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8"/>
        <rFont val="Noto Sans"/>
        <family val="2"/>
      </rPr>
      <t xml:space="preserve">市发展改革委</t>
    </r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考试选调干部笔试、面试及总成绩表</t>
    </r>
  </si>
  <si>
    <t xml:space="preserve">考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笔试分数</t>
  </si>
  <si>
    <r>
      <rPr>
        <sz val="12"/>
        <rFont val="Noto Sans"/>
        <family val="2"/>
      </rPr>
      <t xml:space="preserve">按</t>
    </r>
    <r>
      <rPr>
        <sz val="12"/>
        <rFont val="方正黑体_GBK"/>
        <family val="4"/>
        <charset val="134"/>
      </rPr>
      <t xml:space="preserve">70%</t>
    </r>
    <r>
      <rPr>
        <sz val="12"/>
        <rFont val="Noto Sans"/>
        <family val="2"/>
      </rPr>
      <t xml:space="preserve">打折后分数</t>
    </r>
  </si>
  <si>
    <t xml:space="preserve">面试分数</t>
  </si>
  <si>
    <r>
      <rPr>
        <sz val="12"/>
        <rFont val="Noto Sans"/>
        <family val="2"/>
      </rPr>
      <t xml:space="preserve">按</t>
    </r>
    <r>
      <rPr>
        <sz val="12"/>
        <rFont val="方正黑体_GBK"/>
        <family val="4"/>
        <charset val="134"/>
      </rPr>
      <t xml:space="preserve">30%</t>
    </r>
    <r>
      <rPr>
        <sz val="12"/>
        <rFont val="Noto Sans"/>
        <family val="2"/>
      </rPr>
      <t xml:space="preserve">打折后分数</t>
    </r>
  </si>
  <si>
    <t xml:space="preserve">201303</t>
  </si>
  <si>
    <t xml:space="preserve">201328</t>
  </si>
  <si>
    <t xml:space="preserve">201301</t>
  </si>
  <si>
    <t xml:space="preserve">201318</t>
  </si>
  <si>
    <t xml:space="preserve">201307</t>
  </si>
  <si>
    <t xml:space="preserve">201319</t>
  </si>
  <si>
    <t xml:space="preserve">201309</t>
  </si>
  <si>
    <t xml:space="preserve">201337</t>
  </si>
  <si>
    <t xml:space="preserve">201341</t>
  </si>
  <si>
    <t xml:space="preserve">201312</t>
  </si>
  <si>
    <t xml:space="preserve">201355</t>
  </si>
  <si>
    <t xml:space="preserve">201363</t>
  </si>
  <si>
    <t xml:space="preserve">201302</t>
  </si>
  <si>
    <t xml:space="preserve">201371</t>
  </si>
  <si>
    <t xml:space="preserve">201362</t>
  </si>
  <si>
    <t xml:space="preserve">201375</t>
  </si>
  <si>
    <t xml:space="preserve">201326</t>
  </si>
  <si>
    <t xml:space="preserve">20136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sz val="12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8" min="8" style="0" width="16.3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7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 t="s">
        <v>5</v>
      </c>
      <c r="H2" s="2" t="s">
        <v>6</v>
      </c>
    </row>
    <row r="3" customFormat="false" ht="33" hidden="false" customHeight="false" outlineLevel="0" collapsed="false">
      <c r="A3" s="2"/>
      <c r="B3" s="2" t="s">
        <v>7</v>
      </c>
      <c r="C3" s="2" t="s">
        <v>8</v>
      </c>
      <c r="D3" s="2" t="s">
        <v>9</v>
      </c>
      <c r="E3" s="2" t="s">
        <v>10</v>
      </c>
      <c r="F3" s="2"/>
      <c r="G3" s="2"/>
      <c r="H3" s="2"/>
    </row>
    <row r="4" customFormat="false" ht="30" hidden="false" customHeight="true" outlineLevel="0" collapsed="false">
      <c r="A4" s="3" t="s">
        <v>11</v>
      </c>
      <c r="B4" s="4" t="n">
        <v>86</v>
      </c>
      <c r="C4" s="5" t="n">
        <f aca="false">B4*0.7</f>
        <v>60.2</v>
      </c>
      <c r="D4" s="5" t="n">
        <v>87.8</v>
      </c>
      <c r="E4" s="6" t="n">
        <f aca="false">D4*0.3</f>
        <v>26.34</v>
      </c>
      <c r="F4" s="5" t="n">
        <f aca="false">E4+C4</f>
        <v>86.54</v>
      </c>
      <c r="G4" s="5" t="n">
        <v>1</v>
      </c>
      <c r="H4" s="7"/>
    </row>
    <row r="5" customFormat="false" ht="30" hidden="false" customHeight="true" outlineLevel="0" collapsed="false">
      <c r="A5" s="3" t="s">
        <v>12</v>
      </c>
      <c r="B5" s="4" t="n">
        <v>82.5</v>
      </c>
      <c r="C5" s="5" t="n">
        <f aca="false">B5*0.7</f>
        <v>57.75</v>
      </c>
      <c r="D5" s="5" t="n">
        <v>81.8</v>
      </c>
      <c r="E5" s="5" t="n">
        <f aca="false">D5*0.3</f>
        <v>24.54</v>
      </c>
      <c r="F5" s="5" t="n">
        <f aca="false">E5+C5</f>
        <v>82.29</v>
      </c>
      <c r="G5" s="5" t="n">
        <v>2</v>
      </c>
      <c r="H5" s="7"/>
    </row>
    <row r="6" customFormat="false" ht="30" hidden="false" customHeight="true" outlineLevel="0" collapsed="false">
      <c r="A6" s="3" t="s">
        <v>13</v>
      </c>
      <c r="B6" s="4" t="n">
        <v>77</v>
      </c>
      <c r="C6" s="5" t="n">
        <f aca="false">B6*0.7</f>
        <v>53.9</v>
      </c>
      <c r="D6" s="5" t="n">
        <v>82.2</v>
      </c>
      <c r="E6" s="5" t="n">
        <f aca="false">D6*0.3</f>
        <v>24.66</v>
      </c>
      <c r="F6" s="5" t="n">
        <f aca="false">E6+C6</f>
        <v>78.56</v>
      </c>
      <c r="G6" s="5" t="n">
        <v>3</v>
      </c>
      <c r="H6" s="7"/>
    </row>
    <row r="7" customFormat="false" ht="30" hidden="false" customHeight="true" outlineLevel="0" collapsed="false">
      <c r="A7" s="3" t="s">
        <v>14</v>
      </c>
      <c r="B7" s="4" t="n">
        <v>77</v>
      </c>
      <c r="C7" s="5" t="n">
        <f aca="false">B7*0.7</f>
        <v>53.9</v>
      </c>
      <c r="D7" s="5" t="n">
        <v>80.6</v>
      </c>
      <c r="E7" s="5" t="n">
        <f aca="false">D7*0.3</f>
        <v>24.18</v>
      </c>
      <c r="F7" s="5" t="n">
        <f aca="false">E7+C7</f>
        <v>78.08</v>
      </c>
      <c r="G7" s="5" t="n">
        <v>4</v>
      </c>
      <c r="H7" s="7"/>
    </row>
    <row r="8" customFormat="false" ht="30" hidden="false" customHeight="true" outlineLevel="0" collapsed="false">
      <c r="A8" s="3" t="s">
        <v>15</v>
      </c>
      <c r="B8" s="4" t="n">
        <v>74</v>
      </c>
      <c r="C8" s="5" t="n">
        <f aca="false">B8*0.7</f>
        <v>51.8</v>
      </c>
      <c r="D8" s="5" t="n">
        <v>84.2</v>
      </c>
      <c r="E8" s="5" t="n">
        <f aca="false">D8*0.3</f>
        <v>25.26</v>
      </c>
      <c r="F8" s="5" t="n">
        <f aca="false">E8+C8</f>
        <v>77.06</v>
      </c>
      <c r="G8" s="5" t="n">
        <v>5</v>
      </c>
      <c r="H8" s="7"/>
    </row>
    <row r="9" customFormat="false" ht="30" hidden="false" customHeight="true" outlineLevel="0" collapsed="false">
      <c r="A9" s="3" t="s">
        <v>16</v>
      </c>
      <c r="B9" s="4" t="n">
        <v>76</v>
      </c>
      <c r="C9" s="5" t="n">
        <f aca="false">B9*0.7</f>
        <v>53.2</v>
      </c>
      <c r="D9" s="5" t="n">
        <v>78.8</v>
      </c>
      <c r="E9" s="5" t="n">
        <f aca="false">D9*0.3</f>
        <v>23.64</v>
      </c>
      <c r="F9" s="5" t="n">
        <f aca="false">E9+C9</f>
        <v>76.84</v>
      </c>
      <c r="G9" s="5" t="n">
        <v>6</v>
      </c>
      <c r="H9" s="7"/>
    </row>
    <row r="10" customFormat="false" ht="30" hidden="false" customHeight="true" outlineLevel="0" collapsed="false">
      <c r="A10" s="3" t="s">
        <v>17</v>
      </c>
      <c r="B10" s="4" t="n">
        <v>75</v>
      </c>
      <c r="C10" s="5" t="n">
        <f aca="false">B10*0.7</f>
        <v>52.5</v>
      </c>
      <c r="D10" s="5" t="n">
        <v>80.6</v>
      </c>
      <c r="E10" s="5" t="n">
        <f aca="false">D10*0.3</f>
        <v>24.18</v>
      </c>
      <c r="F10" s="5" t="n">
        <f aca="false">E10+C10</f>
        <v>76.68</v>
      </c>
      <c r="G10" s="5" t="n">
        <v>7</v>
      </c>
      <c r="H10" s="7"/>
    </row>
    <row r="11" customFormat="false" ht="30" hidden="false" customHeight="true" outlineLevel="0" collapsed="false">
      <c r="A11" s="3" t="s">
        <v>18</v>
      </c>
      <c r="B11" s="4" t="n">
        <v>80</v>
      </c>
      <c r="C11" s="5" t="n">
        <f aca="false">B11*0.7</f>
        <v>56</v>
      </c>
      <c r="D11" s="5" t="n">
        <v>67.1</v>
      </c>
      <c r="E11" s="5" t="n">
        <f aca="false">D11*0.3</f>
        <v>20.13</v>
      </c>
      <c r="F11" s="5" t="n">
        <f aca="false">E11+C11</f>
        <v>76.13</v>
      </c>
      <c r="G11" s="5" t="n">
        <v>8</v>
      </c>
      <c r="H11" s="7"/>
    </row>
    <row r="12" customFormat="false" ht="30" hidden="false" customHeight="true" outlineLevel="0" collapsed="false">
      <c r="A12" s="3" t="s">
        <v>19</v>
      </c>
      <c r="B12" s="4" t="n">
        <v>80</v>
      </c>
      <c r="C12" s="5" t="n">
        <f aca="false">B12*0.7</f>
        <v>56</v>
      </c>
      <c r="D12" s="5" t="n">
        <v>63.4</v>
      </c>
      <c r="E12" s="5" t="n">
        <f aca="false">D12*0.3</f>
        <v>19.02</v>
      </c>
      <c r="F12" s="5" t="n">
        <f aca="false">E12+C12</f>
        <v>75.02</v>
      </c>
      <c r="G12" s="5" t="n">
        <v>9</v>
      </c>
      <c r="H12" s="7"/>
    </row>
    <row r="13" customFormat="false" ht="30" hidden="false" customHeight="true" outlineLevel="0" collapsed="false">
      <c r="A13" s="3" t="s">
        <v>20</v>
      </c>
      <c r="B13" s="4" t="n">
        <v>70</v>
      </c>
      <c r="C13" s="5" t="n">
        <f aca="false">B13*0.7</f>
        <v>49</v>
      </c>
      <c r="D13" s="5" t="n">
        <v>82.4</v>
      </c>
      <c r="E13" s="5" t="n">
        <f aca="false">D13*0.3</f>
        <v>24.72</v>
      </c>
      <c r="F13" s="5" t="n">
        <f aca="false">E13+C13</f>
        <v>73.72</v>
      </c>
      <c r="G13" s="5" t="n">
        <v>10</v>
      </c>
      <c r="H13" s="7"/>
    </row>
    <row r="14" customFormat="false" ht="30" hidden="false" customHeight="true" outlineLevel="0" collapsed="false">
      <c r="A14" s="3" t="s">
        <v>21</v>
      </c>
      <c r="B14" s="4" t="n">
        <v>69</v>
      </c>
      <c r="C14" s="5" t="n">
        <f aca="false">B14*0.7</f>
        <v>48.3</v>
      </c>
      <c r="D14" s="5" t="n">
        <v>76.6</v>
      </c>
      <c r="E14" s="5" t="n">
        <f aca="false">D14*0.3</f>
        <v>22.98</v>
      </c>
      <c r="F14" s="5" t="n">
        <f aca="false">E14+C14</f>
        <v>71.28</v>
      </c>
      <c r="G14" s="5" t="n">
        <v>11</v>
      </c>
      <c r="H14" s="7"/>
    </row>
    <row r="15" customFormat="false" ht="30" hidden="false" customHeight="true" outlineLevel="0" collapsed="false">
      <c r="A15" s="3" t="s">
        <v>22</v>
      </c>
      <c r="B15" s="4" t="n">
        <v>67</v>
      </c>
      <c r="C15" s="5" t="n">
        <f aca="false">B15*0.7</f>
        <v>46.9</v>
      </c>
      <c r="D15" s="5" t="n">
        <v>76.8</v>
      </c>
      <c r="E15" s="5" t="n">
        <f aca="false">D15*0.3</f>
        <v>23.04</v>
      </c>
      <c r="F15" s="5" t="n">
        <f aca="false">E15+C15</f>
        <v>69.94</v>
      </c>
      <c r="G15" s="5" t="n">
        <v>12</v>
      </c>
      <c r="H15" s="7"/>
    </row>
    <row r="16" customFormat="false" ht="30" hidden="false" customHeight="true" outlineLevel="0" collapsed="false">
      <c r="A16" s="3" t="s">
        <v>23</v>
      </c>
      <c r="B16" s="4" t="n">
        <v>62</v>
      </c>
      <c r="C16" s="5" t="n">
        <f aca="false">B16*0.7</f>
        <v>43.4</v>
      </c>
      <c r="D16" s="5" t="n">
        <v>88</v>
      </c>
      <c r="E16" s="5" t="n">
        <f aca="false">D16*0.3</f>
        <v>26.4</v>
      </c>
      <c r="F16" s="5" t="n">
        <f aca="false">E16+C16</f>
        <v>69.8</v>
      </c>
      <c r="G16" s="5" t="n">
        <v>13</v>
      </c>
      <c r="H16" s="7"/>
    </row>
    <row r="17" customFormat="false" ht="30" hidden="false" customHeight="true" outlineLevel="0" collapsed="false">
      <c r="A17" s="3" t="s">
        <v>24</v>
      </c>
      <c r="B17" s="4" t="n">
        <v>66</v>
      </c>
      <c r="C17" s="5" t="n">
        <f aca="false">B17*0.7</f>
        <v>46.2</v>
      </c>
      <c r="D17" s="5" t="n">
        <v>78.5</v>
      </c>
      <c r="E17" s="5" t="n">
        <f aca="false">D17*0.3</f>
        <v>23.55</v>
      </c>
      <c r="F17" s="5" t="n">
        <f aca="false">E17+C17</f>
        <v>69.75</v>
      </c>
      <c r="G17" s="5" t="n">
        <v>14</v>
      </c>
      <c r="H17" s="7"/>
    </row>
    <row r="18" customFormat="false" ht="30" hidden="false" customHeight="true" outlineLevel="0" collapsed="false">
      <c r="A18" s="3" t="s">
        <v>25</v>
      </c>
      <c r="B18" s="4" t="n">
        <v>66</v>
      </c>
      <c r="C18" s="5" t="n">
        <f aca="false">B18*0.7</f>
        <v>46.2</v>
      </c>
      <c r="D18" s="5" t="n">
        <v>75.8</v>
      </c>
      <c r="E18" s="5" t="n">
        <f aca="false">D18*0.3</f>
        <v>22.74</v>
      </c>
      <c r="F18" s="5" t="n">
        <f aca="false">E18+C18</f>
        <v>68.94</v>
      </c>
      <c r="G18" s="5" t="n">
        <v>15</v>
      </c>
      <c r="H18" s="7"/>
    </row>
    <row r="19" customFormat="false" ht="30" hidden="false" customHeight="true" outlineLevel="0" collapsed="false">
      <c r="A19" s="3" t="s">
        <v>26</v>
      </c>
      <c r="B19" s="4" t="n">
        <v>64</v>
      </c>
      <c r="C19" s="5" t="n">
        <f aca="false">B19*0.7</f>
        <v>44.8</v>
      </c>
      <c r="D19" s="5" t="n">
        <v>70.8</v>
      </c>
      <c r="E19" s="5" t="n">
        <f aca="false">D19*0.3</f>
        <v>21.24</v>
      </c>
      <c r="F19" s="5" t="n">
        <f aca="false">E19+C19</f>
        <v>66.04</v>
      </c>
      <c r="G19" s="5" t="n">
        <v>16</v>
      </c>
      <c r="H19" s="7"/>
    </row>
    <row r="20" customFormat="false" ht="30" hidden="false" customHeight="true" outlineLevel="0" collapsed="false">
      <c r="A20" s="3" t="s">
        <v>27</v>
      </c>
      <c r="B20" s="4" t="n">
        <v>61</v>
      </c>
      <c r="C20" s="5" t="n">
        <f aca="false">B20*0.7</f>
        <v>42.7</v>
      </c>
      <c r="D20" s="5" t="n">
        <v>69.6</v>
      </c>
      <c r="E20" s="5" t="n">
        <f aca="false">D20*0.3</f>
        <v>20.88</v>
      </c>
      <c r="F20" s="5" t="n">
        <f aca="false">E20+C20</f>
        <v>63.58</v>
      </c>
      <c r="G20" s="5" t="n">
        <v>17</v>
      </c>
      <c r="H20" s="7"/>
    </row>
    <row r="21" customFormat="false" ht="30" hidden="false" customHeight="true" outlineLevel="0" collapsed="false">
      <c r="A21" s="3" t="s">
        <v>28</v>
      </c>
      <c r="B21" s="4" t="n">
        <v>64</v>
      </c>
      <c r="C21" s="5" t="n">
        <f aca="false">B21*0.7</f>
        <v>44.8</v>
      </c>
      <c r="D21" s="5" t="n">
        <v>57.2</v>
      </c>
      <c r="E21" s="5" t="n">
        <f aca="false">D21*0.3</f>
        <v>17.16</v>
      </c>
      <c r="F21" s="5" t="n">
        <f aca="false">E21+C21</f>
        <v>61.96</v>
      </c>
      <c r="G21" s="5" t="n">
        <v>18</v>
      </c>
      <c r="H21" s="7"/>
    </row>
    <row r="22" customFormat="false" ht="14.25" hidden="false" customHeight="false" outlineLevel="0" collapsed="false">
      <c r="A22" s="8"/>
      <c r="B22" s="8"/>
      <c r="C22" s="8"/>
      <c r="D22" s="8"/>
      <c r="E22" s="8"/>
      <c r="F22" s="8"/>
    </row>
  </sheetData>
  <mergeCells count="7">
    <mergeCell ref="A1:H1"/>
    <mergeCell ref="A2:A3"/>
    <mergeCell ref="B2:C2"/>
    <mergeCell ref="D2:E2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12T01:16:26Z</cp:lastPrinted>
  <dcterms:modified xsi:type="dcterms:W3CDTF">2013-12-12T03:39:30Z</dcterms:modified>
  <cp:revision>0</cp:revision>
  <dc:subject/>
  <dc:title/>
</cp:coreProperties>
</file>