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级重点建设项目" sheetId="1" state="visible" r:id="rId2"/>
  </sheets>
  <definedNames>
    <definedName function="false" hidden="false" localSheetId="0" name="_xlnm.Print_Area" vbProcedure="false">市级重点建设项目!$A$1:$F$657</definedName>
    <definedName function="false" hidden="false" localSheetId="0" name="_xlnm.Print_Titles" vbProcedure="false">市级重点建设项目!$3:$3</definedName>
    <definedName function="false" hidden="true" localSheetId="0" name="_xlnm._FilterDatabase" vbProcedure="false">市级重点建设项目!$A$3:$F$6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6" authorId="0">
      <text>
        <r>
          <rPr>
            <sz val="9"/>
            <rFont val="DejaVu Sans"/>
            <family val="2"/>
          </rPr>
          <t xml:space="preserve">续建</t>
        </r>
        <r>
          <rPr>
            <sz val="9"/>
            <rFont val="宋体"/>
            <family val="0"/>
            <charset val="134"/>
          </rPr>
          <t xml:space="preserve">+</t>
        </r>
        <r>
          <rPr>
            <sz val="9"/>
            <rFont val="DejaVu Sans"/>
            <family val="2"/>
          </rPr>
          <t xml:space="preserve">新开工
</t>
        </r>
      </text>
      <mc:AlternateContent>
        <mc:Choice Requires="v2">
          <commentPr autoFill="true" autoScale="false" colHidden="false" locked="false" rowHidden="false" textHAlign="justify" textVAlign="top">
            <anchor moveWithCells="false" sizeWithCells="false">
              <xdr:from>
                <xdr:col>4</xdr:col>
                <xdr:colOff>0</xdr:colOff>
                <xdr:row>635</xdr:row>
                <xdr:rowOff>6</xdr:rowOff>
              </xdr:from>
              <xdr:to>
                <xdr:col>7</xdr:col>
                <xdr:colOff>0</xdr:colOff>
                <xdr:row>639</xdr:row>
                <xdr:rowOff>12</xdr:rowOff>
              </xdr:to>
            </anchor>
          </commentPr>
        </mc:Choice>
        <mc:Fallback/>
      </mc:AlternateContent>
    </comment>
  </commentList>
</comments>
</file>

<file path=xl/sharedStrings.xml><?xml version="1.0" encoding="utf-8"?>
<sst xmlns="http://schemas.openxmlformats.org/spreadsheetml/2006/main" count="3681" uniqueCount="2087">
  <si>
    <r>
      <rPr>
        <sz val="24"/>
        <rFont val="Noto Sans"/>
        <family val="2"/>
      </rPr>
      <t xml:space="preserve">重庆市</t>
    </r>
    <r>
      <rPr>
        <sz val="24"/>
        <rFont val="方正小标宋_GBK"/>
        <family val="4"/>
        <charset val="134"/>
      </rPr>
      <t xml:space="preserve">2015</t>
    </r>
    <r>
      <rPr>
        <sz val="24"/>
        <rFont val="Noto Sans"/>
        <family val="2"/>
      </rPr>
      <t xml:space="preserve">年市级重点项目名单</t>
    </r>
  </si>
  <si>
    <t xml:space="preserve">一、重点建设项目</t>
  </si>
  <si>
    <t xml:space="preserve">项目名称</t>
  </si>
  <si>
    <t xml:space="preserve">项目法人</t>
  </si>
  <si>
    <t xml:space="preserve">建设起止年限</t>
  </si>
  <si>
    <t xml:space="preserve">建设
性质</t>
  </si>
  <si>
    <t xml:space="preserve">建设规模及主要建设内容</t>
  </si>
  <si>
    <r>
      <rPr>
        <sz val="10"/>
        <color rgb="FF000000"/>
        <rFont val="方正黑体_GBK"/>
        <family val="4"/>
        <charset val="134"/>
      </rPr>
      <t xml:space="preserve">2015</t>
    </r>
    <r>
      <rPr>
        <sz val="10"/>
        <color rgb="FF000000"/>
        <rFont val="Noto Sans"/>
        <family val="2"/>
      </rPr>
      <t xml:space="preserve">年主要建设内容和工作目标</t>
    </r>
  </si>
  <si>
    <t xml:space="preserve">政府主导类</t>
  </si>
  <si>
    <t xml:space="preserve">一、综合交通</t>
  </si>
  <si>
    <t xml:space="preserve">（一）铁路</t>
  </si>
  <si>
    <t xml:space="preserve">成渝客专</t>
  </si>
  <si>
    <t xml:space="preserve">成渝客专公司</t>
  </si>
  <si>
    <t xml:space="preserve">2010-2015</t>
  </si>
  <si>
    <t xml:space="preserve">完工</t>
  </si>
  <si>
    <r>
      <rPr>
        <sz val="10"/>
        <rFont val="Noto Sans"/>
        <family val="2"/>
      </rPr>
      <t xml:space="preserve">国铁</t>
    </r>
    <r>
      <rPr>
        <sz val="10"/>
        <rFont val="宋体"/>
        <family val="0"/>
        <charset val="134"/>
      </rPr>
      <t xml:space="preserve">I</t>
    </r>
    <r>
      <rPr>
        <sz val="10"/>
        <rFont val="Noto Sans"/>
        <family val="2"/>
      </rPr>
      <t xml:space="preserve">级，双线，全长</t>
    </r>
    <r>
      <rPr>
        <sz val="10"/>
        <rFont val="宋体"/>
        <family val="0"/>
        <charset val="134"/>
      </rPr>
      <t xml:space="preserve">305</t>
    </r>
    <r>
      <rPr>
        <sz val="10"/>
        <rFont val="Noto Sans"/>
        <family val="2"/>
      </rPr>
      <t xml:space="preserve">公里，境内</t>
    </r>
    <r>
      <rPr>
        <sz val="10"/>
        <rFont val="宋体"/>
        <family val="0"/>
        <charset val="134"/>
      </rPr>
      <t xml:space="preserve">128</t>
    </r>
    <r>
      <rPr>
        <sz val="10"/>
        <rFont val="Noto Sans"/>
        <family val="2"/>
      </rPr>
      <t xml:space="preserve">公里。</t>
    </r>
  </si>
  <si>
    <t xml:space="preserve">建成通车。</t>
  </si>
  <si>
    <t xml:space="preserve">三万南铁路</t>
  </si>
  <si>
    <t xml:space="preserve">南涪铁路公司</t>
  </si>
  <si>
    <t xml:space="preserve">2013-2015</t>
  </si>
  <si>
    <r>
      <rPr>
        <sz val="10"/>
        <rFont val="Noto Sans"/>
        <family val="2"/>
      </rPr>
      <t xml:space="preserve">国铁Ⅱ级，双线，全长</t>
    </r>
    <r>
      <rPr>
        <sz val="10"/>
        <rFont val="宋体"/>
        <family val="0"/>
        <charset val="134"/>
      </rPr>
      <t xml:space="preserve">58</t>
    </r>
    <r>
      <rPr>
        <sz val="10"/>
        <rFont val="Noto Sans"/>
        <family val="2"/>
      </rPr>
      <t xml:space="preserve">公里。</t>
    </r>
  </si>
  <si>
    <t xml:space="preserve">兰渝铁路</t>
  </si>
  <si>
    <t xml:space="preserve">兰渝铁路公司</t>
  </si>
  <si>
    <t xml:space="preserve">2008-2015</t>
  </si>
  <si>
    <r>
      <rPr>
        <sz val="10"/>
        <rFont val="Noto Sans"/>
        <family val="2"/>
      </rPr>
      <t xml:space="preserve">国铁</t>
    </r>
    <r>
      <rPr>
        <sz val="10"/>
        <rFont val="宋体"/>
        <family val="0"/>
        <charset val="134"/>
      </rPr>
      <t xml:space="preserve">I</t>
    </r>
    <r>
      <rPr>
        <sz val="10"/>
        <rFont val="Noto Sans"/>
        <family val="2"/>
      </rPr>
      <t xml:space="preserve">级，双线，全长</t>
    </r>
    <r>
      <rPr>
        <sz val="10"/>
        <rFont val="宋体"/>
        <family val="0"/>
        <charset val="134"/>
      </rPr>
      <t xml:space="preserve">814</t>
    </r>
    <r>
      <rPr>
        <sz val="10"/>
        <rFont val="Noto Sans"/>
        <family val="2"/>
      </rPr>
      <t xml:space="preserve">公里，境内</t>
    </r>
    <r>
      <rPr>
        <sz val="10"/>
        <rFont val="宋体"/>
        <family val="0"/>
        <charset val="134"/>
      </rPr>
      <t xml:space="preserve">98</t>
    </r>
    <r>
      <rPr>
        <sz val="10"/>
        <rFont val="Noto Sans"/>
        <family val="2"/>
      </rPr>
      <t xml:space="preserve">公里。</t>
    </r>
  </si>
  <si>
    <t xml:space="preserve">渭沱至武胜段线下工程完工。</t>
  </si>
  <si>
    <t xml:space="preserve">涪怀二线铁路</t>
  </si>
  <si>
    <t xml:space="preserve">渝涪铁路公司</t>
  </si>
  <si>
    <t xml:space="preserve">2014-2019</t>
  </si>
  <si>
    <t xml:space="preserve">续建</t>
  </si>
  <si>
    <r>
      <rPr>
        <sz val="10"/>
        <rFont val="Noto Sans"/>
        <family val="2"/>
      </rPr>
      <t xml:space="preserve">国铁</t>
    </r>
    <r>
      <rPr>
        <sz val="10"/>
        <rFont val="宋体"/>
        <family val="0"/>
        <charset val="134"/>
      </rPr>
      <t xml:space="preserve">I</t>
    </r>
    <r>
      <rPr>
        <sz val="10"/>
        <rFont val="Noto Sans"/>
        <family val="2"/>
      </rPr>
      <t xml:space="preserve">级，增建二线，全长</t>
    </r>
    <r>
      <rPr>
        <sz val="10"/>
        <rFont val="宋体"/>
        <family val="0"/>
        <charset val="134"/>
      </rPr>
      <t xml:space="preserve">339</t>
    </r>
    <r>
      <rPr>
        <sz val="10"/>
        <rFont val="Noto Sans"/>
        <family val="2"/>
      </rPr>
      <t xml:space="preserve">公里。</t>
    </r>
  </si>
  <si>
    <t xml:space="preserve">加快建设。</t>
  </si>
  <si>
    <t xml:space="preserve">渝万铁路</t>
  </si>
  <si>
    <t xml:space="preserve">渝万铁路公司</t>
  </si>
  <si>
    <t xml:space="preserve">2013-2016</t>
  </si>
  <si>
    <r>
      <rPr>
        <sz val="10"/>
        <rFont val="Noto Sans"/>
        <family val="2"/>
      </rPr>
      <t xml:space="preserve">国铁</t>
    </r>
    <r>
      <rPr>
        <sz val="10"/>
        <rFont val="宋体"/>
        <family val="0"/>
        <charset val="134"/>
      </rPr>
      <t xml:space="preserve">I</t>
    </r>
    <r>
      <rPr>
        <sz val="10"/>
        <rFont val="Noto Sans"/>
        <family val="2"/>
      </rPr>
      <t xml:space="preserve">级，双线，全长</t>
    </r>
    <r>
      <rPr>
        <sz val="10"/>
        <rFont val="宋体"/>
        <family val="0"/>
        <charset val="134"/>
      </rPr>
      <t xml:space="preserve">245</t>
    </r>
    <r>
      <rPr>
        <sz val="10"/>
        <rFont val="Noto Sans"/>
        <family val="2"/>
      </rPr>
      <t xml:space="preserve">公里。</t>
    </r>
  </si>
  <si>
    <t xml:space="preserve">黔张常铁路</t>
  </si>
  <si>
    <t xml:space="preserve">沪昆铁路集团湖南公司</t>
  </si>
  <si>
    <t xml:space="preserve">2014-2016</t>
  </si>
  <si>
    <r>
      <rPr>
        <sz val="10"/>
        <rFont val="Noto Sans"/>
        <family val="2"/>
      </rPr>
      <t xml:space="preserve">国铁</t>
    </r>
    <r>
      <rPr>
        <sz val="10"/>
        <rFont val="宋体"/>
        <family val="0"/>
        <charset val="134"/>
      </rPr>
      <t xml:space="preserve">I</t>
    </r>
    <r>
      <rPr>
        <sz val="10"/>
        <rFont val="Noto Sans"/>
        <family val="2"/>
      </rPr>
      <t xml:space="preserve">级，双线，全长</t>
    </r>
    <r>
      <rPr>
        <sz val="10"/>
        <rFont val="宋体"/>
        <family val="0"/>
        <charset val="134"/>
      </rPr>
      <t xml:space="preserve">336</t>
    </r>
    <r>
      <rPr>
        <sz val="10"/>
        <rFont val="Noto Sans"/>
        <family val="2"/>
      </rPr>
      <t xml:space="preserve">公里，境内</t>
    </r>
    <r>
      <rPr>
        <sz val="10"/>
        <rFont val="宋体"/>
        <family val="0"/>
        <charset val="134"/>
      </rPr>
      <t xml:space="preserve">23</t>
    </r>
    <r>
      <rPr>
        <sz val="10"/>
        <rFont val="Noto Sans"/>
        <family val="2"/>
      </rPr>
      <t xml:space="preserve">公里。</t>
    </r>
  </si>
  <si>
    <t xml:space="preserve">渝黔铁路</t>
  </si>
  <si>
    <t xml:space="preserve">渝黔铁路公司</t>
  </si>
  <si>
    <t xml:space="preserve">2013-2017</t>
  </si>
  <si>
    <r>
      <rPr>
        <sz val="10"/>
        <rFont val="Noto Sans"/>
        <family val="2"/>
      </rPr>
      <t xml:space="preserve">国铁</t>
    </r>
    <r>
      <rPr>
        <sz val="10"/>
        <rFont val="宋体"/>
        <family val="0"/>
        <charset val="134"/>
      </rPr>
      <t xml:space="preserve">I</t>
    </r>
    <r>
      <rPr>
        <sz val="10"/>
        <rFont val="Noto Sans"/>
        <family val="2"/>
      </rPr>
      <t xml:space="preserve">级，双线，全长</t>
    </r>
    <r>
      <rPr>
        <sz val="10"/>
        <rFont val="宋体"/>
        <family val="0"/>
        <charset val="134"/>
      </rPr>
      <t xml:space="preserve">347</t>
    </r>
    <r>
      <rPr>
        <sz val="10"/>
        <rFont val="Noto Sans"/>
        <family val="2"/>
      </rPr>
      <t xml:space="preserve">公里，境内</t>
    </r>
    <r>
      <rPr>
        <sz val="10"/>
        <rFont val="宋体"/>
        <family val="0"/>
        <charset val="134"/>
      </rPr>
      <t xml:space="preserve">115</t>
    </r>
    <r>
      <rPr>
        <sz val="10"/>
        <rFont val="Noto Sans"/>
        <family val="2"/>
      </rPr>
      <t xml:space="preserve">公里。</t>
    </r>
  </si>
  <si>
    <t xml:space="preserve">郑万铁路</t>
  </si>
  <si>
    <t xml:space="preserve">待定</t>
  </si>
  <si>
    <t xml:space="preserve">2015-2018</t>
  </si>
  <si>
    <t xml:space="preserve">新开工</t>
  </si>
  <si>
    <r>
      <rPr>
        <sz val="10"/>
        <rFont val="Noto Sans"/>
        <family val="2"/>
      </rPr>
      <t xml:space="preserve">国铁</t>
    </r>
    <r>
      <rPr>
        <sz val="10"/>
        <rFont val="宋体"/>
        <family val="0"/>
        <charset val="134"/>
      </rPr>
      <t xml:space="preserve">I</t>
    </r>
    <r>
      <rPr>
        <sz val="10"/>
        <rFont val="Noto Sans"/>
        <family val="2"/>
      </rPr>
      <t xml:space="preserve">级，双线，全长</t>
    </r>
    <r>
      <rPr>
        <sz val="10"/>
        <rFont val="宋体"/>
        <family val="0"/>
        <charset val="134"/>
      </rPr>
      <t xml:space="preserve">818</t>
    </r>
    <r>
      <rPr>
        <sz val="10"/>
        <rFont val="Noto Sans"/>
        <family val="2"/>
      </rPr>
      <t xml:space="preserve">公里，境内</t>
    </r>
    <r>
      <rPr>
        <sz val="10"/>
        <rFont val="宋体"/>
        <family val="0"/>
        <charset val="134"/>
      </rPr>
      <t xml:space="preserve">181</t>
    </r>
    <r>
      <rPr>
        <sz val="10"/>
        <rFont val="Noto Sans"/>
        <family val="2"/>
      </rPr>
      <t xml:space="preserve">公里。</t>
    </r>
  </si>
  <si>
    <t xml:space="preserve">征地和节点工程施工。</t>
  </si>
  <si>
    <t xml:space="preserve">枢纽东环线</t>
  </si>
  <si>
    <t xml:space="preserve"> 2015-2019</t>
  </si>
  <si>
    <r>
      <rPr>
        <sz val="10"/>
        <rFont val="Noto Sans"/>
        <family val="2"/>
      </rPr>
      <t xml:space="preserve">全长约</t>
    </r>
    <r>
      <rPr>
        <sz val="10"/>
        <rFont val="宋体"/>
        <family val="0"/>
        <charset val="134"/>
      </rPr>
      <t xml:space="preserve">162</t>
    </r>
    <r>
      <rPr>
        <sz val="10"/>
        <rFont val="Noto Sans"/>
        <family val="2"/>
      </rPr>
      <t xml:space="preserve">公里，客货共线。</t>
    </r>
  </si>
  <si>
    <t xml:space="preserve">市郊铁路重庆至合川段一期工程</t>
  </si>
  <si>
    <r>
      <rPr>
        <sz val="10"/>
        <rFont val="Noto Sans"/>
        <family val="2"/>
      </rPr>
      <t xml:space="preserve">全长</t>
    </r>
    <r>
      <rPr>
        <sz val="10"/>
        <rFont val="宋体"/>
        <family val="0"/>
        <charset val="134"/>
      </rPr>
      <t xml:space="preserve">38</t>
    </r>
    <r>
      <rPr>
        <sz val="10"/>
        <rFont val="Noto Sans"/>
        <family val="2"/>
      </rPr>
      <t xml:space="preserve">公里。</t>
    </r>
  </si>
  <si>
    <t xml:space="preserve">市郊铁路跳蹬至江津</t>
  </si>
  <si>
    <t xml:space="preserve">2015-2019</t>
  </si>
  <si>
    <r>
      <rPr>
        <sz val="10"/>
        <rFont val="Noto Sans"/>
        <family val="2"/>
      </rPr>
      <t xml:space="preserve">全长约</t>
    </r>
    <r>
      <rPr>
        <sz val="10"/>
        <rFont val="宋体"/>
        <family val="0"/>
        <charset val="134"/>
      </rPr>
      <t xml:space="preserve">26.3</t>
    </r>
    <r>
      <rPr>
        <sz val="10"/>
        <rFont val="Noto Sans"/>
        <family val="2"/>
      </rPr>
      <t xml:space="preserve">公里。</t>
    </r>
  </si>
  <si>
    <t xml:space="preserve">重庆火车北站综合交通枢纽工程</t>
  </si>
  <si>
    <t xml:space="preserve">高科集团</t>
  </si>
  <si>
    <t xml:space="preserve">2012-2015</t>
  </si>
  <si>
    <r>
      <rPr>
        <sz val="10"/>
        <rFont val="Noto Sans"/>
        <family val="2"/>
      </rPr>
      <t xml:space="preserve">建筑面积</t>
    </r>
    <r>
      <rPr>
        <sz val="10"/>
        <rFont val="宋体"/>
        <family val="0"/>
        <charset val="134"/>
      </rPr>
      <t xml:space="preserve">25.5</t>
    </r>
    <r>
      <rPr>
        <sz val="10"/>
        <rFont val="Noto Sans"/>
        <family val="2"/>
      </rPr>
      <t xml:space="preserve">万平方米。</t>
    </r>
  </si>
  <si>
    <t xml:space="preserve">主体完工。</t>
  </si>
  <si>
    <t xml:space="preserve">沙坪坝铁路枢纽综合改造项目</t>
  </si>
  <si>
    <t xml:space="preserve">枢纽集团</t>
  </si>
  <si>
    <r>
      <rPr>
        <sz val="10"/>
        <rFont val="Noto Sans"/>
        <family val="2"/>
      </rPr>
      <t xml:space="preserve">建筑面积</t>
    </r>
    <r>
      <rPr>
        <sz val="10"/>
        <rFont val="宋体"/>
        <family val="0"/>
        <charset val="134"/>
      </rPr>
      <t xml:space="preserve">74.8</t>
    </r>
    <r>
      <rPr>
        <sz val="10"/>
        <rFont val="Noto Sans"/>
        <family val="2"/>
      </rPr>
      <t xml:space="preserve">万平方米。</t>
    </r>
  </si>
  <si>
    <t xml:space="preserve">綦江东站铁路交通综合体项目</t>
  </si>
  <si>
    <t xml:space="preserve">重庆福星弗客有限公司</t>
  </si>
  <si>
    <t xml:space="preserve">2014-2017</t>
  </si>
  <si>
    <r>
      <rPr>
        <sz val="10"/>
        <rFont val="Noto Sans"/>
        <family val="2"/>
      </rPr>
      <t xml:space="preserve">建筑面积</t>
    </r>
    <r>
      <rPr>
        <sz val="10"/>
        <rFont val="宋体"/>
        <family val="0"/>
        <charset val="134"/>
      </rPr>
      <t xml:space="preserve">29</t>
    </r>
    <r>
      <rPr>
        <sz val="10"/>
        <rFont val="Noto Sans"/>
        <family val="2"/>
      </rPr>
      <t xml:space="preserve">万平方米。</t>
    </r>
  </si>
  <si>
    <t xml:space="preserve">启动铁路综合体主体工程建设。</t>
  </si>
  <si>
    <t xml:space="preserve">重庆西站综合交通枢纽工程</t>
  </si>
  <si>
    <t xml:space="preserve">西站公司</t>
  </si>
  <si>
    <t xml:space="preserve">2015-2017</t>
  </si>
  <si>
    <r>
      <rPr>
        <sz val="10"/>
        <rFont val="Noto Sans"/>
        <family val="2"/>
      </rPr>
      <t xml:space="preserve">枢纽建筑面积</t>
    </r>
    <r>
      <rPr>
        <sz val="10"/>
        <rFont val="宋体"/>
        <family val="0"/>
        <charset val="134"/>
      </rPr>
      <t xml:space="preserve">30</t>
    </r>
    <r>
      <rPr>
        <sz val="10"/>
        <rFont val="Noto Sans"/>
        <family val="2"/>
      </rPr>
      <t xml:space="preserve">万平方米，城市干道</t>
    </r>
    <r>
      <rPr>
        <sz val="10"/>
        <rFont val="宋体"/>
        <family val="0"/>
        <charset val="134"/>
      </rPr>
      <t xml:space="preserve">13</t>
    </r>
    <r>
      <rPr>
        <sz val="10"/>
        <rFont val="Noto Sans"/>
        <family val="2"/>
      </rPr>
      <t xml:space="preserve">公里。</t>
    </r>
  </si>
  <si>
    <t xml:space="preserve">开工建设。</t>
  </si>
  <si>
    <t xml:space="preserve">重庆珞璜铁路综合物流中心（小南垭铁路货场）</t>
  </si>
  <si>
    <t xml:space="preserve">成都铁路局</t>
  </si>
  <si>
    <t xml:space="preserve">建设货场贯通式集装箱装卸线、贯通式怕湿货物装卸线、尽端式散堆装卸线、尽端式长大笨重装卸线。</t>
  </si>
  <si>
    <t xml:space="preserve">关坝至赶水支线铁路</t>
  </si>
  <si>
    <t xml:space="preserve">神华国能集团</t>
  </si>
  <si>
    <t xml:space="preserve">2012-2016</t>
  </si>
  <si>
    <r>
      <rPr>
        <sz val="10"/>
        <rFont val="Noto Sans"/>
        <family val="2"/>
      </rPr>
      <t xml:space="preserve">全长</t>
    </r>
    <r>
      <rPr>
        <sz val="10"/>
        <rFont val="宋体"/>
        <family val="0"/>
        <charset val="134"/>
      </rPr>
      <t xml:space="preserve">12.7</t>
    </r>
    <r>
      <rPr>
        <sz val="10"/>
        <rFont val="Noto Sans"/>
        <family val="2"/>
      </rPr>
      <t xml:space="preserve">公里。</t>
    </r>
  </si>
  <si>
    <r>
      <rPr>
        <sz val="10"/>
        <rFont val="Noto Sans"/>
        <family val="2"/>
      </rPr>
      <t xml:space="preserve">完成隧道掘进</t>
    </r>
    <r>
      <rPr>
        <sz val="10"/>
        <rFont val="宋体"/>
        <family val="0"/>
        <charset val="134"/>
      </rPr>
      <t xml:space="preserve">8</t>
    </r>
    <r>
      <rPr>
        <sz val="10"/>
        <rFont val="Noto Sans"/>
        <family val="2"/>
      </rPr>
      <t xml:space="preserve">公里。</t>
    </r>
  </si>
  <si>
    <t xml:space="preserve">机场预留铁路</t>
  </si>
  <si>
    <t xml:space="preserve">市交开投集团</t>
  </si>
  <si>
    <r>
      <rPr>
        <sz val="10"/>
        <rFont val="Noto Sans"/>
        <family val="2"/>
      </rPr>
      <t xml:space="preserve">全长</t>
    </r>
    <r>
      <rPr>
        <sz val="10"/>
        <rFont val="宋体"/>
        <family val="0"/>
        <charset val="134"/>
      </rPr>
      <t xml:space="preserve">0.9</t>
    </r>
    <r>
      <rPr>
        <sz val="10"/>
        <rFont val="Noto Sans"/>
        <family val="2"/>
      </rPr>
      <t xml:space="preserve">公里。</t>
    </r>
  </si>
  <si>
    <t xml:space="preserve">完工。</t>
  </si>
  <si>
    <t xml:space="preserve">涪陵龙头港铁路专用线</t>
  </si>
  <si>
    <r>
      <rPr>
        <sz val="10"/>
        <rFont val="Noto Sans"/>
        <family val="2"/>
      </rPr>
      <t xml:space="preserve">全长</t>
    </r>
    <r>
      <rPr>
        <sz val="10"/>
        <rFont val="宋体"/>
        <family val="0"/>
        <charset val="134"/>
      </rPr>
      <t xml:space="preserve">12</t>
    </r>
    <r>
      <rPr>
        <sz val="10"/>
        <rFont val="Noto Sans"/>
        <family val="2"/>
      </rPr>
      <t xml:space="preserve">公里。</t>
    </r>
  </si>
  <si>
    <t xml:space="preserve">黄茅坪铁路支线</t>
  </si>
  <si>
    <r>
      <rPr>
        <sz val="10"/>
        <rFont val="Noto Sans"/>
        <family val="2"/>
      </rPr>
      <t xml:space="preserve">全长</t>
    </r>
    <r>
      <rPr>
        <sz val="10"/>
        <rFont val="宋体"/>
        <family val="0"/>
        <charset val="134"/>
      </rPr>
      <t xml:space="preserve">26.5</t>
    </r>
    <r>
      <rPr>
        <sz val="10"/>
        <rFont val="Noto Sans"/>
        <family val="2"/>
      </rPr>
      <t xml:space="preserve">公里。</t>
    </r>
  </si>
  <si>
    <t xml:space="preserve">（二）公路</t>
  </si>
  <si>
    <t xml:space="preserve">黔江至恩施高速公路</t>
  </si>
  <si>
    <t xml:space="preserve">重庆高速公路集团有限公司</t>
  </si>
  <si>
    <r>
      <rPr>
        <sz val="10"/>
        <rFont val="Noto Sans"/>
        <family val="2"/>
      </rPr>
      <t xml:space="preserve">全长</t>
    </r>
    <r>
      <rPr>
        <sz val="10"/>
        <rFont val="宋体"/>
        <family val="0"/>
        <charset val="134"/>
      </rPr>
      <t xml:space="preserve">20.4</t>
    </r>
    <r>
      <rPr>
        <sz val="10"/>
        <rFont val="Noto Sans"/>
        <family val="2"/>
      </rPr>
      <t xml:space="preserve">公里。</t>
    </r>
  </si>
  <si>
    <t xml:space="preserve">重庆三环高速公路铜梁至永川段　</t>
  </si>
  <si>
    <t xml:space="preserve">重庆铜永高速公路有限公司</t>
  </si>
  <si>
    <r>
      <rPr>
        <sz val="10"/>
        <rFont val="Noto Sans"/>
        <family val="2"/>
      </rPr>
      <t xml:space="preserve">全长</t>
    </r>
    <r>
      <rPr>
        <sz val="10"/>
        <rFont val="宋体"/>
        <family val="0"/>
        <charset val="134"/>
      </rPr>
      <t xml:space="preserve">62.5</t>
    </r>
    <r>
      <rPr>
        <sz val="10"/>
        <rFont val="Noto Sans"/>
        <family val="2"/>
      </rPr>
      <t xml:space="preserve">公里。</t>
    </r>
  </si>
  <si>
    <t xml:space="preserve">万州至达州高速公路开县至开江段</t>
  </si>
  <si>
    <t xml:space="preserve">重庆万利万达高速公路有限公司</t>
  </si>
  <si>
    <r>
      <rPr>
        <sz val="10"/>
        <rFont val="Noto Sans"/>
        <family val="2"/>
      </rPr>
      <t xml:space="preserve">全长</t>
    </r>
    <r>
      <rPr>
        <sz val="10"/>
        <rFont val="宋体"/>
        <family val="0"/>
        <charset val="134"/>
      </rPr>
      <t xml:space="preserve">41</t>
    </r>
    <r>
      <rPr>
        <sz val="10"/>
        <rFont val="Noto Sans"/>
        <family val="2"/>
      </rPr>
      <t xml:space="preserve">公里。</t>
    </r>
  </si>
  <si>
    <t xml:space="preserve">万州至利川高速公路重庆段</t>
  </si>
  <si>
    <t xml:space="preserve">2014-2018</t>
  </si>
  <si>
    <r>
      <rPr>
        <sz val="10"/>
        <rFont val="Noto Sans"/>
        <family val="2"/>
      </rPr>
      <t xml:space="preserve">全长</t>
    </r>
    <r>
      <rPr>
        <sz val="10"/>
        <rFont val="宋体"/>
        <family val="0"/>
        <charset val="134"/>
      </rPr>
      <t xml:space="preserve">52</t>
    </r>
    <r>
      <rPr>
        <sz val="10"/>
        <rFont val="Noto Sans"/>
        <family val="2"/>
      </rPr>
      <t xml:space="preserve">公里。</t>
    </r>
  </si>
  <si>
    <t xml:space="preserve">路基、桥梁、隧道施工。</t>
  </si>
  <si>
    <t xml:space="preserve">秀山至松桃高速公路（重庆境）</t>
  </si>
  <si>
    <t xml:space="preserve">重庆铁发秀松高速公路有限公司</t>
  </si>
  <si>
    <r>
      <rPr>
        <sz val="10"/>
        <rFont val="Noto Sans"/>
        <family val="2"/>
      </rPr>
      <t xml:space="preserve">全长</t>
    </r>
    <r>
      <rPr>
        <sz val="10"/>
        <rFont val="宋体"/>
        <family val="0"/>
        <charset val="134"/>
      </rPr>
      <t xml:space="preserve">31</t>
    </r>
    <r>
      <rPr>
        <sz val="10"/>
        <rFont val="Noto Sans"/>
        <family val="2"/>
      </rPr>
      <t xml:space="preserve">公里。</t>
    </r>
  </si>
  <si>
    <t xml:space="preserve">路基工程完工。</t>
  </si>
  <si>
    <t xml:space="preserve">江津至习水高速公路</t>
  </si>
  <si>
    <t xml:space="preserve">中电建路桥集团重庆江习高速公路投资发展有限公司</t>
  </si>
  <si>
    <r>
      <rPr>
        <sz val="10"/>
        <rFont val="Noto Sans"/>
        <family val="2"/>
      </rPr>
      <t xml:space="preserve">全长</t>
    </r>
    <r>
      <rPr>
        <sz val="10"/>
        <rFont val="宋体"/>
        <family val="0"/>
        <charset val="134"/>
      </rPr>
      <t xml:space="preserve">70</t>
    </r>
    <r>
      <rPr>
        <sz val="10"/>
        <rFont val="Noto Sans"/>
        <family val="2"/>
      </rPr>
      <t xml:space="preserve">公里。</t>
    </r>
  </si>
  <si>
    <t xml:space="preserve">江津至綦江高速公路</t>
  </si>
  <si>
    <t xml:space="preserve">重庆江綦高速公路有限公司</t>
  </si>
  <si>
    <r>
      <rPr>
        <sz val="10"/>
        <rFont val="Noto Sans"/>
        <family val="2"/>
      </rPr>
      <t xml:space="preserve">全长</t>
    </r>
    <r>
      <rPr>
        <sz val="10"/>
        <rFont val="宋体"/>
        <family val="0"/>
        <charset val="134"/>
      </rPr>
      <t xml:space="preserve">47.8</t>
    </r>
    <r>
      <rPr>
        <sz val="10"/>
        <rFont val="Noto Sans"/>
        <family val="2"/>
      </rPr>
      <t xml:space="preserve">公里。</t>
    </r>
  </si>
  <si>
    <t xml:space="preserve">沿江高速公路丰都至忠县段</t>
  </si>
  <si>
    <t xml:space="preserve">重庆忠都高速公路有限公司</t>
  </si>
  <si>
    <r>
      <rPr>
        <sz val="10"/>
        <rFont val="Noto Sans"/>
        <family val="2"/>
      </rPr>
      <t xml:space="preserve">全长</t>
    </r>
    <r>
      <rPr>
        <sz val="10"/>
        <rFont val="宋体"/>
        <family val="0"/>
        <charset val="134"/>
      </rPr>
      <t xml:space="preserve">32.8</t>
    </r>
    <r>
      <rPr>
        <sz val="10"/>
        <rFont val="Noto Sans"/>
        <family val="2"/>
      </rPr>
      <t xml:space="preserve">公里。</t>
    </r>
  </si>
  <si>
    <t xml:space="preserve">土建基本完成。</t>
  </si>
  <si>
    <t xml:space="preserve">沿江高速公路忠县至万州段</t>
  </si>
  <si>
    <t xml:space="preserve">重庆忠万高速公路有限公司</t>
  </si>
  <si>
    <r>
      <rPr>
        <sz val="10"/>
        <rFont val="Noto Sans"/>
        <family val="2"/>
      </rPr>
      <t xml:space="preserve">全长</t>
    </r>
    <r>
      <rPr>
        <sz val="10"/>
        <rFont val="宋体"/>
        <family val="0"/>
        <charset val="134"/>
      </rPr>
      <t xml:space="preserve">79</t>
    </r>
    <r>
      <rPr>
        <sz val="10"/>
        <rFont val="Noto Sans"/>
        <family val="2"/>
      </rPr>
      <t xml:space="preserve">公里。</t>
    </r>
  </si>
  <si>
    <t xml:space="preserve">重庆至广安（重庆段）高速公路</t>
  </si>
  <si>
    <t xml:space="preserve">重庆渝广梁忠高速公路有限公司</t>
  </si>
  <si>
    <r>
      <rPr>
        <sz val="10"/>
        <rFont val="Noto Sans"/>
        <family val="2"/>
      </rPr>
      <t xml:space="preserve">全长</t>
    </r>
    <r>
      <rPr>
        <sz val="10"/>
        <rFont val="宋体"/>
        <family val="0"/>
        <charset val="134"/>
      </rPr>
      <t xml:space="preserve">69.8</t>
    </r>
    <r>
      <rPr>
        <sz val="10"/>
        <rFont val="Noto Sans"/>
        <family val="2"/>
      </rPr>
      <t xml:space="preserve">公里。</t>
    </r>
  </si>
  <si>
    <t xml:space="preserve">重庆梁平至忠县高速公路</t>
  </si>
  <si>
    <r>
      <rPr>
        <sz val="10"/>
        <rFont val="Noto Sans"/>
        <family val="2"/>
      </rPr>
      <t xml:space="preserve">全长</t>
    </r>
    <r>
      <rPr>
        <sz val="10"/>
        <rFont val="宋体"/>
        <family val="0"/>
        <charset val="134"/>
      </rPr>
      <t xml:space="preserve">71.6</t>
    </r>
    <r>
      <rPr>
        <sz val="10"/>
        <rFont val="Noto Sans"/>
        <family val="2"/>
      </rPr>
      <t xml:space="preserve">公里。</t>
    </r>
  </si>
  <si>
    <t xml:space="preserve">重庆南川至贵州道真高速公路（重庆段）</t>
  </si>
  <si>
    <t xml:space="preserve">重庆通粤高速公路有限公司</t>
  </si>
  <si>
    <r>
      <rPr>
        <sz val="10"/>
        <rFont val="Noto Sans"/>
        <family val="2"/>
      </rPr>
      <t xml:space="preserve">全长</t>
    </r>
    <r>
      <rPr>
        <sz val="10"/>
        <rFont val="宋体"/>
        <family val="0"/>
        <charset val="134"/>
      </rPr>
      <t xml:space="preserve">33.3</t>
    </r>
    <r>
      <rPr>
        <sz val="10"/>
        <rFont val="Noto Sans"/>
        <family val="2"/>
      </rPr>
      <t xml:space="preserve">公里。</t>
    </r>
  </si>
  <si>
    <t xml:space="preserve">酉阳至沿河高速公路重庆段</t>
  </si>
  <si>
    <r>
      <rPr>
        <sz val="10"/>
        <rFont val="Noto Sans"/>
        <family val="2"/>
      </rPr>
      <t xml:space="preserve">全长</t>
    </r>
    <r>
      <rPr>
        <sz val="10"/>
        <rFont val="宋体"/>
        <family val="0"/>
        <charset val="134"/>
      </rPr>
      <t xml:space="preserve">30.7</t>
    </r>
    <r>
      <rPr>
        <sz val="10"/>
        <rFont val="Noto Sans"/>
        <family val="2"/>
      </rPr>
      <t xml:space="preserve">公里。</t>
    </r>
  </si>
  <si>
    <t xml:space="preserve">路面、房建、机电、绿化、交安工程施工。</t>
  </si>
  <si>
    <t xml:space="preserve">三环高速公路长寿至合川段</t>
  </si>
  <si>
    <r>
      <rPr>
        <sz val="10"/>
        <rFont val="Noto Sans"/>
        <family val="2"/>
      </rPr>
      <t xml:space="preserve">全长</t>
    </r>
    <r>
      <rPr>
        <sz val="10"/>
        <rFont val="宋体"/>
        <family val="0"/>
        <charset val="134"/>
      </rPr>
      <t xml:space="preserve">75</t>
    </r>
    <r>
      <rPr>
        <sz val="10"/>
        <rFont val="Noto Sans"/>
        <family val="2"/>
      </rPr>
      <t xml:space="preserve">公里。</t>
    </r>
  </si>
  <si>
    <t xml:space="preserve">成渝扩能九龙坡至永川高速公路</t>
  </si>
  <si>
    <t xml:space="preserve">中交一公局重庆永江高速公路投资建设有限公司</t>
  </si>
  <si>
    <r>
      <rPr>
        <sz val="10"/>
        <rFont val="Noto Sans"/>
        <family val="2"/>
      </rPr>
      <t xml:space="preserve">全长</t>
    </r>
    <r>
      <rPr>
        <sz val="10"/>
        <rFont val="宋体"/>
        <family val="0"/>
        <charset val="134"/>
      </rPr>
      <t xml:space="preserve">49</t>
    </r>
    <r>
      <rPr>
        <sz val="10"/>
        <rFont val="Noto Sans"/>
        <family val="2"/>
      </rPr>
      <t xml:space="preserve">公里。</t>
    </r>
  </si>
  <si>
    <t xml:space="preserve">南川至两江新区高速公路</t>
  </si>
  <si>
    <t xml:space="preserve">重庆南两高速公路建设有限公司</t>
  </si>
  <si>
    <t xml:space="preserve">2015-2020</t>
  </si>
  <si>
    <t xml:space="preserve">沿江高速公路支线白涛隧道工程</t>
  </si>
  <si>
    <t xml:space="preserve">重庆市涪陵高速公路建设投资有限公司</t>
  </si>
  <si>
    <r>
      <rPr>
        <sz val="10"/>
        <rFont val="Noto Sans"/>
        <family val="2"/>
      </rPr>
      <t xml:space="preserve">全长</t>
    </r>
    <r>
      <rPr>
        <sz val="10"/>
        <rFont val="宋体"/>
        <family val="0"/>
        <charset val="134"/>
      </rPr>
      <t xml:space="preserve">12.2</t>
    </r>
    <r>
      <rPr>
        <sz val="10"/>
        <rFont val="Noto Sans"/>
        <family val="2"/>
      </rPr>
      <t xml:space="preserve">公里。</t>
    </r>
  </si>
  <si>
    <r>
      <rPr>
        <sz val="10"/>
        <rFont val="Noto Sans"/>
        <family val="2"/>
      </rPr>
      <t xml:space="preserve">完成三个隧道掘进工程量的</t>
    </r>
    <r>
      <rPr>
        <sz val="10"/>
        <rFont val="宋体"/>
        <family val="0"/>
        <charset val="134"/>
      </rPr>
      <t xml:space="preserve">50%</t>
    </r>
    <r>
      <rPr>
        <sz val="10"/>
        <rFont val="Noto Sans"/>
        <family val="2"/>
      </rPr>
      <t xml:space="preserve">。</t>
    </r>
  </si>
  <si>
    <t xml:space="preserve">涪陵马武至龙潭一级公路</t>
  </si>
  <si>
    <t xml:space="preserve">重庆市涪陵交通旅游建设投资集团有限公司</t>
  </si>
  <si>
    <t xml:space="preserve">2015-2016</t>
  </si>
  <si>
    <t xml:space="preserve">主体施工。</t>
  </si>
  <si>
    <t xml:space="preserve">涪陵鹅颈关至涪陵西道路工程</t>
  </si>
  <si>
    <r>
      <rPr>
        <sz val="10"/>
        <rFont val="Noto Sans"/>
        <family val="2"/>
      </rPr>
      <t xml:space="preserve">全长</t>
    </r>
    <r>
      <rPr>
        <sz val="10"/>
        <rFont val="宋体"/>
        <family val="0"/>
        <charset val="134"/>
      </rPr>
      <t xml:space="preserve">6.1</t>
    </r>
    <r>
      <rPr>
        <sz val="10"/>
        <rFont val="Noto Sans"/>
        <family val="2"/>
      </rPr>
      <t xml:space="preserve">公里。</t>
    </r>
  </si>
  <si>
    <r>
      <rPr>
        <sz val="10"/>
        <rFont val="Noto Sans"/>
        <family val="2"/>
      </rPr>
      <t xml:space="preserve">彭水县国道</t>
    </r>
    <r>
      <rPr>
        <sz val="10"/>
        <rFont val="宋体"/>
        <family val="0"/>
        <charset val="134"/>
      </rPr>
      <t xml:space="preserve">319</t>
    </r>
    <r>
      <rPr>
        <sz val="10"/>
        <rFont val="Noto Sans"/>
        <family val="2"/>
      </rPr>
      <t xml:space="preserve">线与省道</t>
    </r>
    <r>
      <rPr>
        <sz val="10"/>
        <rFont val="宋体"/>
        <family val="0"/>
        <charset val="134"/>
      </rPr>
      <t xml:space="preserve">304</t>
    </r>
    <r>
      <rPr>
        <sz val="10"/>
        <rFont val="Noto Sans"/>
        <family val="2"/>
      </rPr>
      <t xml:space="preserve">线连接道工程</t>
    </r>
  </si>
  <si>
    <t xml:space="preserve">重庆福冠交通建设投资集团有限公司</t>
  </si>
  <si>
    <r>
      <rPr>
        <sz val="10"/>
        <rFont val="Noto Sans"/>
        <family val="2"/>
      </rPr>
      <t xml:space="preserve">全长</t>
    </r>
    <r>
      <rPr>
        <sz val="10"/>
        <rFont val="宋体"/>
        <family val="0"/>
        <charset val="134"/>
      </rPr>
      <t xml:space="preserve">8</t>
    </r>
    <r>
      <rPr>
        <sz val="10"/>
        <rFont val="Noto Sans"/>
        <family val="2"/>
      </rPr>
      <t xml:space="preserve">公里。</t>
    </r>
  </si>
  <si>
    <t xml:space="preserve">开工郁江三桥建设。</t>
  </si>
  <si>
    <t xml:space="preserve">彭水县城至阿依河旅游公路</t>
  </si>
  <si>
    <r>
      <rPr>
        <sz val="10"/>
        <rFont val="Noto Sans"/>
        <family val="2"/>
      </rPr>
      <t xml:space="preserve">全长</t>
    </r>
    <r>
      <rPr>
        <sz val="10"/>
        <rFont val="宋体"/>
        <family val="0"/>
        <charset val="134"/>
      </rPr>
      <t xml:space="preserve">20</t>
    </r>
    <r>
      <rPr>
        <sz val="10"/>
        <rFont val="Noto Sans"/>
        <family val="2"/>
      </rPr>
      <t xml:space="preserve">公里。</t>
    </r>
  </si>
  <si>
    <r>
      <rPr>
        <sz val="10"/>
        <rFont val="Noto Sans"/>
        <family val="2"/>
      </rPr>
      <t xml:space="preserve">完成工程量的</t>
    </r>
    <r>
      <rPr>
        <sz val="10"/>
        <rFont val="宋体"/>
        <family val="0"/>
        <charset val="134"/>
      </rPr>
      <t xml:space="preserve">90%</t>
    </r>
    <r>
      <rPr>
        <sz val="10"/>
        <rFont val="Noto Sans"/>
        <family val="2"/>
      </rPr>
      <t xml:space="preserve">。</t>
    </r>
  </si>
  <si>
    <t xml:space="preserve">大足区高速公路高铁地方连接线及石刻景区连接线</t>
  </si>
  <si>
    <t xml:space="preserve">重庆市大足区公路建设有限公司</t>
  </si>
  <si>
    <r>
      <rPr>
        <sz val="10"/>
        <rFont val="Noto Sans"/>
        <family val="2"/>
      </rPr>
      <t xml:space="preserve">全长</t>
    </r>
    <r>
      <rPr>
        <sz val="10"/>
        <rFont val="宋体"/>
        <family val="0"/>
        <charset val="134"/>
      </rPr>
      <t xml:space="preserve">30</t>
    </r>
    <r>
      <rPr>
        <sz val="10"/>
        <rFont val="Noto Sans"/>
        <family val="2"/>
      </rPr>
      <t xml:space="preserve">公里。</t>
    </r>
  </si>
  <si>
    <t xml:space="preserve">主体工程建成通车</t>
  </si>
  <si>
    <t xml:space="preserve">（三）机场</t>
  </si>
  <si>
    <t xml:space="preserve">重庆江北国际机场东航站区及第三跑道建设工程</t>
  </si>
  <si>
    <t xml:space="preserve">重庆机场集团有限公司</t>
  </si>
  <si>
    <t xml:space="preserve">2011-2016</t>
  </si>
  <si>
    <r>
      <rPr>
        <sz val="10"/>
        <rFont val="Noto Sans"/>
        <family val="2"/>
      </rPr>
      <t xml:space="preserve">新建长</t>
    </r>
    <r>
      <rPr>
        <sz val="10"/>
        <rFont val="宋体"/>
        <family val="0"/>
        <charset val="134"/>
      </rPr>
      <t xml:space="preserve">3800</t>
    </r>
    <r>
      <rPr>
        <sz val="10"/>
        <rFont val="Noto Sans"/>
        <family val="2"/>
      </rPr>
      <t xml:space="preserve">米的第三跑道、</t>
    </r>
    <r>
      <rPr>
        <sz val="10"/>
        <rFont val="宋体"/>
        <family val="0"/>
        <charset val="134"/>
      </rPr>
      <t xml:space="preserve">53</t>
    </r>
    <r>
      <rPr>
        <sz val="10"/>
        <rFont val="Noto Sans"/>
        <family val="2"/>
      </rPr>
      <t xml:space="preserve">万平方米的</t>
    </r>
    <r>
      <rPr>
        <sz val="10"/>
        <rFont val="宋体"/>
        <family val="0"/>
        <charset val="134"/>
      </rPr>
      <t xml:space="preserve">T3A</t>
    </r>
    <r>
      <rPr>
        <sz val="10"/>
        <rFont val="Noto Sans"/>
        <family val="2"/>
      </rPr>
      <t xml:space="preserve">航站楼及</t>
    </r>
    <r>
      <rPr>
        <sz val="10"/>
        <rFont val="宋体"/>
        <family val="0"/>
        <charset val="134"/>
      </rPr>
      <t xml:space="preserve">79</t>
    </r>
    <r>
      <rPr>
        <sz val="10"/>
        <rFont val="Noto Sans"/>
        <family val="2"/>
      </rPr>
      <t xml:space="preserve">个机位的站坪等。</t>
    </r>
  </si>
  <si>
    <r>
      <rPr>
        <sz val="10"/>
        <rFont val="Noto Sans"/>
        <family val="2"/>
      </rPr>
      <t xml:space="preserve">飞行区工程累计完成</t>
    </r>
    <r>
      <rPr>
        <sz val="10"/>
        <rFont val="宋体"/>
        <family val="0"/>
        <charset val="134"/>
      </rPr>
      <t xml:space="preserve">90%</t>
    </r>
    <r>
      <rPr>
        <sz val="10"/>
        <rFont val="Noto Sans"/>
        <family val="2"/>
      </rPr>
      <t xml:space="preserve">；航站楼工程土建、钢结构、幕墙等工程全部完成。</t>
    </r>
  </si>
  <si>
    <t xml:space="preserve">巫山机场工程</t>
  </si>
  <si>
    <r>
      <rPr>
        <sz val="10"/>
        <rFont val="Noto Sans"/>
        <family val="2"/>
      </rPr>
      <t xml:space="preserve">新建长</t>
    </r>
    <r>
      <rPr>
        <sz val="10"/>
        <rFont val="宋体"/>
        <family val="0"/>
        <charset val="134"/>
      </rPr>
      <t xml:space="preserve">2600</t>
    </r>
    <r>
      <rPr>
        <sz val="10"/>
        <rFont val="Noto Sans"/>
        <family val="2"/>
      </rPr>
      <t xml:space="preserve">米的跑道，</t>
    </r>
    <r>
      <rPr>
        <sz val="10"/>
        <rFont val="宋体"/>
        <family val="0"/>
        <charset val="134"/>
      </rPr>
      <t xml:space="preserve">3500</t>
    </r>
    <r>
      <rPr>
        <sz val="10"/>
        <rFont val="Noto Sans"/>
        <family val="2"/>
      </rPr>
      <t xml:space="preserve">平方米的航站楼及</t>
    </r>
    <r>
      <rPr>
        <sz val="10"/>
        <rFont val="宋体"/>
        <family val="0"/>
        <charset val="134"/>
      </rPr>
      <t xml:space="preserve">5</t>
    </r>
    <r>
      <rPr>
        <sz val="10"/>
        <rFont val="Noto Sans"/>
        <family val="2"/>
      </rPr>
      <t xml:space="preserve">个机位的站坪。</t>
    </r>
  </si>
  <si>
    <t xml:space="preserve">土石方平场和征地拆迁工作。</t>
  </si>
  <si>
    <t xml:space="preserve">万盛通用机场</t>
  </si>
  <si>
    <r>
      <rPr>
        <sz val="10"/>
        <rFont val="Noto Sans"/>
        <family val="2"/>
      </rPr>
      <t xml:space="preserve">新建长</t>
    </r>
    <r>
      <rPr>
        <sz val="10"/>
        <rFont val="宋体"/>
        <family val="0"/>
        <charset val="134"/>
      </rPr>
      <t xml:space="preserve">1600</t>
    </r>
    <r>
      <rPr>
        <sz val="10"/>
        <rFont val="Noto Sans"/>
        <family val="2"/>
      </rPr>
      <t xml:space="preserve">米的跑道、</t>
    </r>
    <r>
      <rPr>
        <sz val="10"/>
        <rFont val="宋体"/>
        <family val="0"/>
        <charset val="134"/>
      </rPr>
      <t xml:space="preserve">3000</t>
    </r>
    <r>
      <rPr>
        <sz val="10"/>
        <rFont val="Noto Sans"/>
        <family val="2"/>
      </rPr>
      <t xml:space="preserve">平方米的航管综合楼等。建设黑山谷直升机起降点等。</t>
    </r>
  </si>
  <si>
    <t xml:space="preserve">（四）港口航运</t>
  </si>
  <si>
    <t xml:space="preserve">重庆港主城港区果园作业区二期工程及扩建工程</t>
  </si>
  <si>
    <t xml:space="preserve">重庆港务物流集团有限公司</t>
  </si>
  <si>
    <t xml:space="preserve">2010-2018</t>
  </si>
  <si>
    <r>
      <rPr>
        <sz val="10"/>
        <rFont val="Noto Sans"/>
        <family val="2"/>
      </rPr>
      <t xml:space="preserve">新建和扩建</t>
    </r>
    <r>
      <rPr>
        <sz val="10"/>
        <rFont val="宋体"/>
        <family val="0"/>
        <charset val="134"/>
      </rPr>
      <t xml:space="preserve">5000</t>
    </r>
    <r>
      <rPr>
        <sz val="10"/>
        <rFont val="Noto Sans"/>
        <family val="2"/>
      </rPr>
      <t xml:space="preserve">吨级多用途泊位及后方陆域堆场和相关配套设施等。</t>
    </r>
  </si>
  <si>
    <t xml:space="preserve">完成部分道路堆场铺砌、管网及配套工程。</t>
  </si>
  <si>
    <t xml:space="preserve">巴南区佛耳岩码头进港道路工程及码头二期工程</t>
  </si>
  <si>
    <t xml:space="preserve">重庆市巴南公路建设有限公司</t>
  </si>
  <si>
    <r>
      <rPr>
        <sz val="10"/>
        <rFont val="Noto Sans"/>
        <family val="2"/>
      </rPr>
      <t xml:space="preserve">建设佛耳岩码头大门至天明工业园</t>
    </r>
    <r>
      <rPr>
        <sz val="10"/>
        <rFont val="宋体"/>
        <family val="0"/>
        <charset val="134"/>
      </rPr>
      <t xml:space="preserve">2</t>
    </r>
    <r>
      <rPr>
        <sz val="10"/>
        <rFont val="Noto Sans"/>
        <family val="2"/>
      </rPr>
      <t xml:space="preserve">号线，全长</t>
    </r>
    <r>
      <rPr>
        <sz val="10"/>
        <rFont val="宋体"/>
        <family val="0"/>
        <charset val="134"/>
      </rPr>
      <t xml:space="preserve">5.4</t>
    </r>
    <r>
      <rPr>
        <sz val="10"/>
        <rFont val="Noto Sans"/>
        <family val="2"/>
      </rPr>
      <t xml:space="preserve">公里。建设</t>
    </r>
    <r>
      <rPr>
        <sz val="10"/>
        <rFont val="宋体"/>
        <family val="0"/>
        <charset val="134"/>
      </rPr>
      <t xml:space="preserve">2</t>
    </r>
    <r>
      <rPr>
        <sz val="10"/>
        <rFont val="Noto Sans"/>
        <family val="2"/>
      </rPr>
      <t xml:space="preserve">个</t>
    </r>
    <r>
      <rPr>
        <sz val="10"/>
        <rFont val="宋体"/>
        <family val="0"/>
        <charset val="134"/>
      </rPr>
      <t xml:space="preserve">5000</t>
    </r>
    <r>
      <rPr>
        <sz val="10"/>
        <rFont val="Noto Sans"/>
        <family val="2"/>
      </rPr>
      <t xml:space="preserve">吨级件杂泊位。</t>
    </r>
  </si>
  <si>
    <t xml:space="preserve">涪陵港区龙头作业区</t>
  </si>
  <si>
    <t xml:space="preserve">重庆龙头港物流发展有限公司</t>
  </si>
  <si>
    <r>
      <rPr>
        <sz val="10"/>
        <rFont val="宋体"/>
        <family val="0"/>
        <charset val="134"/>
      </rPr>
      <t xml:space="preserve">8</t>
    </r>
    <r>
      <rPr>
        <sz val="10"/>
        <rFont val="Noto Sans"/>
        <family val="2"/>
      </rPr>
      <t xml:space="preserve">个</t>
    </r>
    <r>
      <rPr>
        <sz val="10"/>
        <rFont val="宋体"/>
        <family val="0"/>
        <charset val="134"/>
      </rPr>
      <t xml:space="preserve">5000</t>
    </r>
    <r>
      <rPr>
        <sz val="10"/>
        <rFont val="Noto Sans"/>
        <family val="2"/>
      </rPr>
      <t xml:space="preserve">吨级多用途泊位、</t>
    </r>
    <r>
      <rPr>
        <sz val="10"/>
        <rFont val="宋体"/>
        <family val="0"/>
        <charset val="134"/>
      </rPr>
      <t xml:space="preserve">7</t>
    </r>
    <r>
      <rPr>
        <sz val="10"/>
        <rFont val="Noto Sans"/>
        <family val="2"/>
      </rPr>
      <t xml:space="preserve">个散货泊位。</t>
    </r>
  </si>
  <si>
    <t xml:space="preserve">建设一个多用途泊位。</t>
  </si>
  <si>
    <t xml:space="preserve">万州港区新田作业区一期工程</t>
  </si>
  <si>
    <t xml:space="preserve">重庆新田港口物流有限公司</t>
  </si>
  <si>
    <t xml:space="preserve">2012-2017</t>
  </si>
  <si>
    <r>
      <rPr>
        <sz val="10"/>
        <rFont val="Noto Sans"/>
        <family val="2"/>
      </rPr>
      <t xml:space="preserve">建设</t>
    </r>
    <r>
      <rPr>
        <sz val="10"/>
        <rFont val="宋体"/>
        <family val="0"/>
        <charset val="134"/>
      </rPr>
      <t xml:space="preserve">5000</t>
    </r>
    <r>
      <rPr>
        <sz val="10"/>
        <rFont val="Noto Sans"/>
        <family val="2"/>
      </rPr>
      <t xml:space="preserve">吨级多用途泊位</t>
    </r>
    <r>
      <rPr>
        <sz val="10"/>
        <rFont val="宋体"/>
        <family val="0"/>
        <charset val="134"/>
      </rPr>
      <t xml:space="preserve">5</t>
    </r>
    <r>
      <rPr>
        <sz val="10"/>
        <rFont val="Noto Sans"/>
        <family val="2"/>
      </rPr>
      <t xml:space="preserve">个、年设计吞吐量</t>
    </r>
    <r>
      <rPr>
        <sz val="10"/>
        <rFont val="宋体"/>
        <family val="0"/>
        <charset val="134"/>
      </rPr>
      <t xml:space="preserve">660</t>
    </r>
    <r>
      <rPr>
        <sz val="10"/>
        <rFont val="Noto Sans"/>
        <family val="2"/>
      </rPr>
      <t xml:space="preserve">万吨。</t>
    </r>
  </si>
  <si>
    <t xml:space="preserve">陆域及水工标段施工。</t>
  </si>
  <si>
    <t xml:space="preserve">石柱港区江家槽作业区</t>
  </si>
  <si>
    <t xml:space="preserve">重庆恒滨建设（集团）有限公司</t>
  </si>
  <si>
    <r>
      <rPr>
        <sz val="10"/>
        <rFont val="Noto Sans"/>
        <family val="2"/>
      </rPr>
      <t xml:space="preserve">建设</t>
    </r>
    <r>
      <rPr>
        <sz val="10"/>
        <rFont val="宋体"/>
        <family val="0"/>
        <charset val="134"/>
      </rPr>
      <t xml:space="preserve">3000</t>
    </r>
    <r>
      <rPr>
        <sz val="10"/>
        <rFont val="Noto Sans"/>
        <family val="2"/>
      </rPr>
      <t xml:space="preserve">吨级兼顾</t>
    </r>
    <r>
      <rPr>
        <sz val="10"/>
        <rFont val="宋体"/>
        <family val="0"/>
        <charset val="134"/>
      </rPr>
      <t xml:space="preserve">5000</t>
    </r>
    <r>
      <rPr>
        <sz val="10"/>
        <rFont val="Noto Sans"/>
        <family val="2"/>
      </rPr>
      <t xml:space="preserve">吨级泊位</t>
    </r>
    <r>
      <rPr>
        <sz val="10"/>
        <rFont val="宋体"/>
        <family val="0"/>
        <charset val="134"/>
      </rPr>
      <t xml:space="preserve">4</t>
    </r>
    <r>
      <rPr>
        <sz val="10"/>
        <rFont val="Noto Sans"/>
        <family val="2"/>
      </rPr>
      <t xml:space="preserve">个，集装箱堆场相关配套设施，货物年吞吐量为</t>
    </r>
    <r>
      <rPr>
        <sz val="10"/>
        <rFont val="宋体"/>
        <family val="0"/>
        <charset val="134"/>
      </rPr>
      <t xml:space="preserve">290</t>
    </r>
    <r>
      <rPr>
        <sz val="10"/>
        <rFont val="Noto Sans"/>
        <family val="2"/>
      </rPr>
      <t xml:space="preserve">万吨。</t>
    </r>
  </si>
  <si>
    <t xml:space="preserve">完成综合楼、维修车间、集装箱堆场一期工程建设。</t>
  </si>
  <si>
    <t xml:space="preserve">重庆利泽航电枢纽</t>
  </si>
  <si>
    <t xml:space="preserve">重庆航运建设发展有限公司</t>
  </si>
  <si>
    <r>
      <rPr>
        <sz val="10"/>
        <rFont val="Noto Sans"/>
        <family val="2"/>
      </rPr>
      <t xml:space="preserve">总装机容量</t>
    </r>
    <r>
      <rPr>
        <sz val="10"/>
        <rFont val="宋体"/>
        <family val="0"/>
        <charset val="134"/>
      </rPr>
      <t xml:space="preserve">6.5</t>
    </r>
    <r>
      <rPr>
        <sz val="10"/>
        <rFont val="Noto Sans"/>
        <family val="2"/>
      </rPr>
      <t xml:space="preserve">万千瓦。</t>
    </r>
  </si>
  <si>
    <t xml:space="preserve">江津珞璜枢纽港工程</t>
  </si>
  <si>
    <t xml:space="preserve">千万吨深水港枢纽物流设施建设。</t>
  </si>
  <si>
    <t xml:space="preserve">涪江干流梯级潼南航电枢纽工程</t>
  </si>
  <si>
    <r>
      <rPr>
        <sz val="10"/>
        <rFont val="Noto Sans"/>
        <family val="2"/>
      </rPr>
      <t xml:space="preserve">装机</t>
    </r>
    <r>
      <rPr>
        <sz val="10"/>
        <rFont val="宋体"/>
        <family val="0"/>
        <charset val="134"/>
      </rPr>
      <t xml:space="preserve">4.8</t>
    </r>
    <r>
      <rPr>
        <sz val="10"/>
        <rFont val="Noto Sans"/>
        <family val="2"/>
      </rPr>
      <t xml:space="preserve">万千瓦，渠化五级航道</t>
    </r>
    <r>
      <rPr>
        <sz val="10"/>
        <rFont val="宋体"/>
        <family val="0"/>
        <charset val="134"/>
      </rPr>
      <t xml:space="preserve">16</t>
    </r>
    <r>
      <rPr>
        <sz val="10"/>
        <rFont val="Noto Sans"/>
        <family val="2"/>
      </rPr>
      <t xml:space="preserve">公里。</t>
    </r>
  </si>
  <si>
    <t xml:space="preserve">完成围堰工程施工，进行厂房施工。</t>
  </si>
  <si>
    <t xml:space="preserve">开州港及物流配套设施</t>
  </si>
  <si>
    <t xml:space="preserve">开县百嘉港口开发建设有限公司</t>
  </si>
  <si>
    <r>
      <rPr>
        <sz val="10"/>
        <rFont val="Noto Sans"/>
        <family val="2"/>
      </rPr>
      <t xml:space="preserve">建设</t>
    </r>
    <r>
      <rPr>
        <sz val="10"/>
        <rFont val="宋体"/>
        <family val="0"/>
        <charset val="134"/>
      </rPr>
      <t xml:space="preserve">5</t>
    </r>
    <r>
      <rPr>
        <sz val="10"/>
        <rFont val="Noto Sans"/>
        <family val="2"/>
      </rPr>
      <t xml:space="preserve">个货运泊位，设计年吞吐量</t>
    </r>
    <r>
      <rPr>
        <sz val="10"/>
        <rFont val="宋体"/>
        <family val="0"/>
        <charset val="134"/>
      </rPr>
      <t xml:space="preserve">500</t>
    </r>
    <r>
      <rPr>
        <sz val="10"/>
        <rFont val="Noto Sans"/>
        <family val="2"/>
      </rPr>
      <t xml:space="preserve">万吨。</t>
    </r>
  </si>
  <si>
    <r>
      <rPr>
        <sz val="10"/>
        <rFont val="Noto Sans"/>
        <family val="2"/>
      </rPr>
      <t xml:space="preserve">完成</t>
    </r>
    <r>
      <rPr>
        <sz val="10"/>
        <rFont val="宋体"/>
        <family val="0"/>
        <charset val="134"/>
      </rPr>
      <t xml:space="preserve">2</t>
    </r>
    <r>
      <rPr>
        <sz val="10"/>
        <rFont val="Noto Sans"/>
        <family val="2"/>
      </rPr>
      <t xml:space="preserve">个泊位建设。</t>
    </r>
  </si>
  <si>
    <t xml:space="preserve">武隆港区白马作业区货运码头工程</t>
  </si>
  <si>
    <t xml:space="preserve">重庆市武隆县工业发展集团有限公司 </t>
  </si>
  <si>
    <r>
      <rPr>
        <sz val="10"/>
        <rFont val="Noto Sans"/>
        <family val="2"/>
      </rPr>
      <t xml:space="preserve">新建码头泊位</t>
    </r>
    <r>
      <rPr>
        <sz val="10"/>
        <rFont val="宋体"/>
        <family val="0"/>
        <charset val="134"/>
      </rPr>
      <t xml:space="preserve">3</t>
    </r>
    <r>
      <rPr>
        <sz val="10"/>
        <rFont val="Noto Sans"/>
        <family val="2"/>
      </rPr>
      <t xml:space="preserve">个，年吞吐量</t>
    </r>
    <r>
      <rPr>
        <sz val="10"/>
        <rFont val="宋体"/>
        <family val="0"/>
        <charset val="134"/>
      </rPr>
      <t xml:space="preserve">160</t>
    </r>
    <r>
      <rPr>
        <sz val="10"/>
        <rFont val="Noto Sans"/>
        <family val="2"/>
      </rPr>
      <t xml:space="preserve">万吨。 </t>
    </r>
  </si>
  <si>
    <t xml:space="preserve">开工建设</t>
  </si>
  <si>
    <t xml:space="preserve">（五）轨道交通</t>
  </si>
  <si>
    <t xml:space="preserve">轨道交通三号线北延伸段工程</t>
  </si>
  <si>
    <t xml:space="preserve">轨道集团</t>
  </si>
  <si>
    <r>
      <rPr>
        <sz val="10"/>
        <rFont val="Noto Sans"/>
        <family val="2"/>
      </rPr>
      <t xml:space="preserve">全长</t>
    </r>
    <r>
      <rPr>
        <sz val="10"/>
        <rFont val="宋体"/>
        <family val="0"/>
        <charset val="134"/>
      </rPr>
      <t xml:space="preserve">10</t>
    </r>
    <r>
      <rPr>
        <sz val="10"/>
        <rFont val="Noto Sans"/>
        <family val="2"/>
      </rPr>
      <t xml:space="preserve">公里。</t>
    </r>
  </si>
  <si>
    <t xml:space="preserve">工程施工。</t>
  </si>
  <si>
    <t xml:space="preserve">轨道交通四号线一期工程</t>
  </si>
  <si>
    <r>
      <rPr>
        <sz val="10"/>
        <rFont val="Noto Sans"/>
        <family val="2"/>
      </rPr>
      <t xml:space="preserve">全长</t>
    </r>
    <r>
      <rPr>
        <sz val="10"/>
        <rFont val="宋体"/>
        <family val="0"/>
        <charset val="134"/>
      </rPr>
      <t xml:space="preserve">15.6</t>
    </r>
    <r>
      <rPr>
        <sz val="10"/>
        <rFont val="Noto Sans"/>
        <family val="2"/>
      </rPr>
      <t xml:space="preserve">公里。</t>
    </r>
  </si>
  <si>
    <t xml:space="preserve">轨道交通五号线一期工程</t>
  </si>
  <si>
    <r>
      <rPr>
        <sz val="10"/>
        <rFont val="Noto Sans"/>
        <family val="2"/>
      </rPr>
      <t xml:space="preserve">全长</t>
    </r>
    <r>
      <rPr>
        <sz val="10"/>
        <rFont val="宋体"/>
        <family val="0"/>
        <charset val="134"/>
      </rPr>
      <t xml:space="preserve">39.7</t>
    </r>
    <r>
      <rPr>
        <sz val="10"/>
        <rFont val="Noto Sans"/>
        <family val="2"/>
      </rPr>
      <t xml:space="preserve">公里。</t>
    </r>
  </si>
  <si>
    <t xml:space="preserve">轨道交通十号线一期工程</t>
  </si>
  <si>
    <r>
      <rPr>
        <sz val="10"/>
        <rFont val="Noto Sans"/>
        <family val="2"/>
      </rPr>
      <t xml:space="preserve">全长</t>
    </r>
    <r>
      <rPr>
        <sz val="10"/>
        <rFont val="宋体"/>
        <family val="0"/>
        <charset val="134"/>
      </rPr>
      <t xml:space="preserve">34.3</t>
    </r>
    <r>
      <rPr>
        <sz val="10"/>
        <rFont val="Noto Sans"/>
        <family val="2"/>
      </rPr>
      <t xml:space="preserve">公里。</t>
    </r>
  </si>
  <si>
    <t xml:space="preserve">轨道交通环线工程</t>
  </si>
  <si>
    <r>
      <rPr>
        <sz val="10"/>
        <rFont val="Noto Sans"/>
        <family val="2"/>
      </rPr>
      <t xml:space="preserve">全长约</t>
    </r>
    <r>
      <rPr>
        <sz val="10"/>
        <rFont val="宋体"/>
        <family val="0"/>
        <charset val="134"/>
      </rPr>
      <t xml:space="preserve">50.8</t>
    </r>
    <r>
      <rPr>
        <sz val="10"/>
        <rFont val="Noto Sans"/>
        <family val="2"/>
      </rPr>
      <t xml:space="preserve">公里。</t>
    </r>
  </si>
  <si>
    <t xml:space="preserve">尖璧铜市郊铁路尖顶坡至璧山段</t>
  </si>
  <si>
    <t xml:space="preserve">璧山区人民政府</t>
  </si>
  <si>
    <r>
      <rPr>
        <sz val="10"/>
        <rFont val="Noto Sans"/>
        <family val="2"/>
      </rPr>
      <t xml:space="preserve">全长</t>
    </r>
    <r>
      <rPr>
        <sz val="10"/>
        <rFont val="宋体"/>
        <family val="0"/>
        <charset val="134"/>
      </rPr>
      <t xml:space="preserve">5.6</t>
    </r>
    <r>
      <rPr>
        <sz val="10"/>
        <rFont val="Noto Sans"/>
        <family val="2"/>
      </rPr>
      <t xml:space="preserve">公里。</t>
    </r>
  </si>
  <si>
    <t xml:space="preserve">（六）桥梁隧道</t>
  </si>
  <si>
    <t xml:space="preserve">水土嘉陵江大桥</t>
  </si>
  <si>
    <t xml:space="preserve">市城投集团</t>
  </si>
  <si>
    <r>
      <rPr>
        <sz val="10"/>
        <rFont val="Noto Sans"/>
        <family val="2"/>
      </rPr>
      <t xml:space="preserve">正桥及引道长</t>
    </r>
    <r>
      <rPr>
        <sz val="10"/>
        <rFont val="宋体"/>
        <family val="0"/>
        <charset val="134"/>
      </rPr>
      <t xml:space="preserve">1</t>
    </r>
    <r>
      <rPr>
        <sz val="10"/>
        <rFont val="Noto Sans"/>
        <family val="2"/>
      </rPr>
      <t xml:space="preserve">公里。</t>
    </r>
  </si>
  <si>
    <t xml:space="preserve">主体建设。</t>
  </si>
  <si>
    <t xml:space="preserve">寸滩长江大桥</t>
  </si>
  <si>
    <r>
      <rPr>
        <sz val="10"/>
        <rFont val="Noto Sans"/>
        <family val="2"/>
      </rPr>
      <t xml:space="preserve">正桥及引道长</t>
    </r>
    <r>
      <rPr>
        <sz val="10"/>
        <rFont val="宋体"/>
        <family val="0"/>
        <charset val="134"/>
      </rPr>
      <t xml:space="preserve">1.6</t>
    </r>
    <r>
      <rPr>
        <sz val="10"/>
        <rFont val="Noto Sans"/>
        <family val="2"/>
      </rPr>
      <t xml:space="preserve">公里。</t>
    </r>
  </si>
  <si>
    <r>
      <rPr>
        <sz val="10"/>
        <rFont val="Noto Sans"/>
        <family val="2"/>
      </rPr>
      <t xml:space="preserve">完成南北主塔</t>
    </r>
    <r>
      <rPr>
        <sz val="10"/>
        <rFont val="宋体"/>
        <family val="0"/>
        <charset val="134"/>
      </rPr>
      <t xml:space="preserve">,</t>
    </r>
    <r>
      <rPr>
        <sz val="10"/>
        <rFont val="Noto Sans"/>
        <family val="2"/>
      </rPr>
      <t xml:space="preserve">南北锚碇施工，引桥完成</t>
    </r>
    <r>
      <rPr>
        <sz val="10"/>
        <rFont val="宋体"/>
        <family val="0"/>
        <charset val="134"/>
      </rPr>
      <t xml:space="preserve">80%</t>
    </r>
    <r>
      <rPr>
        <sz val="10"/>
        <rFont val="Noto Sans"/>
        <family val="2"/>
      </rPr>
      <t xml:space="preserve">。</t>
    </r>
  </si>
  <si>
    <t xml:space="preserve">高家花园复线桥</t>
  </si>
  <si>
    <r>
      <rPr>
        <sz val="10"/>
        <rFont val="Noto Sans"/>
        <family val="2"/>
      </rPr>
      <t xml:space="preserve">正桥及引道长</t>
    </r>
    <r>
      <rPr>
        <sz val="10"/>
        <rFont val="宋体"/>
        <family val="0"/>
        <charset val="134"/>
      </rPr>
      <t xml:space="preserve">1.9</t>
    </r>
    <r>
      <rPr>
        <sz val="10"/>
        <rFont val="Noto Sans"/>
        <family val="2"/>
      </rPr>
      <t xml:space="preserve">公里，含高家花园立交。</t>
    </r>
  </si>
  <si>
    <t xml:space="preserve">主梁及引道施工。</t>
  </si>
  <si>
    <r>
      <rPr>
        <sz val="10"/>
        <rFont val="Noto Sans"/>
        <family val="2"/>
      </rPr>
      <t xml:space="preserve">千厮门嘉陵江大桥（含</t>
    </r>
    <r>
      <rPr>
        <sz val="10"/>
        <rFont val="宋体"/>
        <family val="0"/>
        <charset val="134"/>
      </rPr>
      <t xml:space="preserve">EF</t>
    </r>
    <r>
      <rPr>
        <sz val="10"/>
        <rFont val="Noto Sans"/>
        <family val="2"/>
      </rPr>
      <t xml:space="preserve">匝道）</t>
    </r>
  </si>
  <si>
    <t xml:space="preserve">2009-2016</t>
  </si>
  <si>
    <r>
      <rPr>
        <sz val="10"/>
        <rFont val="Noto Sans"/>
        <family val="2"/>
      </rPr>
      <t xml:space="preserve">全长</t>
    </r>
    <r>
      <rPr>
        <sz val="10"/>
        <rFont val="宋体"/>
        <family val="0"/>
        <charset val="134"/>
      </rPr>
      <t xml:space="preserve">1.6</t>
    </r>
    <r>
      <rPr>
        <sz val="10"/>
        <rFont val="Noto Sans"/>
        <family val="2"/>
      </rPr>
      <t xml:space="preserve">公里</t>
    </r>
    <r>
      <rPr>
        <sz val="10"/>
        <rFont val="宋体"/>
        <family val="0"/>
        <charset val="134"/>
      </rPr>
      <t xml:space="preserve">,</t>
    </r>
    <r>
      <rPr>
        <sz val="10"/>
        <rFont val="Noto Sans"/>
        <family val="2"/>
      </rPr>
      <t xml:space="preserve">包括渝中连接隧道和跨江大桥。</t>
    </r>
  </si>
  <si>
    <t xml:space="preserve">渝中连接隧道施工。</t>
  </si>
  <si>
    <t xml:space="preserve">红岩村嘉陵江大桥</t>
  </si>
  <si>
    <t xml:space="preserve">2013-2019</t>
  </si>
  <si>
    <r>
      <rPr>
        <sz val="10"/>
        <rFont val="Noto Sans"/>
        <family val="2"/>
      </rPr>
      <t xml:space="preserve">正桥及引道长</t>
    </r>
    <r>
      <rPr>
        <sz val="10"/>
        <rFont val="宋体"/>
        <family val="0"/>
        <charset val="134"/>
      </rPr>
      <t xml:space="preserve">1.6</t>
    </r>
    <r>
      <rPr>
        <sz val="10"/>
        <rFont val="Noto Sans"/>
        <family val="2"/>
      </rPr>
      <t xml:space="preserve">公里，公轨两用桥。</t>
    </r>
  </si>
  <si>
    <t xml:space="preserve">万州长江三桥</t>
  </si>
  <si>
    <t xml:space="preserve">重庆市万州交通建设开发总公司</t>
  </si>
  <si>
    <r>
      <rPr>
        <sz val="10"/>
        <rFont val="Noto Sans"/>
        <family val="2"/>
      </rPr>
      <t xml:space="preserve">全长</t>
    </r>
    <r>
      <rPr>
        <sz val="10"/>
        <rFont val="宋体"/>
        <family val="0"/>
        <charset val="134"/>
      </rPr>
      <t xml:space="preserve">2.1</t>
    </r>
    <r>
      <rPr>
        <sz val="10"/>
        <rFont val="Noto Sans"/>
        <family val="2"/>
      </rPr>
      <t xml:space="preserve">公里。</t>
    </r>
  </si>
  <si>
    <t xml:space="preserve">南塔、北塔施工。</t>
  </si>
  <si>
    <t xml:space="preserve">几江长江大桥</t>
  </si>
  <si>
    <t xml:space="preserve">江津区滨江新城开发建设有限公司</t>
  </si>
  <si>
    <r>
      <rPr>
        <sz val="10"/>
        <rFont val="Noto Sans"/>
        <family val="2"/>
      </rPr>
      <t xml:space="preserve">全长</t>
    </r>
    <r>
      <rPr>
        <sz val="10"/>
        <rFont val="宋体"/>
        <family val="0"/>
        <charset val="134"/>
      </rPr>
      <t xml:space="preserve">1.8</t>
    </r>
    <r>
      <rPr>
        <sz val="10"/>
        <rFont val="Noto Sans"/>
        <family val="2"/>
      </rPr>
      <t xml:space="preserve">公里。</t>
    </r>
  </si>
  <si>
    <t xml:space="preserve">南、北锚碇施工完成；主桥及引桥施工。</t>
  </si>
  <si>
    <t xml:space="preserve">丰都长江二桥</t>
  </si>
  <si>
    <t xml:space="preserve">丰都县长江二桥指挥部</t>
  </si>
  <si>
    <r>
      <rPr>
        <sz val="10"/>
        <rFont val="Noto Sans"/>
        <family val="2"/>
      </rPr>
      <t xml:space="preserve">全长</t>
    </r>
    <r>
      <rPr>
        <sz val="10"/>
        <rFont val="宋体"/>
        <family val="0"/>
        <charset val="134"/>
      </rPr>
      <t xml:space="preserve">1.5</t>
    </r>
    <r>
      <rPr>
        <sz val="10"/>
        <rFont val="Noto Sans"/>
        <family val="2"/>
      </rPr>
      <t xml:space="preserve">公里。</t>
    </r>
  </si>
  <si>
    <t xml:space="preserve">彭水县鹿角乌江大桥</t>
  </si>
  <si>
    <r>
      <rPr>
        <sz val="10"/>
        <rFont val="Noto Sans"/>
        <family val="2"/>
      </rPr>
      <t xml:space="preserve">桥梁长</t>
    </r>
    <r>
      <rPr>
        <sz val="10"/>
        <rFont val="宋体"/>
        <family val="0"/>
        <charset val="134"/>
      </rPr>
      <t xml:space="preserve">726</t>
    </r>
    <r>
      <rPr>
        <sz val="10"/>
        <rFont val="Noto Sans"/>
        <family val="2"/>
      </rPr>
      <t xml:space="preserve">米。</t>
    </r>
  </si>
  <si>
    <t xml:space="preserve">华岩隧道</t>
  </si>
  <si>
    <t xml:space="preserve">重庆市地产集团</t>
  </si>
  <si>
    <r>
      <rPr>
        <sz val="10"/>
        <rFont val="Noto Sans"/>
        <family val="2"/>
      </rPr>
      <t xml:space="preserve">全长</t>
    </r>
    <r>
      <rPr>
        <sz val="10"/>
        <rFont val="宋体"/>
        <family val="0"/>
        <charset val="134"/>
      </rPr>
      <t xml:space="preserve">7.1</t>
    </r>
    <r>
      <rPr>
        <sz val="10"/>
        <rFont val="Noto Sans"/>
        <family val="2"/>
      </rPr>
      <t xml:space="preserve">公里。</t>
    </r>
  </si>
  <si>
    <t xml:space="preserve">隧道施工。</t>
  </si>
  <si>
    <t xml:space="preserve">中梁山隧道扩容</t>
  </si>
  <si>
    <r>
      <rPr>
        <sz val="10"/>
        <rFont val="Noto Sans"/>
        <family val="2"/>
      </rPr>
      <t xml:space="preserve">全长</t>
    </r>
    <r>
      <rPr>
        <sz val="10"/>
        <rFont val="宋体"/>
        <family val="0"/>
        <charset val="134"/>
      </rPr>
      <t xml:space="preserve">8.9</t>
    </r>
    <r>
      <rPr>
        <sz val="10"/>
        <rFont val="Noto Sans"/>
        <family val="2"/>
      </rPr>
      <t xml:space="preserve">公里。</t>
    </r>
  </si>
  <si>
    <t xml:space="preserve">歇马隧道</t>
  </si>
  <si>
    <t xml:space="preserve">重庆市碚城建设开发有限责任公司</t>
  </si>
  <si>
    <t xml:space="preserve">2013-
2017</t>
  </si>
  <si>
    <r>
      <rPr>
        <sz val="10"/>
        <rFont val="Noto Sans"/>
        <family val="2"/>
      </rPr>
      <t xml:space="preserve">全长</t>
    </r>
    <r>
      <rPr>
        <sz val="10"/>
        <rFont val="宋体"/>
        <family val="0"/>
        <charset val="134"/>
      </rPr>
      <t xml:space="preserve">4.2</t>
    </r>
    <r>
      <rPr>
        <sz val="10"/>
        <rFont val="Noto Sans"/>
        <family val="2"/>
      </rPr>
      <t xml:space="preserve">公里。</t>
    </r>
  </si>
  <si>
    <t xml:space="preserve">（七）城市路网</t>
  </si>
  <si>
    <t xml:space="preserve">快速路</t>
  </si>
  <si>
    <t xml:space="preserve">内环快速路北环立交至人和立交段拓宽改造</t>
  </si>
  <si>
    <r>
      <rPr>
        <sz val="10"/>
        <rFont val="Noto Sans"/>
        <family val="2"/>
      </rPr>
      <t xml:space="preserve">双向</t>
    </r>
    <r>
      <rPr>
        <sz val="10"/>
        <rFont val="宋体"/>
        <family val="0"/>
        <charset val="134"/>
      </rPr>
      <t xml:space="preserve">10</t>
    </r>
    <r>
      <rPr>
        <sz val="10"/>
        <rFont val="Noto Sans"/>
        <family val="2"/>
      </rPr>
      <t xml:space="preserve">车道，长</t>
    </r>
    <r>
      <rPr>
        <sz val="10"/>
        <rFont val="宋体"/>
        <family val="0"/>
        <charset val="134"/>
      </rPr>
      <t xml:space="preserve">3.1</t>
    </r>
    <r>
      <rPr>
        <sz val="10"/>
        <rFont val="Noto Sans"/>
        <family val="2"/>
      </rPr>
      <t xml:space="preserve">公里。</t>
    </r>
  </si>
  <si>
    <t xml:space="preserve">内环快速路石马河立交至北环段拓宽改造</t>
  </si>
  <si>
    <r>
      <rPr>
        <sz val="10"/>
        <rFont val="Noto Sans"/>
        <family val="2"/>
      </rPr>
      <t xml:space="preserve">拓宽为双向</t>
    </r>
    <r>
      <rPr>
        <sz val="10"/>
        <rFont val="宋体"/>
        <family val="0"/>
        <charset val="134"/>
      </rPr>
      <t xml:space="preserve">10</t>
    </r>
    <r>
      <rPr>
        <sz val="10"/>
        <rFont val="Noto Sans"/>
        <family val="2"/>
      </rPr>
      <t xml:space="preserve">车道。</t>
    </r>
  </si>
  <si>
    <t xml:space="preserve">内环快速路沙坪坝段拓宽改造</t>
  </si>
  <si>
    <r>
      <rPr>
        <sz val="10"/>
        <rFont val="Noto Sans"/>
        <family val="2"/>
      </rPr>
      <t xml:space="preserve">全长</t>
    </r>
    <r>
      <rPr>
        <sz val="10"/>
        <rFont val="宋体"/>
        <family val="0"/>
        <charset val="134"/>
      </rPr>
      <t xml:space="preserve">9.4</t>
    </r>
    <r>
      <rPr>
        <sz val="10"/>
        <rFont val="Noto Sans"/>
        <family val="2"/>
      </rPr>
      <t xml:space="preserve">公里。</t>
    </r>
  </si>
  <si>
    <t xml:space="preserve">机场快速路北段</t>
  </si>
  <si>
    <t xml:space="preserve">2010-2016</t>
  </si>
  <si>
    <r>
      <rPr>
        <sz val="10"/>
        <rFont val="Noto Sans"/>
        <family val="2"/>
      </rPr>
      <t xml:space="preserve">全长</t>
    </r>
    <r>
      <rPr>
        <sz val="10"/>
        <rFont val="宋体"/>
        <family val="0"/>
        <charset val="134"/>
      </rPr>
      <t xml:space="preserve">9.0</t>
    </r>
    <r>
      <rPr>
        <sz val="10"/>
        <rFont val="Noto Sans"/>
        <family val="2"/>
      </rPr>
      <t xml:space="preserve">公里。</t>
    </r>
  </si>
  <si>
    <t xml:space="preserve">中坝路一期</t>
  </si>
  <si>
    <r>
      <rPr>
        <sz val="10"/>
        <rFont val="Noto Sans"/>
        <family val="2"/>
      </rPr>
      <t xml:space="preserve">全长约</t>
    </r>
    <r>
      <rPr>
        <sz val="10"/>
        <rFont val="宋体"/>
        <family val="0"/>
        <charset val="134"/>
      </rPr>
      <t xml:space="preserve">2.5</t>
    </r>
    <r>
      <rPr>
        <sz val="10"/>
        <rFont val="Noto Sans"/>
        <family val="2"/>
      </rPr>
      <t xml:space="preserve">公里。</t>
    </r>
  </si>
  <si>
    <t xml:space="preserve">嘉华大桥南延伸段（二期）</t>
  </si>
  <si>
    <t xml:space="preserve">市城乡建委</t>
  </si>
  <si>
    <t xml:space="preserve">嘉华大桥南延伸段（三期）</t>
  </si>
  <si>
    <r>
      <rPr>
        <sz val="10"/>
        <rFont val="Noto Sans"/>
        <family val="2"/>
      </rPr>
      <t xml:space="preserve">全长</t>
    </r>
    <r>
      <rPr>
        <sz val="10"/>
        <rFont val="宋体"/>
        <family val="0"/>
        <charset val="134"/>
      </rPr>
      <t xml:space="preserve">2.2</t>
    </r>
    <r>
      <rPr>
        <sz val="10"/>
        <rFont val="Noto Sans"/>
        <family val="2"/>
      </rPr>
      <t xml:space="preserve">公里。</t>
    </r>
  </si>
  <si>
    <t xml:space="preserve">一纵线中段（成渝高速至华岩隧道西延伸段）</t>
  </si>
  <si>
    <t xml:space="preserve">一纵线（中柱段）</t>
  </si>
  <si>
    <r>
      <rPr>
        <sz val="10"/>
        <rFont val="Noto Sans"/>
        <family val="2"/>
      </rPr>
      <t xml:space="preserve">全长</t>
    </r>
    <r>
      <rPr>
        <sz val="10"/>
        <rFont val="宋体"/>
        <family val="0"/>
        <charset val="134"/>
      </rPr>
      <t xml:space="preserve">2</t>
    </r>
    <r>
      <rPr>
        <sz val="10"/>
        <rFont val="Noto Sans"/>
        <family val="2"/>
      </rPr>
      <t xml:space="preserve">公里。</t>
    </r>
  </si>
  <si>
    <t xml:space="preserve">完成路基土石方工程。</t>
  </si>
  <si>
    <t xml:space="preserve">一纵线（高新大道至狮子口立交段）</t>
  </si>
  <si>
    <t xml:space="preserve">高开投公司</t>
  </si>
  <si>
    <r>
      <rPr>
        <sz val="10"/>
        <rFont val="Noto Sans"/>
        <family val="2"/>
      </rPr>
      <t xml:space="preserve">全长</t>
    </r>
    <r>
      <rPr>
        <sz val="10"/>
        <rFont val="宋体"/>
        <family val="0"/>
        <charset val="134"/>
      </rPr>
      <t xml:space="preserve">2.6</t>
    </r>
    <r>
      <rPr>
        <sz val="10"/>
        <rFont val="Noto Sans"/>
        <family val="2"/>
      </rPr>
      <t xml:space="preserve">公里。</t>
    </r>
  </si>
  <si>
    <t xml:space="preserve">二纵线（华岩至跳蹬段，含新九中路）</t>
  </si>
  <si>
    <r>
      <rPr>
        <sz val="10"/>
        <rFont val="Noto Sans"/>
        <family val="2"/>
      </rPr>
      <t xml:space="preserve">全长</t>
    </r>
    <r>
      <rPr>
        <sz val="10"/>
        <rFont val="宋体"/>
        <family val="0"/>
        <charset val="134"/>
      </rPr>
      <t xml:space="preserve">10.5</t>
    </r>
    <r>
      <rPr>
        <sz val="10"/>
        <rFont val="Noto Sans"/>
        <family val="2"/>
      </rPr>
      <t xml:space="preserve">公里。</t>
    </r>
  </si>
  <si>
    <t xml:space="preserve">二横线西段沙坪坝段</t>
  </si>
  <si>
    <r>
      <rPr>
        <sz val="10"/>
        <rFont val="Noto Sans"/>
        <family val="2"/>
      </rPr>
      <t xml:space="preserve">全长</t>
    </r>
    <r>
      <rPr>
        <sz val="10"/>
        <rFont val="宋体"/>
        <family val="0"/>
        <charset val="134"/>
      </rPr>
      <t xml:space="preserve">2.7</t>
    </r>
    <r>
      <rPr>
        <sz val="10"/>
        <rFont val="Noto Sans"/>
        <family val="2"/>
      </rPr>
      <t xml:space="preserve">公里。</t>
    </r>
  </si>
  <si>
    <t xml:space="preserve">双碑大桥东引道、大农立交</t>
  </si>
  <si>
    <r>
      <rPr>
        <sz val="10"/>
        <rFont val="Noto Sans"/>
        <family val="2"/>
      </rPr>
      <t xml:space="preserve">全长</t>
    </r>
    <r>
      <rPr>
        <sz val="10"/>
        <rFont val="宋体"/>
        <family val="0"/>
        <charset val="134"/>
      </rPr>
      <t xml:space="preserve">3.5</t>
    </r>
    <r>
      <rPr>
        <sz val="10"/>
        <rFont val="Noto Sans"/>
        <family val="2"/>
      </rPr>
      <t xml:space="preserve">公里。</t>
    </r>
  </si>
  <si>
    <t xml:space="preserve">主线完工。</t>
  </si>
  <si>
    <t xml:space="preserve">双碑隧道西立交</t>
  </si>
  <si>
    <r>
      <rPr>
        <sz val="10"/>
        <rFont val="Noto Sans"/>
        <family val="2"/>
      </rPr>
      <t xml:space="preserve">全长</t>
    </r>
    <r>
      <rPr>
        <sz val="10"/>
        <rFont val="宋体"/>
        <family val="0"/>
        <charset val="134"/>
      </rPr>
      <t xml:space="preserve">6.5</t>
    </r>
    <r>
      <rPr>
        <sz val="10"/>
        <rFont val="Noto Sans"/>
        <family val="2"/>
      </rPr>
      <t xml:space="preserve">公里，包括双碑立交、赖家桥立交。</t>
    </r>
  </si>
  <si>
    <t xml:space="preserve">寸滩大桥南引道</t>
  </si>
  <si>
    <r>
      <rPr>
        <sz val="10"/>
        <rFont val="Noto Sans"/>
        <family val="2"/>
      </rPr>
      <t xml:space="preserve">全长</t>
    </r>
    <r>
      <rPr>
        <sz val="10"/>
        <rFont val="宋体"/>
        <family val="0"/>
        <charset val="134"/>
      </rPr>
      <t xml:space="preserve">2.4</t>
    </r>
    <r>
      <rPr>
        <sz val="10"/>
        <rFont val="Noto Sans"/>
        <family val="2"/>
      </rPr>
      <t xml:space="preserve">公里。</t>
    </r>
  </si>
  <si>
    <t xml:space="preserve">歇马隧道东西段</t>
  </si>
  <si>
    <r>
      <rPr>
        <sz val="10"/>
        <rFont val="Noto Sans"/>
        <family val="2"/>
      </rPr>
      <t xml:space="preserve">全长</t>
    </r>
    <r>
      <rPr>
        <sz val="10"/>
        <rFont val="宋体"/>
        <family val="0"/>
        <charset val="134"/>
      </rPr>
      <t xml:space="preserve">6</t>
    </r>
    <r>
      <rPr>
        <sz val="10"/>
        <rFont val="Noto Sans"/>
        <family val="2"/>
      </rPr>
      <t xml:space="preserve">公里。</t>
    </r>
  </si>
  <si>
    <t xml:space="preserve">重要节点</t>
  </si>
  <si>
    <t xml:space="preserve">柏树堡立交</t>
  </si>
  <si>
    <r>
      <rPr>
        <sz val="10"/>
        <rFont val="Noto Sans"/>
        <family val="2"/>
      </rPr>
      <t xml:space="preserve">匝道长</t>
    </r>
    <r>
      <rPr>
        <sz val="10"/>
        <rFont val="宋体"/>
        <family val="0"/>
        <charset val="134"/>
      </rPr>
      <t xml:space="preserve">1.7</t>
    </r>
    <r>
      <rPr>
        <sz val="10"/>
        <rFont val="Noto Sans"/>
        <family val="2"/>
      </rPr>
      <t xml:space="preserve">公里。</t>
    </r>
  </si>
  <si>
    <t xml:space="preserve">黄桷湾立交</t>
  </si>
  <si>
    <t xml:space="preserve">2009-2015</t>
  </si>
  <si>
    <t xml:space="preserve">互通式立交，快速路三横线与内环、机场专用快速路相交节点。</t>
  </si>
  <si>
    <t xml:space="preserve">泰山立交</t>
  </si>
  <si>
    <t xml:space="preserve">重庆北部新区土地储备整治中心</t>
  </si>
  <si>
    <r>
      <rPr>
        <sz val="10"/>
        <rFont val="Noto Sans"/>
        <family val="2"/>
      </rPr>
      <t xml:space="preserve">主线长</t>
    </r>
    <r>
      <rPr>
        <sz val="10"/>
        <rFont val="宋体"/>
        <family val="0"/>
        <charset val="134"/>
      </rPr>
      <t xml:space="preserve">0.9</t>
    </r>
    <r>
      <rPr>
        <sz val="10"/>
        <rFont val="Noto Sans"/>
        <family val="2"/>
      </rPr>
      <t xml:space="preserve">公里，匝道</t>
    </r>
    <r>
      <rPr>
        <sz val="10"/>
        <rFont val="宋体"/>
        <family val="0"/>
        <charset val="134"/>
      </rPr>
      <t xml:space="preserve">5</t>
    </r>
    <r>
      <rPr>
        <sz val="10"/>
        <rFont val="Noto Sans"/>
        <family val="2"/>
      </rPr>
      <t xml:space="preserve">条。</t>
    </r>
  </si>
  <si>
    <r>
      <rPr>
        <sz val="10"/>
        <rFont val="Noto Sans"/>
        <family val="2"/>
      </rPr>
      <t xml:space="preserve">完工</t>
    </r>
    <r>
      <rPr>
        <sz val="10"/>
        <rFont val="宋体"/>
        <family val="0"/>
        <charset val="134"/>
      </rPr>
      <t xml:space="preserve">(</t>
    </r>
    <r>
      <rPr>
        <sz val="10"/>
        <rFont val="Noto Sans"/>
        <family val="2"/>
      </rPr>
      <t xml:space="preserve">除瀛丹外）。</t>
    </r>
  </si>
  <si>
    <t xml:space="preserve">雷家桥立交工程</t>
  </si>
  <si>
    <t xml:space="preserve">重庆市茶园工业园区建设开发有限责任公司</t>
  </si>
  <si>
    <t xml:space="preserve">2014-2015</t>
  </si>
  <si>
    <r>
      <rPr>
        <sz val="10"/>
        <rFont val="Noto Sans"/>
        <family val="2"/>
      </rPr>
      <t xml:space="preserve">全长</t>
    </r>
    <r>
      <rPr>
        <sz val="10"/>
        <rFont val="宋体"/>
        <family val="0"/>
        <charset val="134"/>
      </rPr>
      <t xml:space="preserve">3.8</t>
    </r>
    <r>
      <rPr>
        <sz val="10"/>
        <rFont val="Noto Sans"/>
        <family val="2"/>
      </rPr>
      <t xml:space="preserve">公里，匝道</t>
    </r>
    <r>
      <rPr>
        <sz val="10"/>
        <rFont val="宋体"/>
        <family val="0"/>
        <charset val="134"/>
      </rPr>
      <t xml:space="preserve">10</t>
    </r>
    <r>
      <rPr>
        <sz val="10"/>
        <rFont val="Noto Sans"/>
        <family val="2"/>
      </rPr>
      <t xml:space="preserve">条。</t>
    </r>
  </si>
  <si>
    <t xml:space="preserve">东水门大桥南立交工程</t>
  </si>
  <si>
    <t xml:space="preserve">重庆南宜城乡建设发展有限公司</t>
  </si>
  <si>
    <r>
      <rPr>
        <sz val="10"/>
        <rFont val="Noto Sans"/>
        <family val="2"/>
      </rPr>
      <t xml:space="preserve">城市次干道</t>
    </r>
    <r>
      <rPr>
        <sz val="10"/>
        <rFont val="宋体"/>
        <family val="0"/>
        <charset val="134"/>
      </rPr>
      <t xml:space="preserve">I</t>
    </r>
    <r>
      <rPr>
        <sz val="10"/>
        <rFont val="Noto Sans"/>
        <family val="2"/>
      </rPr>
      <t xml:space="preserve">级，包含南立交、涂山路改造。</t>
    </r>
  </si>
  <si>
    <t xml:space="preserve">内环石马河立交二期</t>
  </si>
  <si>
    <r>
      <rPr>
        <sz val="10"/>
        <rFont val="Noto Sans"/>
        <family val="2"/>
      </rPr>
      <t xml:space="preserve">内环快速路与松石路相交节点，</t>
    </r>
    <r>
      <rPr>
        <sz val="10"/>
        <rFont val="宋体"/>
        <family val="0"/>
        <charset val="134"/>
      </rPr>
      <t xml:space="preserve">8</t>
    </r>
    <r>
      <rPr>
        <sz val="10"/>
        <rFont val="Noto Sans"/>
        <family val="2"/>
      </rPr>
      <t xml:space="preserve">个匝道。</t>
    </r>
  </si>
  <si>
    <t xml:space="preserve">大渡口立交及迎宾立交</t>
  </si>
  <si>
    <r>
      <rPr>
        <sz val="10"/>
        <rFont val="宋体"/>
        <family val="0"/>
        <charset val="134"/>
      </rPr>
      <t xml:space="preserve">2</t>
    </r>
    <r>
      <rPr>
        <sz val="10"/>
        <rFont val="Noto Sans"/>
        <family val="2"/>
      </rPr>
      <t xml:space="preserve">个立交组成组合式立交。</t>
    </r>
  </si>
  <si>
    <t xml:space="preserve">李家花园隧道改造</t>
  </si>
  <si>
    <t xml:space="preserve">重庆市建龙城市建设工程有限公司</t>
  </si>
  <si>
    <r>
      <rPr>
        <sz val="10"/>
        <rFont val="Noto Sans"/>
        <family val="2"/>
      </rPr>
      <t xml:space="preserve">整体挖除隧道及山体，与西行主线并线，桥梁还建</t>
    </r>
    <r>
      <rPr>
        <sz val="10"/>
        <rFont val="宋体"/>
        <family val="0"/>
        <charset val="134"/>
      </rPr>
      <t xml:space="preserve">180</t>
    </r>
    <r>
      <rPr>
        <sz val="10"/>
        <rFont val="Noto Sans"/>
        <family val="2"/>
      </rPr>
      <t xml:space="preserve">米。</t>
    </r>
  </si>
  <si>
    <t xml:space="preserve">雷家坡立交</t>
  </si>
  <si>
    <t xml:space="preserve">渝中区政府</t>
  </si>
  <si>
    <t xml:space="preserve">互通式立交，中兴路、南干道、长滨路相交节点。</t>
  </si>
  <si>
    <t xml:space="preserve">完成一标段建设。</t>
  </si>
  <si>
    <t xml:space="preserve">内环快速路大佛寺南桥头立交</t>
  </si>
  <si>
    <r>
      <rPr>
        <sz val="10"/>
        <rFont val="宋体"/>
        <family val="0"/>
        <charset val="134"/>
      </rPr>
      <t xml:space="preserve">CBD</t>
    </r>
    <r>
      <rPr>
        <sz val="10"/>
        <rFont val="Noto Sans"/>
        <family val="2"/>
      </rPr>
      <t xml:space="preserve">南管委会</t>
    </r>
  </si>
  <si>
    <r>
      <rPr>
        <sz val="10"/>
        <rFont val="Noto Sans"/>
        <family val="2"/>
      </rPr>
      <t xml:space="preserve">新建</t>
    </r>
    <r>
      <rPr>
        <sz val="10"/>
        <rFont val="宋体"/>
        <family val="0"/>
        <charset val="134"/>
      </rPr>
      <t xml:space="preserve">11</t>
    </r>
    <r>
      <rPr>
        <sz val="10"/>
        <rFont val="Noto Sans"/>
        <family val="2"/>
      </rPr>
      <t xml:space="preserve">条立交匝道、市政道路</t>
    </r>
    <r>
      <rPr>
        <sz val="10"/>
        <rFont val="宋体"/>
        <family val="0"/>
        <charset val="134"/>
      </rPr>
      <t xml:space="preserve">4</t>
    </r>
    <r>
      <rPr>
        <sz val="10"/>
        <rFont val="Noto Sans"/>
        <family val="2"/>
      </rPr>
      <t xml:space="preserve">条。</t>
    </r>
  </si>
  <si>
    <t xml:space="preserve">内环快速路凤中立交</t>
  </si>
  <si>
    <t xml:space="preserve">内环快速路与新区大道相交结点。</t>
  </si>
  <si>
    <t xml:space="preserve">江南立交改造</t>
  </si>
  <si>
    <t xml:space="preserve">重庆市江南城市建设资产经营管理有限公司</t>
  </si>
  <si>
    <r>
      <rPr>
        <sz val="10"/>
        <rFont val="Noto Sans"/>
        <family val="2"/>
      </rPr>
      <t xml:space="preserve">全长</t>
    </r>
    <r>
      <rPr>
        <sz val="10"/>
        <rFont val="宋体"/>
        <family val="0"/>
        <charset val="134"/>
      </rPr>
      <t xml:space="preserve">3.2</t>
    </r>
    <r>
      <rPr>
        <sz val="10"/>
        <rFont val="Noto Sans"/>
        <family val="2"/>
      </rPr>
      <t xml:space="preserve">公里，增加</t>
    </r>
    <r>
      <rPr>
        <sz val="10"/>
        <rFont val="宋体"/>
        <family val="0"/>
        <charset val="134"/>
      </rPr>
      <t xml:space="preserve">6</t>
    </r>
    <r>
      <rPr>
        <sz val="10"/>
        <rFont val="Noto Sans"/>
        <family val="2"/>
      </rPr>
      <t xml:space="preserve">条匝道。</t>
    </r>
  </si>
  <si>
    <t xml:space="preserve">谢家湾立交改造</t>
  </si>
  <si>
    <t xml:space="preserve">九龙坡区城乡建委</t>
  </si>
  <si>
    <r>
      <rPr>
        <sz val="10"/>
        <rFont val="Noto Sans"/>
        <family val="2"/>
      </rPr>
      <t xml:space="preserve">改建四条匝道；龙腾大道拓宽为双向</t>
    </r>
    <r>
      <rPr>
        <sz val="10"/>
        <rFont val="宋体"/>
        <family val="0"/>
        <charset val="134"/>
      </rPr>
      <t xml:space="preserve">6</t>
    </r>
    <r>
      <rPr>
        <sz val="10"/>
        <rFont val="Noto Sans"/>
        <family val="2"/>
      </rPr>
      <t xml:space="preserve">车道；两侧新建直行高架。</t>
    </r>
  </si>
  <si>
    <t xml:space="preserve">市政道路</t>
  </si>
  <si>
    <t xml:space="preserve">新郭伏路</t>
  </si>
  <si>
    <t xml:space="preserve">石杨路改扩建工程</t>
  </si>
  <si>
    <r>
      <rPr>
        <sz val="10"/>
        <rFont val="Noto Sans"/>
        <family val="2"/>
      </rPr>
      <t xml:space="preserve">全长</t>
    </r>
    <r>
      <rPr>
        <sz val="10"/>
        <rFont val="宋体"/>
        <family val="0"/>
        <charset val="134"/>
      </rPr>
      <t xml:space="preserve">2.5</t>
    </r>
    <r>
      <rPr>
        <sz val="10"/>
        <rFont val="Noto Sans"/>
        <family val="2"/>
      </rPr>
      <t xml:space="preserve">公里。</t>
    </r>
  </si>
  <si>
    <t xml:space="preserve">机场东联络线南线</t>
  </si>
  <si>
    <t xml:space="preserve">龙兴公司</t>
  </si>
  <si>
    <r>
      <rPr>
        <sz val="10"/>
        <rFont val="宋体"/>
        <family val="0"/>
        <charset val="134"/>
      </rPr>
      <t xml:space="preserve">H</t>
    </r>
    <r>
      <rPr>
        <sz val="10"/>
        <rFont val="Noto Sans"/>
        <family val="2"/>
      </rPr>
      <t xml:space="preserve">段、上通五段完工。</t>
    </r>
  </si>
  <si>
    <t xml:space="preserve">两江新区福宏大道</t>
  </si>
  <si>
    <t xml:space="preserve">鱼复公司</t>
  </si>
  <si>
    <r>
      <rPr>
        <sz val="10"/>
        <rFont val="Noto Sans"/>
        <family val="2"/>
      </rPr>
      <t xml:space="preserve">全长</t>
    </r>
    <r>
      <rPr>
        <sz val="10"/>
        <rFont val="宋体"/>
        <family val="0"/>
        <charset val="134"/>
      </rPr>
      <t xml:space="preserve">6.3</t>
    </r>
    <r>
      <rPr>
        <sz val="10"/>
        <rFont val="Noto Sans"/>
        <family val="2"/>
      </rPr>
      <t xml:space="preserve">公里。</t>
    </r>
  </si>
  <si>
    <t xml:space="preserve">九龙坡拓展区横三路（高新大道延长段） </t>
  </si>
  <si>
    <r>
      <rPr>
        <sz val="10"/>
        <rFont val="Noto Sans"/>
        <family val="2"/>
      </rPr>
      <t xml:space="preserve">全长</t>
    </r>
    <r>
      <rPr>
        <sz val="10"/>
        <rFont val="宋体"/>
        <family val="0"/>
        <charset val="134"/>
      </rPr>
      <t xml:space="preserve">3.8</t>
    </r>
    <r>
      <rPr>
        <sz val="10"/>
        <rFont val="Noto Sans"/>
        <family val="2"/>
      </rPr>
      <t xml:space="preserve">公里。</t>
    </r>
  </si>
  <si>
    <t xml:space="preserve">北碚云汉大道静观段建设</t>
  </si>
  <si>
    <t xml:space="preserve">北碚交通建设发展有限公司</t>
  </si>
  <si>
    <t xml:space="preserve">2013-
2015</t>
  </si>
  <si>
    <r>
      <rPr>
        <sz val="10"/>
        <rFont val="Noto Sans"/>
        <family val="2"/>
      </rPr>
      <t xml:space="preserve">全长</t>
    </r>
    <r>
      <rPr>
        <sz val="10"/>
        <rFont val="宋体"/>
        <family val="0"/>
        <charset val="134"/>
      </rPr>
      <t xml:space="preserve">5.4</t>
    </r>
    <r>
      <rPr>
        <sz val="10"/>
        <rFont val="Noto Sans"/>
        <family val="2"/>
      </rPr>
      <t xml:space="preserve">公里。</t>
    </r>
  </si>
  <si>
    <r>
      <rPr>
        <sz val="10"/>
        <rFont val="Noto Sans"/>
        <family val="2"/>
      </rPr>
      <t xml:space="preserve">渝澳大桥</t>
    </r>
    <r>
      <rPr>
        <sz val="10"/>
        <rFont val="宋体"/>
        <family val="0"/>
        <charset val="134"/>
      </rPr>
      <t xml:space="preserve">-</t>
    </r>
    <r>
      <rPr>
        <sz val="10"/>
        <rFont val="Noto Sans"/>
        <family val="2"/>
      </rPr>
      <t xml:space="preserve">两路口南北分流通道（上行线）</t>
    </r>
  </si>
  <si>
    <r>
      <rPr>
        <sz val="10"/>
        <rFont val="Noto Sans"/>
        <family val="2"/>
      </rPr>
      <t xml:space="preserve">渝澳大桥至长江一路分流通道长</t>
    </r>
    <r>
      <rPr>
        <sz val="10"/>
        <rFont val="宋体"/>
        <family val="0"/>
        <charset val="134"/>
      </rPr>
      <t xml:space="preserve">0.9</t>
    </r>
    <r>
      <rPr>
        <sz val="10"/>
        <rFont val="Noto Sans"/>
        <family val="2"/>
      </rPr>
      <t xml:space="preserve">公里，长江一路至嘉陵江大桥分流通道长</t>
    </r>
    <r>
      <rPr>
        <sz val="10"/>
        <rFont val="宋体"/>
        <family val="0"/>
        <charset val="134"/>
      </rPr>
      <t xml:space="preserve">1.3</t>
    </r>
    <r>
      <rPr>
        <sz val="10"/>
        <rFont val="Noto Sans"/>
        <family val="2"/>
      </rPr>
      <t xml:space="preserve">公里。</t>
    </r>
  </si>
  <si>
    <t xml:space="preserve">隧道、主洞、路基施工。</t>
  </si>
  <si>
    <t xml:space="preserve">巴南东城大道及海棠立交</t>
  </si>
  <si>
    <t xml:space="preserve">公路物流基地公司</t>
  </si>
  <si>
    <r>
      <rPr>
        <sz val="10"/>
        <rFont val="Noto Sans"/>
        <family val="2"/>
      </rPr>
      <t xml:space="preserve">全长</t>
    </r>
    <r>
      <rPr>
        <sz val="10"/>
        <rFont val="宋体"/>
        <family val="0"/>
        <charset val="134"/>
      </rPr>
      <t xml:space="preserve">8.3</t>
    </r>
    <r>
      <rPr>
        <sz val="10"/>
        <rFont val="Noto Sans"/>
        <family val="2"/>
      </rPr>
      <t xml:space="preserve">公里。</t>
    </r>
  </si>
  <si>
    <t xml:space="preserve">北段一期完工，北段二期及海棠立交初通。</t>
  </si>
  <si>
    <r>
      <rPr>
        <sz val="10"/>
        <rFont val="Noto Sans"/>
        <family val="2"/>
      </rPr>
      <t xml:space="preserve">巴南龙洲湾</t>
    </r>
    <r>
      <rPr>
        <sz val="10"/>
        <rFont val="宋体"/>
        <family val="0"/>
        <charset val="134"/>
      </rPr>
      <t xml:space="preserve">B</t>
    </r>
    <r>
      <rPr>
        <sz val="10"/>
        <rFont val="Noto Sans"/>
        <family val="2"/>
      </rPr>
      <t xml:space="preserve">区市政道路</t>
    </r>
  </si>
  <si>
    <t xml:space="preserve">重庆市渝兴建设投资有限公司</t>
  </si>
  <si>
    <r>
      <rPr>
        <sz val="10"/>
        <rFont val="Noto Sans"/>
        <family val="2"/>
      </rPr>
      <t xml:space="preserve">项目一期全长</t>
    </r>
    <r>
      <rPr>
        <sz val="10"/>
        <rFont val="宋体"/>
        <family val="0"/>
        <charset val="134"/>
      </rPr>
      <t xml:space="preserve">4</t>
    </r>
    <r>
      <rPr>
        <sz val="10"/>
        <rFont val="Noto Sans"/>
        <family val="2"/>
      </rPr>
      <t xml:space="preserve">公里；鱼洞换乘枢纽周边市政道路全长</t>
    </r>
    <r>
      <rPr>
        <sz val="10"/>
        <rFont val="宋体"/>
        <family val="0"/>
        <charset val="134"/>
      </rPr>
      <t xml:space="preserve">1.1</t>
    </r>
    <r>
      <rPr>
        <sz val="10"/>
        <rFont val="Noto Sans"/>
        <family val="2"/>
      </rPr>
      <t xml:space="preserve">公里。</t>
    </r>
  </si>
  <si>
    <t xml:space="preserve">项目一期工程达到通车条件，枢纽站周边道路全面启动建设。</t>
  </si>
  <si>
    <t xml:space="preserve">南岸通江大道主线改造工程</t>
  </si>
  <si>
    <r>
      <rPr>
        <sz val="10"/>
        <rFont val="Noto Sans"/>
        <family val="2"/>
      </rPr>
      <t xml:space="preserve">全长</t>
    </r>
    <r>
      <rPr>
        <sz val="10"/>
        <rFont val="宋体"/>
        <family val="0"/>
        <charset val="134"/>
      </rPr>
      <t xml:space="preserve">12.1</t>
    </r>
    <r>
      <rPr>
        <sz val="10"/>
        <rFont val="Noto Sans"/>
        <family val="2"/>
      </rPr>
      <t xml:space="preserve">公里。</t>
    </r>
  </si>
  <si>
    <t xml:space="preserve">北段与中段完工；南段开工建设。</t>
  </si>
  <si>
    <t xml:space="preserve">大渡口滨江路三期</t>
  </si>
  <si>
    <t xml:space="preserve">大晟公司</t>
  </si>
  <si>
    <r>
      <rPr>
        <sz val="10"/>
        <rFont val="Noto Sans"/>
        <family val="2"/>
      </rPr>
      <t xml:space="preserve">全长</t>
    </r>
    <r>
      <rPr>
        <sz val="10"/>
        <rFont val="宋体"/>
        <family val="0"/>
        <charset val="134"/>
      </rPr>
      <t xml:space="preserve">7.9</t>
    </r>
    <r>
      <rPr>
        <sz val="10"/>
        <rFont val="Noto Sans"/>
        <family val="2"/>
      </rPr>
      <t xml:space="preserve">公里。</t>
    </r>
  </si>
  <si>
    <r>
      <rPr>
        <sz val="10"/>
        <rFont val="宋体"/>
        <family val="0"/>
        <charset val="134"/>
      </rPr>
      <t xml:space="preserve">I</t>
    </r>
    <r>
      <rPr>
        <sz val="10"/>
        <rFont val="Noto Sans"/>
        <family val="2"/>
      </rPr>
      <t xml:space="preserve">标段完工。</t>
    </r>
  </si>
  <si>
    <t xml:space="preserve">经开区南涪路改扩建 </t>
  </si>
  <si>
    <t xml:space="preserve">重庆经开区开发投资集团有限责任公司</t>
  </si>
  <si>
    <t xml:space="preserve">2013-2018</t>
  </si>
  <si>
    <r>
      <rPr>
        <sz val="10"/>
        <rFont val="Noto Sans"/>
        <family val="2"/>
      </rPr>
      <t xml:space="preserve">全长</t>
    </r>
    <r>
      <rPr>
        <sz val="10"/>
        <rFont val="宋体"/>
        <family val="0"/>
        <charset val="134"/>
      </rPr>
      <t xml:space="preserve">4.6</t>
    </r>
    <r>
      <rPr>
        <sz val="10"/>
        <rFont val="Noto Sans"/>
        <family val="2"/>
      </rPr>
      <t xml:space="preserve">公里。</t>
    </r>
  </si>
  <si>
    <t xml:space="preserve">解放碑地下环道</t>
  </si>
  <si>
    <t xml:space="preserve">一、二期完工，三期接口工程完工。</t>
  </si>
  <si>
    <t xml:space="preserve">经开区园区道路</t>
  </si>
  <si>
    <r>
      <rPr>
        <sz val="10"/>
        <rFont val="Noto Sans"/>
        <family val="2"/>
      </rPr>
      <t xml:space="preserve">全长</t>
    </r>
    <r>
      <rPr>
        <sz val="10"/>
        <rFont val="宋体"/>
        <family val="0"/>
        <charset val="134"/>
      </rPr>
      <t xml:space="preserve">26</t>
    </r>
    <r>
      <rPr>
        <sz val="10"/>
        <rFont val="Noto Sans"/>
        <family val="2"/>
      </rPr>
      <t xml:space="preserve">公里。</t>
    </r>
  </si>
  <si>
    <t xml:space="preserve">礼嘉片区路网工程</t>
  </si>
  <si>
    <t xml:space="preserve">北部新区土地储备整治中心</t>
  </si>
  <si>
    <r>
      <rPr>
        <sz val="10"/>
        <rFont val="Noto Sans"/>
        <family val="2"/>
      </rPr>
      <t xml:space="preserve">全长</t>
    </r>
    <r>
      <rPr>
        <sz val="10"/>
        <rFont val="宋体"/>
        <family val="0"/>
        <charset val="134"/>
      </rPr>
      <t xml:space="preserve">7.3</t>
    </r>
    <r>
      <rPr>
        <sz val="10"/>
        <rFont val="Noto Sans"/>
        <family val="2"/>
      </rPr>
      <t xml:space="preserve">公里。</t>
    </r>
  </si>
  <si>
    <t xml:space="preserve">渝中区路网改造</t>
  </si>
  <si>
    <r>
      <rPr>
        <sz val="10"/>
        <rFont val="Noto Sans"/>
        <family val="2"/>
      </rPr>
      <t xml:space="preserve">完善解放碑</t>
    </r>
    <r>
      <rPr>
        <sz val="10"/>
        <rFont val="宋体"/>
        <family val="0"/>
        <charset val="134"/>
      </rPr>
      <t xml:space="preserve">CDB</t>
    </r>
    <r>
      <rPr>
        <sz val="10"/>
        <rFont val="Noto Sans"/>
        <family val="2"/>
      </rPr>
      <t xml:space="preserve">、朝天门片、下半城、大坪片区、龙桥片区路网改造。</t>
    </r>
  </si>
  <si>
    <t xml:space="preserve">实施两江大桥渝中区配套道路、朝天门港区连接道、解放东路段等改造。</t>
  </si>
  <si>
    <t xml:space="preserve">北碚水土组团道路基础设施建设</t>
  </si>
  <si>
    <t xml:space="preserve">水土公司</t>
  </si>
  <si>
    <r>
      <rPr>
        <sz val="10"/>
        <rFont val="Noto Sans"/>
        <family val="2"/>
      </rPr>
      <t xml:space="preserve">竣工</t>
    </r>
    <r>
      <rPr>
        <sz val="10"/>
        <rFont val="宋体"/>
        <family val="0"/>
        <charset val="134"/>
      </rPr>
      <t xml:space="preserve">20</t>
    </r>
    <r>
      <rPr>
        <sz val="10"/>
        <rFont val="Noto Sans"/>
        <family val="2"/>
      </rPr>
      <t xml:space="preserve">公里，新开工</t>
    </r>
    <r>
      <rPr>
        <sz val="10"/>
        <rFont val="宋体"/>
        <family val="0"/>
        <charset val="134"/>
      </rPr>
      <t xml:space="preserve">16</t>
    </r>
    <r>
      <rPr>
        <sz val="10"/>
        <rFont val="Noto Sans"/>
        <family val="2"/>
      </rPr>
      <t xml:space="preserve">公里。</t>
    </r>
  </si>
  <si>
    <r>
      <rPr>
        <sz val="10"/>
        <rFont val="Noto Sans"/>
        <family val="2"/>
      </rPr>
      <t xml:space="preserve">新开工</t>
    </r>
    <r>
      <rPr>
        <sz val="10"/>
        <rFont val="宋体"/>
        <family val="0"/>
        <charset val="134"/>
      </rPr>
      <t xml:space="preserve">16</t>
    </r>
    <r>
      <rPr>
        <sz val="10"/>
        <rFont val="Noto Sans"/>
        <family val="2"/>
      </rPr>
      <t xml:space="preserve">公里。</t>
    </r>
  </si>
  <si>
    <t xml:space="preserve">观音桥商圈北大道工程（一期）</t>
  </si>
  <si>
    <t xml:space="preserve">重庆观音桥商圈建设有限责任公司</t>
  </si>
  <si>
    <r>
      <rPr>
        <sz val="10"/>
        <rFont val="Noto Sans"/>
        <family val="2"/>
      </rPr>
      <t xml:space="preserve">全长</t>
    </r>
    <r>
      <rPr>
        <sz val="10"/>
        <rFont val="宋体"/>
        <family val="0"/>
        <charset val="134"/>
      </rPr>
      <t xml:space="preserve">1.4</t>
    </r>
    <r>
      <rPr>
        <sz val="10"/>
        <rFont val="Noto Sans"/>
        <family val="2"/>
      </rPr>
      <t xml:space="preserve">公里。
</t>
    </r>
  </si>
  <si>
    <t xml:space="preserve">沙坪坝沙滨路磁井段</t>
  </si>
  <si>
    <t xml:space="preserve">重庆迈瑞城市建设投资有限责任公司</t>
  </si>
  <si>
    <t xml:space="preserve">由堤防工程和市政道路工程组成。</t>
  </si>
  <si>
    <t xml:space="preserve">南岸南滨路五期（一期）</t>
  </si>
  <si>
    <r>
      <rPr>
        <sz val="10"/>
        <rFont val="Noto Sans"/>
        <family val="2"/>
      </rPr>
      <t xml:space="preserve">全长</t>
    </r>
    <r>
      <rPr>
        <sz val="10"/>
        <rFont val="宋体"/>
        <family val="0"/>
        <charset val="134"/>
      </rPr>
      <t xml:space="preserve">1.6</t>
    </r>
    <r>
      <rPr>
        <sz val="10"/>
        <rFont val="Noto Sans"/>
        <family val="2"/>
      </rPr>
      <t xml:space="preserve">公里。</t>
    </r>
  </si>
  <si>
    <t xml:space="preserve">巴南滨江片区道路及管网工程</t>
  </si>
  <si>
    <r>
      <rPr>
        <sz val="10"/>
        <rFont val="Noto Sans"/>
        <family val="2"/>
      </rPr>
      <t xml:space="preserve">全长约</t>
    </r>
    <r>
      <rPr>
        <sz val="10"/>
        <rFont val="宋体"/>
        <family val="0"/>
        <charset val="134"/>
      </rPr>
      <t xml:space="preserve">18.7</t>
    </r>
    <r>
      <rPr>
        <sz val="10"/>
        <rFont val="Noto Sans"/>
        <family val="2"/>
      </rPr>
      <t xml:space="preserve">公里。</t>
    </r>
  </si>
  <si>
    <t xml:space="preserve">华岩隧道西延伸线</t>
  </si>
  <si>
    <t xml:space="preserve">重庆地产集团</t>
  </si>
  <si>
    <t xml:space="preserve">起于华岩隧道西侧白彭路，止于绕城高速九龙坡至永川高速公路收费站，城市主干道。</t>
  </si>
  <si>
    <t xml:space="preserve">城投集团储备地块道路建设及整治项目</t>
  </si>
  <si>
    <t xml:space="preserve">北碚区、巴南区、九龙坡区、大渡口区、沙坪坝区等储备地块道路建设及土地整治。</t>
  </si>
  <si>
    <t xml:space="preserve">部分道路完工，部分道路及土地整治开工建设</t>
  </si>
  <si>
    <t xml:space="preserve">（八）其它</t>
  </si>
  <si>
    <t xml:space="preserve">涪陵高山湾综合客运换乘枢纽</t>
  </si>
  <si>
    <r>
      <rPr>
        <sz val="10"/>
        <rFont val="Noto Sans"/>
        <family val="2"/>
      </rPr>
      <t xml:space="preserve">建筑面积</t>
    </r>
    <r>
      <rPr>
        <sz val="10"/>
        <rFont val="宋体"/>
        <family val="0"/>
        <charset val="134"/>
      </rPr>
      <t xml:space="preserve">5.1</t>
    </r>
    <r>
      <rPr>
        <sz val="10"/>
        <rFont val="Noto Sans"/>
        <family val="2"/>
      </rPr>
      <t xml:space="preserve">万平方米。</t>
    </r>
  </si>
  <si>
    <t xml:space="preserve">渝中区棉花街公共停车楼建设项目</t>
  </si>
  <si>
    <t xml:space="preserve">区土储中心</t>
  </si>
  <si>
    <r>
      <rPr>
        <sz val="10"/>
        <rFont val="Noto Sans"/>
        <family val="2"/>
      </rPr>
      <t xml:space="preserve">建筑面积</t>
    </r>
    <r>
      <rPr>
        <sz val="10"/>
        <rFont val="宋体"/>
        <family val="0"/>
        <charset val="134"/>
      </rPr>
      <t xml:space="preserve">7.4</t>
    </r>
    <r>
      <rPr>
        <sz val="10"/>
        <rFont val="Noto Sans"/>
        <family val="2"/>
      </rPr>
      <t xml:space="preserve">万平方米。</t>
    </r>
  </si>
  <si>
    <t xml:space="preserve">江津双福客运枢纽站项目</t>
  </si>
  <si>
    <t xml:space="preserve">重庆长途汽车运输（集团）有限公司</t>
  </si>
  <si>
    <r>
      <rPr>
        <sz val="10"/>
        <rFont val="Noto Sans"/>
        <family val="2"/>
      </rPr>
      <t xml:space="preserve">建筑面积为</t>
    </r>
    <r>
      <rPr>
        <sz val="10"/>
        <rFont val="宋体"/>
        <family val="0"/>
        <charset val="134"/>
      </rPr>
      <t xml:space="preserve">3</t>
    </r>
    <r>
      <rPr>
        <sz val="10"/>
        <rFont val="Noto Sans"/>
        <family val="2"/>
      </rPr>
      <t xml:space="preserve">万平方米。</t>
    </r>
  </si>
  <si>
    <t xml:space="preserve">潼南客运综合换乘枢纽</t>
  </si>
  <si>
    <t xml:space="preserve">县公路开发公司</t>
  </si>
  <si>
    <t xml:space="preserve">建设汽车客运站、公交车起止站、修理厂、停车场四大板块。</t>
  </si>
  <si>
    <t xml:space="preserve">彭水县城中心客运站综合体</t>
  </si>
  <si>
    <r>
      <rPr>
        <sz val="10"/>
        <rFont val="Noto Sans"/>
        <family val="2"/>
      </rPr>
      <t xml:space="preserve">建筑面积</t>
    </r>
    <r>
      <rPr>
        <sz val="10"/>
        <rFont val="宋体"/>
        <family val="0"/>
        <charset val="134"/>
      </rPr>
      <t xml:space="preserve">1.8</t>
    </r>
    <r>
      <rPr>
        <sz val="10"/>
        <rFont val="Noto Sans"/>
        <family val="2"/>
      </rPr>
      <t xml:space="preserve">万平方米。</t>
    </r>
  </si>
  <si>
    <t xml:space="preserve">基础设施建设完成，进入房屋建设阶段。</t>
  </si>
  <si>
    <t xml:space="preserve">二、 能源</t>
  </si>
  <si>
    <t xml:space="preserve">（一）电源电网</t>
  </si>
  <si>
    <t xml:space="preserve">神华神东电力重庆万州港电一体化项目</t>
  </si>
  <si>
    <t xml:space="preserve">神华神东电力重庆万州港电有限责任公司</t>
  </si>
  <si>
    <r>
      <rPr>
        <sz val="10"/>
        <rFont val="Noto Sans"/>
        <family val="2"/>
      </rPr>
      <t xml:space="preserve">装机</t>
    </r>
    <r>
      <rPr>
        <sz val="10"/>
        <rFont val="宋体"/>
        <family val="0"/>
        <charset val="134"/>
      </rPr>
      <t xml:space="preserve">2×100</t>
    </r>
    <r>
      <rPr>
        <sz val="10"/>
        <rFont val="Noto Sans"/>
        <family val="2"/>
      </rPr>
      <t xml:space="preserve">万千瓦。</t>
    </r>
  </si>
  <si>
    <t xml:space="preserve">建成投产。</t>
  </si>
  <si>
    <t xml:space="preserve">奉节电厂</t>
  </si>
  <si>
    <t xml:space="preserve">华电奉节电厂公司</t>
  </si>
  <si>
    <r>
      <rPr>
        <sz val="10"/>
        <rFont val="Noto Sans"/>
        <family val="2"/>
      </rPr>
      <t xml:space="preserve">装机</t>
    </r>
    <r>
      <rPr>
        <sz val="10"/>
        <rFont val="宋体"/>
        <family val="0"/>
        <charset val="134"/>
      </rPr>
      <t xml:space="preserve">2×60</t>
    </r>
    <r>
      <rPr>
        <sz val="10"/>
        <rFont val="Noto Sans"/>
        <family val="2"/>
      </rPr>
      <t xml:space="preserve">万千瓦。</t>
    </r>
  </si>
  <si>
    <t xml:space="preserve">完成厂房及机器安装。</t>
  </si>
  <si>
    <t xml:space="preserve">安稳电厂二期扩建工程</t>
  </si>
  <si>
    <t xml:space="preserve">重庆松藻电力有限公司</t>
  </si>
  <si>
    <r>
      <rPr>
        <sz val="10"/>
        <rFont val="Noto Sans"/>
        <family val="2"/>
      </rPr>
      <t xml:space="preserve">装机</t>
    </r>
    <r>
      <rPr>
        <sz val="10"/>
        <rFont val="宋体"/>
        <family val="0"/>
        <charset val="134"/>
      </rPr>
      <t xml:space="preserve">2×66</t>
    </r>
    <r>
      <rPr>
        <sz val="10"/>
        <rFont val="Noto Sans"/>
        <family val="2"/>
      </rPr>
      <t xml:space="preserve">万千瓦。</t>
    </r>
  </si>
  <si>
    <t xml:space="preserve">烟囱完工；化学水系统制水；锅炉水压试验完成；汽机扣缸。</t>
  </si>
  <si>
    <t xml:space="preserve">南桐矿业公司低热值煤发电项目</t>
  </si>
  <si>
    <t xml:space="preserve">南桐矿业公司</t>
  </si>
  <si>
    <r>
      <rPr>
        <sz val="10"/>
        <rFont val="Noto Sans"/>
        <family val="2"/>
      </rPr>
      <t xml:space="preserve">装机</t>
    </r>
    <r>
      <rPr>
        <sz val="10"/>
        <rFont val="宋体"/>
        <family val="0"/>
        <charset val="134"/>
      </rPr>
      <t xml:space="preserve">2×30</t>
    </r>
    <r>
      <rPr>
        <sz val="10"/>
        <rFont val="Noto Sans"/>
        <family val="2"/>
      </rPr>
      <t xml:space="preserve">万千瓦。</t>
    </r>
  </si>
  <si>
    <t xml:space="preserve">建设主厂房、烟囱结顶。</t>
  </si>
  <si>
    <t xml:space="preserve">神华国能重庆电厂环保迁建项目</t>
  </si>
  <si>
    <t xml:space="preserve">重庆蟠龙抽水蓄能电站</t>
  </si>
  <si>
    <t xml:space="preserve">蟠龙电站筹建处</t>
  </si>
  <si>
    <t xml:space="preserve">2015-2023</t>
  </si>
  <si>
    <r>
      <rPr>
        <sz val="10"/>
        <rFont val="Noto Sans"/>
        <family val="2"/>
      </rPr>
      <t xml:space="preserve">装机</t>
    </r>
    <r>
      <rPr>
        <sz val="10"/>
        <rFont val="宋体"/>
        <family val="0"/>
        <charset val="134"/>
      </rPr>
      <t xml:space="preserve">120</t>
    </r>
    <r>
      <rPr>
        <sz val="10"/>
        <rFont val="Noto Sans"/>
        <family val="2"/>
      </rPr>
      <t xml:space="preserve">万千瓦。</t>
    </r>
  </si>
  <si>
    <t xml:space="preserve">征地拆迁和移民安置。</t>
  </si>
  <si>
    <t xml:space="preserve">石柱大堡梁风电项目</t>
  </si>
  <si>
    <t xml:space="preserve">中国国电集团公司</t>
  </si>
  <si>
    <r>
      <rPr>
        <sz val="10"/>
        <rFont val="Noto Sans"/>
        <family val="2"/>
      </rPr>
      <t xml:space="preserve">装机</t>
    </r>
    <r>
      <rPr>
        <sz val="10"/>
        <rFont val="宋体"/>
        <family val="0"/>
        <charset val="134"/>
      </rPr>
      <t xml:space="preserve">10</t>
    </r>
    <r>
      <rPr>
        <sz val="10"/>
        <rFont val="Noto Sans"/>
        <family val="2"/>
      </rPr>
      <t xml:space="preserve">万千瓦。</t>
    </r>
  </si>
  <si>
    <t xml:space="preserve">万州蒲叶林风力发电场</t>
  </si>
  <si>
    <t xml:space="preserve">重庆云能发电有限公司</t>
  </si>
  <si>
    <r>
      <rPr>
        <sz val="10"/>
        <rFont val="Noto Sans"/>
        <family val="2"/>
      </rPr>
      <t xml:space="preserve">装机</t>
    </r>
    <r>
      <rPr>
        <sz val="10"/>
        <rFont val="宋体"/>
        <family val="0"/>
        <charset val="134"/>
      </rPr>
      <t xml:space="preserve">5</t>
    </r>
    <r>
      <rPr>
        <sz val="10"/>
        <rFont val="Noto Sans"/>
        <family val="2"/>
      </rPr>
      <t xml:space="preserve">万千瓦。</t>
    </r>
  </si>
  <si>
    <t xml:space="preserve">丰都三坝风电项目</t>
  </si>
  <si>
    <t xml:space="preserve">大唐丰都新能源有限公司</t>
  </si>
  <si>
    <t xml:space="preserve">彭水辽竹顶风能发电项目</t>
  </si>
  <si>
    <t xml:space="preserve">中广核风电有限公司华中分公司</t>
  </si>
  <si>
    <r>
      <rPr>
        <sz val="10"/>
        <rFont val="Noto Sans"/>
        <family val="2"/>
      </rPr>
      <t xml:space="preserve">装机规模</t>
    </r>
    <r>
      <rPr>
        <sz val="10"/>
        <rFont val="宋体"/>
        <family val="0"/>
        <charset val="134"/>
      </rPr>
      <t xml:space="preserve">5</t>
    </r>
    <r>
      <rPr>
        <sz val="10"/>
        <rFont val="Noto Sans"/>
        <family val="2"/>
      </rPr>
      <t xml:space="preserve">万千瓦。</t>
    </r>
  </si>
  <si>
    <r>
      <rPr>
        <sz val="10"/>
        <rFont val="Noto Sans"/>
        <family val="2"/>
      </rPr>
      <t xml:space="preserve">二郎电厂</t>
    </r>
    <r>
      <rPr>
        <sz val="10"/>
        <rFont val="宋体"/>
        <family val="0"/>
        <charset val="134"/>
      </rPr>
      <t xml:space="preserve">500</t>
    </r>
    <r>
      <rPr>
        <sz val="10"/>
        <rFont val="Noto Sans"/>
        <family val="2"/>
      </rPr>
      <t xml:space="preserve">千伏送出工程</t>
    </r>
  </si>
  <si>
    <t xml:space="preserve">国网重庆市电力公司</t>
  </si>
  <si>
    <r>
      <rPr>
        <sz val="10"/>
        <rFont val="Noto Sans"/>
        <family val="2"/>
      </rPr>
      <t xml:space="preserve">线路长度</t>
    </r>
    <r>
      <rPr>
        <sz val="10"/>
        <rFont val="宋体"/>
        <family val="0"/>
        <charset val="134"/>
      </rPr>
      <t xml:space="preserve">258</t>
    </r>
    <r>
      <rPr>
        <sz val="10"/>
        <rFont val="Noto Sans"/>
        <family val="2"/>
      </rPr>
      <t xml:space="preserve">公里。</t>
    </r>
  </si>
  <si>
    <r>
      <rPr>
        <sz val="10"/>
        <rFont val="宋体"/>
        <family val="0"/>
        <charset val="134"/>
      </rPr>
      <t xml:space="preserve">500</t>
    </r>
    <r>
      <rPr>
        <sz val="10"/>
        <rFont val="Noto Sans"/>
        <family val="2"/>
      </rPr>
      <t xml:space="preserve">千伏陈家桥变电站扩建二期工程</t>
    </r>
  </si>
  <si>
    <r>
      <rPr>
        <sz val="10"/>
        <rFont val="Noto Sans"/>
        <family val="2"/>
      </rPr>
      <t xml:space="preserve">线路长度</t>
    </r>
    <r>
      <rPr>
        <sz val="10"/>
        <rFont val="宋体"/>
        <family val="0"/>
        <charset val="134"/>
      </rPr>
      <t xml:space="preserve">8.2</t>
    </r>
    <r>
      <rPr>
        <sz val="10"/>
        <rFont val="Noto Sans"/>
        <family val="2"/>
      </rPr>
      <t xml:space="preserve">公里，变电容量</t>
    </r>
    <r>
      <rPr>
        <sz val="10"/>
        <rFont val="宋体"/>
        <family val="0"/>
        <charset val="134"/>
      </rPr>
      <t xml:space="preserve">300</t>
    </r>
    <r>
      <rPr>
        <sz val="10"/>
        <rFont val="Noto Sans"/>
        <family val="2"/>
      </rPr>
      <t xml:space="preserve">万千伏安。</t>
    </r>
  </si>
  <si>
    <r>
      <rPr>
        <sz val="10"/>
        <rFont val="Noto Sans"/>
        <family val="2"/>
      </rPr>
      <t xml:space="preserve">重庆五马</t>
    </r>
    <r>
      <rPr>
        <sz val="10"/>
        <rFont val="宋体"/>
        <family val="0"/>
        <charset val="134"/>
      </rPr>
      <t xml:space="preserve">500kV</t>
    </r>
    <r>
      <rPr>
        <sz val="10"/>
        <rFont val="Noto Sans"/>
        <family val="2"/>
      </rPr>
      <t xml:space="preserve">输变电工程</t>
    </r>
  </si>
  <si>
    <r>
      <rPr>
        <sz val="10"/>
        <rFont val="Noto Sans"/>
        <family val="2"/>
      </rPr>
      <t xml:space="preserve">线路长度</t>
    </r>
    <r>
      <rPr>
        <sz val="10"/>
        <rFont val="宋体"/>
        <family val="0"/>
        <charset val="134"/>
      </rPr>
      <t xml:space="preserve">10</t>
    </r>
    <r>
      <rPr>
        <sz val="10"/>
        <rFont val="Noto Sans"/>
        <family val="2"/>
      </rPr>
      <t xml:space="preserve">公里，变电容量</t>
    </r>
    <r>
      <rPr>
        <sz val="10"/>
        <rFont val="宋体"/>
        <family val="0"/>
        <charset val="134"/>
      </rPr>
      <t xml:space="preserve">200</t>
    </r>
    <r>
      <rPr>
        <sz val="10"/>
        <rFont val="Noto Sans"/>
        <family val="2"/>
      </rPr>
      <t xml:space="preserve">万千伏安。</t>
    </r>
  </si>
  <si>
    <r>
      <rPr>
        <sz val="10"/>
        <rFont val="Noto Sans"/>
        <family val="2"/>
      </rPr>
      <t xml:space="preserve">重庆明月山</t>
    </r>
    <r>
      <rPr>
        <sz val="10"/>
        <rFont val="宋体"/>
        <family val="0"/>
        <charset val="134"/>
      </rPr>
      <t xml:space="preserve">500kV</t>
    </r>
    <r>
      <rPr>
        <sz val="10"/>
        <rFont val="Noto Sans"/>
        <family val="2"/>
      </rPr>
      <t xml:space="preserve">输变电工程</t>
    </r>
  </si>
  <si>
    <r>
      <rPr>
        <sz val="10"/>
        <rFont val="Noto Sans"/>
        <family val="2"/>
      </rPr>
      <t xml:space="preserve">线路长度</t>
    </r>
    <r>
      <rPr>
        <sz val="10"/>
        <rFont val="宋体"/>
        <family val="0"/>
        <charset val="134"/>
      </rPr>
      <t xml:space="preserve">77.5</t>
    </r>
    <r>
      <rPr>
        <sz val="10"/>
        <rFont val="Noto Sans"/>
        <family val="2"/>
      </rPr>
      <t xml:space="preserve">公里，变电容量</t>
    </r>
    <r>
      <rPr>
        <sz val="10"/>
        <rFont val="宋体"/>
        <family val="0"/>
        <charset val="134"/>
      </rPr>
      <t xml:space="preserve">200</t>
    </r>
    <r>
      <rPr>
        <sz val="10"/>
        <rFont val="Noto Sans"/>
        <family val="2"/>
      </rPr>
      <t xml:space="preserve">万千伏安。</t>
    </r>
  </si>
  <si>
    <r>
      <rPr>
        <sz val="10"/>
        <rFont val="Noto Sans"/>
        <family val="2"/>
      </rPr>
      <t xml:space="preserve">安稳电厂扩建项目</t>
    </r>
    <r>
      <rPr>
        <sz val="10"/>
        <rFont val="宋体"/>
        <family val="0"/>
        <charset val="134"/>
      </rPr>
      <t xml:space="preserve">500</t>
    </r>
    <r>
      <rPr>
        <sz val="10"/>
        <rFont val="Noto Sans"/>
        <family val="2"/>
      </rPr>
      <t xml:space="preserve">千伏送出工程</t>
    </r>
  </si>
  <si>
    <r>
      <rPr>
        <sz val="10"/>
        <rFont val="Noto Sans"/>
        <family val="2"/>
      </rPr>
      <t xml:space="preserve">线路长度</t>
    </r>
    <r>
      <rPr>
        <sz val="10"/>
        <rFont val="宋体"/>
        <family val="0"/>
        <charset val="134"/>
      </rPr>
      <t xml:space="preserve">116</t>
    </r>
    <r>
      <rPr>
        <sz val="10"/>
        <rFont val="Noto Sans"/>
        <family val="2"/>
      </rPr>
      <t xml:space="preserve">公里。</t>
    </r>
  </si>
  <si>
    <t xml:space="preserve">土建施工。</t>
  </si>
  <si>
    <r>
      <rPr>
        <sz val="10"/>
        <rFont val="Noto Sans"/>
        <family val="2"/>
      </rPr>
      <t xml:space="preserve">板桥</t>
    </r>
    <r>
      <rPr>
        <sz val="10"/>
        <rFont val="宋体"/>
        <family val="0"/>
        <charset val="134"/>
      </rPr>
      <t xml:space="preserve">500kV</t>
    </r>
    <r>
      <rPr>
        <sz val="10"/>
        <rFont val="Noto Sans"/>
        <family val="2"/>
      </rPr>
      <t xml:space="preserve">变电站</t>
    </r>
    <r>
      <rPr>
        <sz val="10"/>
        <rFont val="宋体"/>
        <family val="0"/>
        <charset val="134"/>
      </rPr>
      <t xml:space="preserve">3</t>
    </r>
    <r>
      <rPr>
        <sz val="10"/>
        <rFont val="Noto Sans"/>
        <family val="2"/>
      </rPr>
      <t xml:space="preserve">号主变扩建工程</t>
    </r>
  </si>
  <si>
    <r>
      <rPr>
        <sz val="10"/>
        <rFont val="Noto Sans"/>
        <family val="2"/>
      </rPr>
      <t xml:space="preserve">变电容量</t>
    </r>
    <r>
      <rPr>
        <sz val="10"/>
        <rFont val="宋体"/>
        <family val="0"/>
        <charset val="134"/>
      </rPr>
      <t xml:space="preserve">75</t>
    </r>
    <r>
      <rPr>
        <sz val="10"/>
        <rFont val="Noto Sans"/>
        <family val="2"/>
      </rPr>
      <t xml:space="preserve">万千伏安。</t>
    </r>
  </si>
  <si>
    <r>
      <rPr>
        <sz val="10"/>
        <rFont val="Noto Sans"/>
        <family val="2"/>
      </rPr>
      <t xml:space="preserve">奉节电厂</t>
    </r>
    <r>
      <rPr>
        <sz val="10"/>
        <rFont val="宋体"/>
        <family val="0"/>
        <charset val="134"/>
      </rPr>
      <t xml:space="preserve">500kV</t>
    </r>
    <r>
      <rPr>
        <sz val="10"/>
        <rFont val="Noto Sans"/>
        <family val="2"/>
      </rPr>
      <t xml:space="preserve">送出工程</t>
    </r>
  </si>
  <si>
    <r>
      <rPr>
        <sz val="10"/>
        <rFont val="Noto Sans"/>
        <family val="2"/>
      </rPr>
      <t xml:space="preserve">线路长度</t>
    </r>
    <r>
      <rPr>
        <sz val="10"/>
        <rFont val="宋体"/>
        <family val="0"/>
        <charset val="134"/>
      </rPr>
      <t xml:space="preserve">12</t>
    </r>
    <r>
      <rPr>
        <sz val="10"/>
        <rFont val="Noto Sans"/>
        <family val="2"/>
      </rPr>
      <t xml:space="preserve">公里。</t>
    </r>
  </si>
  <si>
    <r>
      <rPr>
        <sz val="10"/>
        <rFont val="Noto Sans"/>
        <family val="2"/>
      </rPr>
      <t xml:space="preserve">清溪平原</t>
    </r>
    <r>
      <rPr>
        <sz val="10"/>
        <rFont val="宋体"/>
        <family val="0"/>
        <charset val="134"/>
      </rPr>
      <t xml:space="preserve">220KV</t>
    </r>
    <r>
      <rPr>
        <sz val="10"/>
        <rFont val="Noto Sans"/>
        <family val="2"/>
      </rPr>
      <t xml:space="preserve">输变电工程</t>
    </r>
  </si>
  <si>
    <t xml:space="preserve">重庆涪陵聚龙电力有限公司</t>
  </si>
  <si>
    <r>
      <rPr>
        <sz val="10"/>
        <rFont val="Noto Sans"/>
        <family val="2"/>
      </rPr>
      <t xml:space="preserve">线路长度</t>
    </r>
    <r>
      <rPr>
        <sz val="10"/>
        <rFont val="宋体"/>
        <family val="0"/>
        <charset val="134"/>
      </rPr>
      <t xml:space="preserve">8</t>
    </r>
    <r>
      <rPr>
        <sz val="10"/>
        <rFont val="Noto Sans"/>
        <family val="2"/>
      </rPr>
      <t xml:space="preserve">公里。</t>
    </r>
  </si>
  <si>
    <r>
      <rPr>
        <sz val="10"/>
        <rFont val="Noto Sans"/>
        <family val="2"/>
      </rPr>
      <t xml:space="preserve">重庆电网</t>
    </r>
    <r>
      <rPr>
        <sz val="10"/>
        <rFont val="宋体"/>
        <family val="0"/>
        <charset val="134"/>
      </rPr>
      <t xml:space="preserve">2015</t>
    </r>
    <r>
      <rPr>
        <sz val="10"/>
        <rFont val="Noto Sans"/>
        <family val="2"/>
      </rPr>
      <t xml:space="preserve">年</t>
    </r>
    <r>
      <rPr>
        <sz val="10"/>
        <rFont val="宋体"/>
        <family val="0"/>
        <charset val="134"/>
      </rPr>
      <t xml:space="preserve">220</t>
    </r>
    <r>
      <rPr>
        <sz val="10"/>
        <rFont val="Noto Sans"/>
        <family val="2"/>
      </rPr>
      <t xml:space="preserve">千伏输变电工程</t>
    </r>
  </si>
  <si>
    <r>
      <rPr>
        <sz val="10"/>
        <rFont val="Noto Sans"/>
        <family val="2"/>
      </rPr>
      <t xml:space="preserve">线路长度</t>
    </r>
    <r>
      <rPr>
        <sz val="10"/>
        <rFont val="宋体"/>
        <family val="0"/>
        <charset val="134"/>
      </rPr>
      <t xml:space="preserve">1162</t>
    </r>
    <r>
      <rPr>
        <sz val="10"/>
        <rFont val="Noto Sans"/>
        <family val="2"/>
      </rPr>
      <t xml:space="preserve">公里，变电容量</t>
    </r>
    <r>
      <rPr>
        <sz val="10"/>
        <rFont val="宋体"/>
        <family val="0"/>
        <charset val="134"/>
      </rPr>
      <t xml:space="preserve">798</t>
    </r>
    <r>
      <rPr>
        <sz val="10"/>
        <rFont val="Noto Sans"/>
        <family val="2"/>
      </rPr>
      <t xml:space="preserve">万千伏安。</t>
    </r>
  </si>
  <si>
    <t xml:space="preserve">土建施工</t>
  </si>
  <si>
    <r>
      <rPr>
        <sz val="10"/>
        <rFont val="Noto Sans"/>
        <family val="2"/>
      </rPr>
      <t xml:space="preserve">重庆电网</t>
    </r>
    <r>
      <rPr>
        <sz val="10"/>
        <rFont val="宋体"/>
        <family val="0"/>
        <charset val="134"/>
      </rPr>
      <t xml:space="preserve">2015</t>
    </r>
    <r>
      <rPr>
        <sz val="10"/>
        <rFont val="Noto Sans"/>
        <family val="2"/>
      </rPr>
      <t xml:space="preserve">年</t>
    </r>
    <r>
      <rPr>
        <sz val="10"/>
        <rFont val="宋体"/>
        <family val="0"/>
        <charset val="134"/>
      </rPr>
      <t xml:space="preserve">110</t>
    </r>
    <r>
      <rPr>
        <sz val="10"/>
        <rFont val="Noto Sans"/>
        <family val="2"/>
      </rPr>
      <t xml:space="preserve">千伏输变电工程</t>
    </r>
  </si>
  <si>
    <r>
      <rPr>
        <sz val="10"/>
        <rFont val="Noto Sans"/>
        <family val="2"/>
      </rPr>
      <t xml:space="preserve">线路长度</t>
    </r>
    <r>
      <rPr>
        <sz val="10"/>
        <rFont val="宋体"/>
        <family val="0"/>
        <charset val="134"/>
      </rPr>
      <t xml:space="preserve">1397</t>
    </r>
    <r>
      <rPr>
        <sz val="10"/>
        <rFont val="Noto Sans"/>
        <family val="2"/>
      </rPr>
      <t xml:space="preserve">公里，变电容量</t>
    </r>
    <r>
      <rPr>
        <sz val="10"/>
        <rFont val="宋体"/>
        <family val="0"/>
        <charset val="134"/>
      </rPr>
      <t xml:space="preserve">696</t>
    </r>
    <r>
      <rPr>
        <sz val="10"/>
        <rFont val="Noto Sans"/>
        <family val="2"/>
      </rPr>
      <t xml:space="preserve">万千伏安。</t>
    </r>
  </si>
  <si>
    <t xml:space="preserve">（二）油气管道</t>
  </si>
  <si>
    <t xml:space="preserve">天然气“县县通”工程</t>
  </si>
  <si>
    <t xml:space="preserve">中石油及各区县</t>
  </si>
  <si>
    <t xml:space="preserve">建设天然气“县县通”工程。</t>
  </si>
  <si>
    <r>
      <rPr>
        <sz val="10"/>
        <rFont val="Noto Sans"/>
        <family val="2"/>
      </rPr>
      <t xml:space="preserve">完工江津</t>
    </r>
    <r>
      <rPr>
        <sz val="10"/>
        <rFont val="宋体"/>
        <family val="0"/>
        <charset val="134"/>
      </rPr>
      <t xml:space="preserve">-</t>
    </r>
    <r>
      <rPr>
        <sz val="10"/>
        <rFont val="Noto Sans"/>
        <family val="2"/>
      </rPr>
      <t xml:space="preserve">纳溪集输管道工程、旱土</t>
    </r>
    <r>
      <rPr>
        <sz val="10"/>
        <rFont val="宋体"/>
        <family val="0"/>
        <charset val="134"/>
      </rPr>
      <t xml:space="preserve">-</t>
    </r>
    <r>
      <rPr>
        <sz val="10"/>
        <rFont val="Noto Sans"/>
        <family val="2"/>
      </rPr>
      <t xml:space="preserve">复兴、黔江</t>
    </r>
    <r>
      <rPr>
        <sz val="10"/>
        <rFont val="宋体"/>
        <family val="0"/>
        <charset val="134"/>
      </rPr>
      <t xml:space="preserve">-</t>
    </r>
    <r>
      <rPr>
        <sz val="10"/>
        <rFont val="Noto Sans"/>
        <family val="2"/>
      </rPr>
      <t xml:space="preserve">酉阳</t>
    </r>
    <r>
      <rPr>
        <sz val="10"/>
        <rFont val="宋体"/>
        <family val="0"/>
        <charset val="134"/>
      </rPr>
      <t xml:space="preserve">-</t>
    </r>
    <r>
      <rPr>
        <sz val="10"/>
        <rFont val="Noto Sans"/>
        <family val="2"/>
      </rPr>
      <t xml:space="preserve">秀山等天然气管道；开工建设两佛复线沙坪坝改线工程、永川</t>
    </r>
    <r>
      <rPr>
        <sz val="10"/>
        <rFont val="宋体"/>
        <family val="0"/>
        <charset val="134"/>
      </rPr>
      <t xml:space="preserve">-</t>
    </r>
    <r>
      <rPr>
        <sz val="10"/>
        <rFont val="Noto Sans"/>
        <family val="2"/>
      </rPr>
      <t xml:space="preserve">邮亭</t>
    </r>
    <r>
      <rPr>
        <sz val="10"/>
        <rFont val="宋体"/>
        <family val="0"/>
        <charset val="134"/>
      </rPr>
      <t xml:space="preserve">-</t>
    </r>
    <r>
      <rPr>
        <sz val="10"/>
        <rFont val="Noto Sans"/>
        <family val="2"/>
      </rPr>
      <t xml:space="preserve">荣昌、巴南</t>
    </r>
    <r>
      <rPr>
        <sz val="10"/>
        <rFont val="宋体"/>
        <family val="0"/>
        <charset val="134"/>
      </rPr>
      <t xml:space="preserve">-</t>
    </r>
    <r>
      <rPr>
        <sz val="10"/>
        <rFont val="Noto Sans"/>
        <family val="2"/>
      </rPr>
      <t xml:space="preserve">南川、万州</t>
    </r>
    <r>
      <rPr>
        <sz val="10"/>
        <rFont val="宋体"/>
        <family val="0"/>
        <charset val="134"/>
      </rPr>
      <t xml:space="preserve">-</t>
    </r>
    <r>
      <rPr>
        <sz val="10"/>
        <rFont val="Noto Sans"/>
        <family val="2"/>
      </rPr>
      <t xml:space="preserve">云阳、云阳</t>
    </r>
    <r>
      <rPr>
        <sz val="10"/>
        <rFont val="宋体"/>
        <family val="0"/>
        <charset val="134"/>
      </rPr>
      <t xml:space="preserve">-</t>
    </r>
    <r>
      <rPr>
        <sz val="10"/>
        <rFont val="Noto Sans"/>
        <family val="2"/>
      </rPr>
      <t xml:space="preserve">奉节</t>
    </r>
    <r>
      <rPr>
        <sz val="10"/>
        <rFont val="宋体"/>
        <family val="0"/>
        <charset val="134"/>
      </rPr>
      <t xml:space="preserve">-</t>
    </r>
    <r>
      <rPr>
        <sz val="10"/>
        <rFont val="Noto Sans"/>
        <family val="2"/>
      </rPr>
      <t xml:space="preserve">巫山等天然气管道项目。</t>
    </r>
  </si>
  <si>
    <t xml:space="preserve">都市区天然气外环管网及区域中心城市输气干线工程</t>
  </si>
  <si>
    <t xml:space="preserve">重庆燃气集团股份有限公司</t>
  </si>
  <si>
    <r>
      <rPr>
        <sz val="10"/>
        <rFont val="Noto Sans"/>
        <family val="2"/>
      </rPr>
      <t xml:space="preserve">管线</t>
    </r>
    <r>
      <rPr>
        <sz val="10"/>
        <rFont val="宋体"/>
        <family val="0"/>
        <charset val="134"/>
      </rPr>
      <t xml:space="preserve">494</t>
    </r>
    <r>
      <rPr>
        <sz val="10"/>
        <rFont val="Noto Sans"/>
        <family val="2"/>
      </rPr>
      <t xml:space="preserve">公里，场站</t>
    </r>
    <r>
      <rPr>
        <sz val="10"/>
        <rFont val="宋体"/>
        <family val="0"/>
        <charset val="134"/>
      </rPr>
      <t xml:space="preserve">20</t>
    </r>
    <r>
      <rPr>
        <sz val="10"/>
        <rFont val="Noto Sans"/>
        <family val="2"/>
      </rPr>
      <t xml:space="preserve">座及配套系统。</t>
    </r>
  </si>
  <si>
    <t xml:space="preserve">外环环线全线贯通，鱼嘴站、虎溪站等完工；开工西彭站、新槽房站等；綦江河穿越完工。</t>
  </si>
  <si>
    <r>
      <rPr>
        <sz val="10"/>
        <rFont val="Noto Sans"/>
        <family val="2"/>
      </rPr>
      <t xml:space="preserve">中石化江津</t>
    </r>
    <r>
      <rPr>
        <sz val="10"/>
        <rFont val="宋体"/>
        <family val="0"/>
        <charset val="134"/>
      </rPr>
      <t xml:space="preserve">-</t>
    </r>
    <r>
      <rPr>
        <sz val="10"/>
        <rFont val="Noto Sans"/>
        <family val="2"/>
      </rPr>
      <t xml:space="preserve">荣昌成品油管道工程</t>
    </r>
  </si>
  <si>
    <t xml:space="preserve">中石化销售华南分公司</t>
  </si>
  <si>
    <r>
      <rPr>
        <sz val="10"/>
        <rFont val="Noto Sans"/>
        <family val="2"/>
      </rPr>
      <t xml:space="preserve">管道</t>
    </r>
    <r>
      <rPr>
        <sz val="10"/>
        <rFont val="宋体"/>
        <family val="0"/>
        <charset val="134"/>
      </rPr>
      <t xml:space="preserve">170</t>
    </r>
    <r>
      <rPr>
        <sz val="10"/>
        <rFont val="Noto Sans"/>
        <family val="2"/>
      </rPr>
      <t xml:space="preserve">公里、站场</t>
    </r>
    <r>
      <rPr>
        <sz val="10"/>
        <rFont val="宋体"/>
        <family val="0"/>
        <charset val="134"/>
      </rPr>
      <t xml:space="preserve">2</t>
    </r>
    <r>
      <rPr>
        <sz val="10"/>
        <rFont val="Noto Sans"/>
        <family val="2"/>
      </rPr>
      <t xml:space="preserve">座。</t>
    </r>
  </si>
  <si>
    <t xml:space="preserve">线路及站场施工。</t>
  </si>
  <si>
    <r>
      <rPr>
        <sz val="10"/>
        <rFont val="宋体"/>
        <family val="0"/>
        <charset val="134"/>
      </rPr>
      <t xml:space="preserve">20</t>
    </r>
    <r>
      <rPr>
        <sz val="10"/>
        <rFont val="Noto Sans"/>
        <family val="2"/>
      </rPr>
      <t xml:space="preserve">万吨成品油库</t>
    </r>
  </si>
  <si>
    <t xml:space="preserve">重庆商业投资集团有限公司</t>
  </si>
  <si>
    <r>
      <rPr>
        <sz val="10"/>
        <rFont val="Noto Sans"/>
        <family val="2"/>
      </rPr>
      <t xml:space="preserve">建设</t>
    </r>
    <r>
      <rPr>
        <sz val="10"/>
        <rFont val="宋体"/>
        <family val="0"/>
        <charset val="134"/>
      </rPr>
      <t xml:space="preserve">20</t>
    </r>
    <r>
      <rPr>
        <sz val="10"/>
        <rFont val="Noto Sans"/>
        <family val="2"/>
      </rPr>
      <t xml:space="preserve">万立方米成品油库，配套建设加油站。</t>
    </r>
  </si>
  <si>
    <t xml:space="preserve">完成一期工程。</t>
  </si>
  <si>
    <t xml:space="preserve">（三）页岩气开发</t>
  </si>
  <si>
    <t xml:space="preserve">页岩气开采</t>
  </si>
  <si>
    <t xml:space="preserve">中石化重庆涪陵页岩气勘探开发公司</t>
  </si>
  <si>
    <r>
      <rPr>
        <sz val="10"/>
        <rFont val="Noto Sans"/>
        <family val="2"/>
      </rPr>
      <t xml:space="preserve">新建年产</t>
    </r>
    <r>
      <rPr>
        <sz val="10"/>
        <rFont val="宋体"/>
        <family val="0"/>
        <charset val="134"/>
      </rPr>
      <t xml:space="preserve">25</t>
    </r>
    <r>
      <rPr>
        <sz val="10"/>
        <rFont val="Noto Sans"/>
        <family val="2"/>
      </rPr>
      <t xml:space="preserve">亿立方米产能。</t>
    </r>
  </si>
  <si>
    <r>
      <rPr>
        <sz val="10"/>
        <rFont val="Noto Sans"/>
        <family val="2"/>
      </rPr>
      <t xml:space="preserve">形成年产</t>
    </r>
    <r>
      <rPr>
        <sz val="10"/>
        <rFont val="宋体"/>
        <family val="0"/>
        <charset val="134"/>
      </rPr>
      <t xml:space="preserve">50</t>
    </r>
    <r>
      <rPr>
        <sz val="10"/>
        <rFont val="Noto Sans"/>
        <family val="2"/>
      </rPr>
      <t xml:space="preserve">亿方页岩气产能。</t>
    </r>
  </si>
  <si>
    <t xml:space="preserve">页岩气勘探开发</t>
  </si>
  <si>
    <t xml:space="preserve">重庆能投集团</t>
  </si>
  <si>
    <t xml:space="preserve">2014-2020</t>
  </si>
  <si>
    <t xml:space="preserve">开展岩气资源勘察勘探，发展页岩气深加工及相关延伸产业。</t>
  </si>
  <si>
    <r>
      <rPr>
        <sz val="10"/>
        <rFont val="Noto Sans"/>
        <family val="2"/>
      </rPr>
      <t xml:space="preserve">实施</t>
    </r>
    <r>
      <rPr>
        <sz val="10"/>
        <rFont val="宋体"/>
        <family val="0"/>
        <charset val="134"/>
      </rPr>
      <t xml:space="preserve">3</t>
    </r>
    <r>
      <rPr>
        <sz val="10"/>
        <rFont val="Noto Sans"/>
        <family val="2"/>
      </rPr>
      <t xml:space="preserve">口探井工程。</t>
    </r>
  </si>
  <si>
    <t xml:space="preserve">涪陵国家级页岩气示范区物流通道工程（焦石至白涛段）</t>
  </si>
  <si>
    <t xml:space="preserve">重庆市涪陵区交通委员会</t>
  </si>
  <si>
    <r>
      <rPr>
        <sz val="10"/>
        <rFont val="Noto Sans"/>
        <family val="2"/>
      </rPr>
      <t xml:space="preserve">全长</t>
    </r>
    <r>
      <rPr>
        <sz val="10"/>
        <rFont val="宋体"/>
        <family val="0"/>
        <charset val="134"/>
      </rPr>
      <t xml:space="preserve">28.6</t>
    </r>
    <r>
      <rPr>
        <sz val="10"/>
        <rFont val="Noto Sans"/>
        <family val="2"/>
      </rPr>
      <t xml:space="preserve">公里。</t>
    </r>
  </si>
  <si>
    <t xml:space="preserve">三、水利</t>
  </si>
  <si>
    <t xml:space="preserve">金佛山水利工程</t>
  </si>
  <si>
    <t xml:space="preserve">重庆市金佛山水利水电开发有限公司</t>
  </si>
  <si>
    <r>
      <rPr>
        <sz val="10"/>
        <rFont val="Noto Sans"/>
        <family val="2"/>
      </rPr>
      <t xml:space="preserve">总库容</t>
    </r>
    <r>
      <rPr>
        <sz val="10"/>
        <rFont val="宋体"/>
        <family val="0"/>
        <charset val="134"/>
      </rPr>
      <t xml:space="preserve">1.0</t>
    </r>
    <r>
      <rPr>
        <sz val="10"/>
        <rFont val="Noto Sans"/>
        <family val="2"/>
      </rPr>
      <t xml:space="preserve">亿立方米，由枢纽、电站及渠系工程组成。</t>
    </r>
  </si>
  <si>
    <t xml:space="preserve">完成大坝基础开挖，并开始大坝填筑。</t>
  </si>
  <si>
    <t xml:space="preserve">中型水库</t>
  </si>
  <si>
    <t xml:space="preserve">市水投集团及各相关区县</t>
  </si>
  <si>
    <t xml:space="preserve">2006-2018</t>
  </si>
  <si>
    <r>
      <rPr>
        <sz val="10"/>
        <rFont val="宋体"/>
        <family val="0"/>
        <charset val="134"/>
      </rPr>
      <t xml:space="preserve">30</t>
    </r>
    <r>
      <rPr>
        <sz val="10"/>
        <rFont val="Noto Sans"/>
        <family val="2"/>
      </rPr>
      <t xml:space="preserve">座中型水库建设。</t>
    </r>
  </si>
  <si>
    <r>
      <rPr>
        <sz val="10"/>
        <rFont val="Noto Sans"/>
        <family val="2"/>
      </rPr>
      <t xml:space="preserve">丰都蒋家沟等</t>
    </r>
    <r>
      <rPr>
        <sz val="10"/>
        <rFont val="宋体"/>
        <family val="0"/>
        <charset val="134"/>
      </rPr>
      <t xml:space="preserve">3</t>
    </r>
    <r>
      <rPr>
        <sz val="10"/>
        <rFont val="Noto Sans"/>
        <family val="2"/>
      </rPr>
      <t xml:space="preserve">座竣工验收，万州大滩口等</t>
    </r>
    <r>
      <rPr>
        <sz val="10"/>
        <rFont val="宋体"/>
        <family val="0"/>
        <charset val="134"/>
      </rPr>
      <t xml:space="preserve">11</t>
    </r>
    <r>
      <rPr>
        <sz val="10"/>
        <rFont val="Noto Sans"/>
        <family val="2"/>
      </rPr>
      <t xml:space="preserve">座扫尾工程建设，涪陵红星等</t>
    </r>
    <r>
      <rPr>
        <sz val="10"/>
        <rFont val="宋体"/>
        <family val="0"/>
        <charset val="134"/>
      </rPr>
      <t xml:space="preserve">16</t>
    </r>
    <r>
      <rPr>
        <sz val="10"/>
        <rFont val="Noto Sans"/>
        <family val="2"/>
      </rPr>
      <t xml:space="preserve">座水库枢纽工程建设。</t>
    </r>
  </si>
  <si>
    <t xml:space="preserve">观景口水利工程</t>
  </si>
  <si>
    <t xml:space="preserve">重庆市观景口水利开发有限公司</t>
  </si>
  <si>
    <r>
      <rPr>
        <sz val="10"/>
        <rFont val="Noto Sans"/>
        <family val="2"/>
      </rPr>
      <t xml:space="preserve">总库容</t>
    </r>
    <r>
      <rPr>
        <sz val="10"/>
        <rFont val="宋体"/>
        <family val="0"/>
        <charset val="134"/>
      </rPr>
      <t xml:space="preserve">1.5</t>
    </r>
    <r>
      <rPr>
        <sz val="10"/>
        <rFont val="Noto Sans"/>
        <family val="2"/>
      </rPr>
      <t xml:space="preserve">亿立方米。</t>
    </r>
  </si>
  <si>
    <t xml:space="preserve">开展“五通一平”，力争主体工程开工建设。</t>
  </si>
  <si>
    <t xml:space="preserve">重庆长江防洪工程（二期）</t>
  </si>
  <si>
    <r>
      <rPr>
        <sz val="10"/>
        <rFont val="宋体"/>
        <family val="0"/>
        <charset val="134"/>
      </rPr>
      <t xml:space="preserve">17</t>
    </r>
    <r>
      <rPr>
        <sz val="10"/>
        <rFont val="Noto Sans"/>
        <family val="2"/>
      </rPr>
      <t xml:space="preserve">处城镇防洪工程，建设堤防护岸总长</t>
    </r>
    <r>
      <rPr>
        <sz val="10"/>
        <rFont val="宋体"/>
        <family val="0"/>
        <charset val="134"/>
      </rPr>
      <t xml:space="preserve">77.5</t>
    </r>
    <r>
      <rPr>
        <sz val="10"/>
        <rFont val="Noto Sans"/>
        <family val="2"/>
      </rPr>
      <t xml:space="preserve">公里。</t>
    </r>
  </si>
  <si>
    <r>
      <rPr>
        <sz val="10"/>
        <rFont val="Noto Sans"/>
        <family val="2"/>
      </rPr>
      <t xml:space="preserve">续建</t>
    </r>
    <r>
      <rPr>
        <sz val="10"/>
        <rFont val="宋体"/>
        <family val="0"/>
        <charset val="134"/>
      </rPr>
      <t xml:space="preserve">3</t>
    </r>
    <r>
      <rPr>
        <sz val="10"/>
        <rFont val="Noto Sans"/>
        <family val="2"/>
      </rPr>
      <t xml:space="preserve">处、新开工</t>
    </r>
    <r>
      <rPr>
        <sz val="10"/>
        <rFont val="宋体"/>
        <family val="0"/>
        <charset val="134"/>
      </rPr>
      <t xml:space="preserve">2</t>
    </r>
    <r>
      <rPr>
        <sz val="10"/>
        <rFont val="Noto Sans"/>
        <family val="2"/>
      </rPr>
      <t xml:space="preserve">处堤防工程。</t>
    </r>
  </si>
  <si>
    <t xml:space="preserve">渝中区长滨路护岸挡墙加固抢险工程</t>
  </si>
  <si>
    <r>
      <rPr>
        <sz val="10"/>
        <rFont val="Noto Sans"/>
        <family val="2"/>
      </rPr>
      <t xml:space="preserve">全长</t>
    </r>
    <r>
      <rPr>
        <sz val="10"/>
        <rFont val="宋体"/>
        <family val="0"/>
        <charset val="134"/>
      </rPr>
      <t xml:space="preserve">2.2</t>
    </r>
    <r>
      <rPr>
        <sz val="10"/>
        <rFont val="Noto Sans"/>
        <family val="2"/>
      </rPr>
      <t xml:space="preserve">公里，桩板墙支挡加固。</t>
    </r>
  </si>
  <si>
    <t xml:space="preserve">沱江（濑溪河）流域大足段防洪护岸综合治理工程</t>
  </si>
  <si>
    <t xml:space="preserve">重庆泽足水务投资建设有限公司</t>
  </si>
  <si>
    <r>
      <rPr>
        <sz val="10"/>
        <rFont val="Noto Sans"/>
        <family val="2"/>
      </rPr>
      <t xml:space="preserve">治理河道</t>
    </r>
    <r>
      <rPr>
        <sz val="10"/>
        <rFont val="宋体"/>
        <family val="0"/>
        <charset val="134"/>
      </rPr>
      <t xml:space="preserve">15.3</t>
    </r>
    <r>
      <rPr>
        <sz val="10"/>
        <rFont val="Noto Sans"/>
        <family val="2"/>
      </rPr>
      <t xml:space="preserve">公里，新建护岸</t>
    </r>
    <r>
      <rPr>
        <sz val="10"/>
        <rFont val="宋体"/>
        <family val="0"/>
        <charset val="134"/>
      </rPr>
      <t xml:space="preserve">18.1</t>
    </r>
    <r>
      <rPr>
        <sz val="10"/>
        <rFont val="Noto Sans"/>
        <family val="2"/>
      </rPr>
      <t xml:space="preserve">公里，河道清淤</t>
    </r>
    <r>
      <rPr>
        <sz val="10"/>
        <rFont val="宋体"/>
        <family val="0"/>
        <charset val="134"/>
      </rPr>
      <t xml:space="preserve">5.6</t>
    </r>
    <r>
      <rPr>
        <sz val="10"/>
        <rFont val="Noto Sans"/>
        <family val="2"/>
      </rPr>
      <t xml:space="preserve">公里等。</t>
    </r>
  </si>
  <si>
    <r>
      <rPr>
        <sz val="10"/>
        <rFont val="Noto Sans"/>
        <family val="2"/>
      </rPr>
      <t xml:space="preserve">新建护岸长</t>
    </r>
    <r>
      <rPr>
        <sz val="10"/>
        <rFont val="宋体"/>
        <family val="0"/>
        <charset val="134"/>
      </rPr>
      <t xml:space="preserve">10</t>
    </r>
    <r>
      <rPr>
        <sz val="10"/>
        <rFont val="Noto Sans"/>
        <family val="2"/>
      </rPr>
      <t xml:space="preserve">公里；河道清淤</t>
    </r>
    <r>
      <rPr>
        <sz val="10"/>
        <rFont val="宋体"/>
        <family val="0"/>
        <charset val="134"/>
      </rPr>
      <t xml:space="preserve">3.2</t>
    </r>
    <r>
      <rPr>
        <sz val="10"/>
        <rFont val="Noto Sans"/>
        <family val="2"/>
      </rPr>
      <t xml:space="preserve">公里。</t>
    </r>
  </si>
  <si>
    <t xml:space="preserve">涪江潼南县城大佛坝河段水环境保护及防洪护岸综合治理工程</t>
  </si>
  <si>
    <t xml:space="preserve">潼南龙泉水利建设开发有限公司</t>
  </si>
  <si>
    <r>
      <rPr>
        <sz val="10"/>
        <rFont val="Noto Sans"/>
        <family val="2"/>
      </rPr>
      <t xml:space="preserve">整治河道</t>
    </r>
    <r>
      <rPr>
        <sz val="10"/>
        <rFont val="宋体"/>
        <family val="0"/>
        <charset val="134"/>
      </rPr>
      <t xml:space="preserve">7.9</t>
    </r>
    <r>
      <rPr>
        <sz val="10"/>
        <rFont val="Noto Sans"/>
        <family val="2"/>
      </rPr>
      <t xml:space="preserve">公里，新建防洪护岸</t>
    </r>
    <r>
      <rPr>
        <sz val="10"/>
        <rFont val="宋体"/>
        <family val="0"/>
        <charset val="134"/>
      </rPr>
      <t xml:space="preserve">6.8</t>
    </r>
    <r>
      <rPr>
        <sz val="10"/>
        <rFont val="Noto Sans"/>
        <family val="2"/>
      </rPr>
      <t xml:space="preserve">公里。</t>
    </r>
  </si>
  <si>
    <t xml:space="preserve">完成征地拆迁及部分主体工程。</t>
  </si>
  <si>
    <t xml:space="preserve">武隆县乌江左岸城区（大木桥段）防洪护岸综合治理工程</t>
  </si>
  <si>
    <r>
      <rPr>
        <sz val="10"/>
        <rFont val="Noto Sans"/>
        <family val="2"/>
      </rPr>
      <t xml:space="preserve">重庆市武隆县城乡</t>
    </r>
    <r>
      <rPr>
        <sz val="10"/>
        <rFont val="宋体"/>
        <family val="0"/>
        <charset val="134"/>
      </rPr>
      <t xml:space="preserve">(</t>
    </r>
    <r>
      <rPr>
        <sz val="10"/>
        <rFont val="Noto Sans"/>
        <family val="2"/>
      </rPr>
      <t xml:space="preserve">发展）集团有限公司</t>
    </r>
  </si>
  <si>
    <r>
      <rPr>
        <sz val="10"/>
        <rFont val="Noto Sans"/>
        <family val="2"/>
      </rPr>
      <t xml:space="preserve">新建防洪堤</t>
    </r>
    <r>
      <rPr>
        <sz val="10"/>
        <rFont val="宋体"/>
        <family val="0"/>
        <charset val="134"/>
      </rPr>
      <t xml:space="preserve">2.6</t>
    </r>
    <r>
      <rPr>
        <sz val="10"/>
        <rFont val="Noto Sans"/>
        <family val="2"/>
      </rPr>
      <t xml:space="preserve">公里。</t>
    </r>
  </si>
  <si>
    <t xml:space="preserve">启动防洪大堤主体工程。</t>
  </si>
  <si>
    <t xml:space="preserve">四、通信</t>
  </si>
  <si>
    <t xml:space="preserve">光网重庆工程</t>
  </si>
  <si>
    <t xml:space="preserve">中国电信重庆公司、中国铁通重庆公司、中国联通重庆公司</t>
  </si>
  <si>
    <r>
      <rPr>
        <sz val="10"/>
        <rFont val="Noto Sans"/>
        <family val="2"/>
      </rPr>
      <t xml:space="preserve">实现区县城光纤覆盖率和行政村光纤通达率</t>
    </r>
    <r>
      <rPr>
        <sz val="10"/>
        <rFont val="宋体"/>
        <family val="0"/>
        <charset val="134"/>
      </rPr>
      <t xml:space="preserve">100</t>
    </r>
    <r>
      <rPr>
        <sz val="10"/>
        <rFont val="Noto Sans"/>
        <family val="2"/>
      </rPr>
      <t xml:space="preserve">％。</t>
    </r>
  </si>
  <si>
    <r>
      <rPr>
        <sz val="10"/>
        <rFont val="Noto Sans"/>
        <family val="2"/>
      </rPr>
      <t xml:space="preserve">实现区县城光纤覆盖率和行政村光纤通达率</t>
    </r>
    <r>
      <rPr>
        <sz val="10"/>
        <rFont val="宋体"/>
        <family val="0"/>
        <charset val="134"/>
      </rPr>
      <t xml:space="preserve">90</t>
    </r>
    <r>
      <rPr>
        <sz val="10"/>
        <rFont val="Noto Sans"/>
        <family val="2"/>
      </rPr>
      <t xml:space="preserve">％。</t>
    </r>
  </si>
  <si>
    <r>
      <rPr>
        <sz val="10"/>
        <rFont val="宋体"/>
        <family val="0"/>
        <charset val="134"/>
      </rPr>
      <t xml:space="preserve">4G</t>
    </r>
    <r>
      <rPr>
        <sz val="10"/>
        <rFont val="Noto Sans"/>
        <family val="2"/>
      </rPr>
      <t xml:space="preserve">基站建设</t>
    </r>
  </si>
  <si>
    <t xml:space="preserve">中国电信重庆公司、中国移动重庆公司、中国联通重庆公司</t>
  </si>
  <si>
    <r>
      <rPr>
        <sz val="10"/>
        <rFont val="Noto Sans"/>
        <family val="2"/>
      </rPr>
      <t xml:space="preserve">新增</t>
    </r>
    <r>
      <rPr>
        <sz val="10"/>
        <rFont val="宋体"/>
        <family val="0"/>
        <charset val="134"/>
      </rPr>
      <t xml:space="preserve">TD-LTE</t>
    </r>
    <r>
      <rPr>
        <sz val="10"/>
        <rFont val="Noto Sans"/>
        <family val="2"/>
      </rPr>
      <t xml:space="preserve">基站</t>
    </r>
    <r>
      <rPr>
        <sz val="10"/>
        <rFont val="宋体"/>
        <family val="0"/>
        <charset val="134"/>
      </rPr>
      <t xml:space="preserve">3</t>
    </r>
    <r>
      <rPr>
        <sz val="10"/>
        <rFont val="Noto Sans"/>
        <family val="2"/>
      </rPr>
      <t xml:space="preserve">万个，实现全市全覆盖。</t>
    </r>
  </si>
  <si>
    <r>
      <rPr>
        <sz val="10"/>
        <rFont val="Noto Sans"/>
        <family val="2"/>
      </rPr>
      <t xml:space="preserve">落实工信部</t>
    </r>
    <r>
      <rPr>
        <sz val="10"/>
        <rFont val="宋体"/>
        <family val="0"/>
        <charset val="134"/>
      </rPr>
      <t xml:space="preserve">TD-LTE</t>
    </r>
    <r>
      <rPr>
        <sz val="10"/>
        <rFont val="Noto Sans"/>
        <family val="2"/>
      </rPr>
      <t xml:space="preserve">牌照，新增</t>
    </r>
    <r>
      <rPr>
        <sz val="10"/>
        <rFont val="宋体"/>
        <family val="0"/>
        <charset val="134"/>
      </rPr>
      <t xml:space="preserve">TD-LTE</t>
    </r>
    <r>
      <rPr>
        <sz val="10"/>
        <rFont val="Noto Sans"/>
        <family val="2"/>
      </rPr>
      <t xml:space="preserve">基站</t>
    </r>
    <r>
      <rPr>
        <sz val="10"/>
        <rFont val="宋体"/>
        <family val="0"/>
        <charset val="134"/>
      </rPr>
      <t xml:space="preserve">1</t>
    </r>
    <r>
      <rPr>
        <sz val="10"/>
        <rFont val="Noto Sans"/>
        <family val="2"/>
      </rPr>
      <t xml:space="preserve">万个。</t>
    </r>
  </si>
  <si>
    <t xml:space="preserve">五、生态环保</t>
  </si>
  <si>
    <t xml:space="preserve">巴南公路物流基地污水处理厂及配套主管网</t>
  </si>
  <si>
    <t xml:space="preserve">重庆公路物流基地公司</t>
  </si>
  <si>
    <r>
      <rPr>
        <sz val="10"/>
        <rFont val="Noto Sans"/>
        <family val="2"/>
      </rPr>
      <t xml:space="preserve">总规模为日处理污水</t>
    </r>
    <r>
      <rPr>
        <sz val="10"/>
        <rFont val="宋体"/>
        <family val="0"/>
        <charset val="134"/>
      </rPr>
      <t xml:space="preserve">5</t>
    </r>
    <r>
      <rPr>
        <sz val="10"/>
        <rFont val="Noto Sans"/>
        <family val="2"/>
      </rPr>
      <t xml:space="preserve">万吨，一期工程日处理污水</t>
    </r>
    <r>
      <rPr>
        <sz val="10"/>
        <rFont val="宋体"/>
        <family val="0"/>
        <charset val="134"/>
      </rPr>
      <t xml:space="preserve">2</t>
    </r>
    <r>
      <rPr>
        <sz val="10"/>
        <rFont val="Noto Sans"/>
        <family val="2"/>
      </rPr>
      <t xml:space="preserve">万吨，分两阶段建设。</t>
    </r>
  </si>
  <si>
    <t xml:space="preserve">一期一阶段试运行。</t>
  </si>
  <si>
    <t xml:space="preserve">悦来污水处理工程</t>
  </si>
  <si>
    <t xml:space="preserve">市水务资产公司</t>
  </si>
  <si>
    <r>
      <rPr>
        <sz val="10"/>
        <rFont val="Noto Sans"/>
        <family val="2"/>
      </rPr>
      <t xml:space="preserve">日处理污水</t>
    </r>
    <r>
      <rPr>
        <sz val="10"/>
        <rFont val="宋体"/>
        <family val="0"/>
        <charset val="134"/>
      </rPr>
      <t xml:space="preserve">5</t>
    </r>
    <r>
      <rPr>
        <sz val="10"/>
        <rFont val="Noto Sans"/>
        <family val="2"/>
      </rPr>
      <t xml:space="preserve">万吨。</t>
    </r>
  </si>
  <si>
    <t xml:space="preserve">主体工程建设，力争建成投用</t>
  </si>
  <si>
    <t xml:space="preserve">唐家桥污水处理厂改扩建</t>
  </si>
  <si>
    <r>
      <rPr>
        <sz val="10"/>
        <rFont val="Noto Sans"/>
        <family val="2"/>
      </rPr>
      <t xml:space="preserve">日处理污水</t>
    </r>
    <r>
      <rPr>
        <sz val="10"/>
        <rFont val="宋体"/>
        <family val="0"/>
        <charset val="134"/>
      </rPr>
      <t xml:space="preserve">6</t>
    </r>
    <r>
      <rPr>
        <sz val="10"/>
        <rFont val="Noto Sans"/>
        <family val="2"/>
      </rPr>
      <t xml:space="preserve">万吨。</t>
    </r>
  </si>
  <si>
    <t xml:space="preserve">主体工程建设。</t>
  </si>
  <si>
    <t xml:space="preserve">白含污水厂二期扩建工程</t>
  </si>
  <si>
    <r>
      <rPr>
        <sz val="10"/>
        <rFont val="Noto Sans"/>
        <family val="2"/>
      </rPr>
      <t xml:space="preserve">日处理污水</t>
    </r>
    <r>
      <rPr>
        <sz val="10"/>
        <rFont val="宋体"/>
        <family val="0"/>
        <charset val="134"/>
      </rPr>
      <t xml:space="preserve">2</t>
    </r>
    <r>
      <rPr>
        <sz val="10"/>
        <rFont val="Noto Sans"/>
        <family val="2"/>
      </rPr>
      <t xml:space="preserve">万吨。</t>
    </r>
  </si>
  <si>
    <t xml:space="preserve">开县垃圾焚烧发电及餐厨垃圾处理项目</t>
  </si>
  <si>
    <t xml:space="preserve">重庆绿能新能源有限公司</t>
  </si>
  <si>
    <r>
      <rPr>
        <sz val="10"/>
        <rFont val="Noto Sans"/>
        <family val="2"/>
      </rPr>
      <t xml:space="preserve">日处理生活垃圾</t>
    </r>
    <r>
      <rPr>
        <sz val="10"/>
        <rFont val="宋体"/>
        <family val="0"/>
        <charset val="134"/>
      </rPr>
      <t xml:space="preserve">600</t>
    </r>
    <r>
      <rPr>
        <sz val="10"/>
        <rFont val="Noto Sans"/>
        <family val="2"/>
      </rPr>
      <t xml:space="preserve">吨、餐厨垃圾</t>
    </r>
    <r>
      <rPr>
        <sz val="10"/>
        <rFont val="宋体"/>
        <family val="0"/>
        <charset val="134"/>
      </rPr>
      <t xml:space="preserve">50</t>
    </r>
    <r>
      <rPr>
        <sz val="10"/>
        <rFont val="Noto Sans"/>
        <family val="2"/>
      </rPr>
      <t xml:space="preserve">吨。</t>
    </r>
  </si>
  <si>
    <t xml:space="preserve">建成投用。</t>
  </si>
  <si>
    <r>
      <rPr>
        <sz val="10"/>
        <rFont val="Noto Sans"/>
        <family val="2"/>
      </rPr>
      <t xml:space="preserve">涪陵</t>
    </r>
    <r>
      <rPr>
        <sz val="10"/>
        <rFont val="宋体"/>
        <family val="0"/>
        <charset val="134"/>
      </rPr>
      <t xml:space="preserve">-</t>
    </r>
    <r>
      <rPr>
        <sz val="10"/>
        <rFont val="Noto Sans"/>
        <family val="2"/>
      </rPr>
      <t xml:space="preserve">长寿生活垃圾焚烧发电厂</t>
    </r>
  </si>
  <si>
    <r>
      <rPr>
        <sz val="10"/>
        <rFont val="Noto Sans"/>
        <family val="2"/>
      </rPr>
      <t xml:space="preserve">日处理生活垃圾</t>
    </r>
    <r>
      <rPr>
        <sz val="10"/>
        <rFont val="宋体"/>
        <family val="0"/>
        <charset val="134"/>
      </rPr>
      <t xml:space="preserve">1500</t>
    </r>
    <r>
      <rPr>
        <sz val="10"/>
        <rFont val="Noto Sans"/>
        <family val="2"/>
      </rPr>
      <t xml:space="preserve">吨，其中一期日处理</t>
    </r>
    <r>
      <rPr>
        <sz val="10"/>
        <rFont val="宋体"/>
        <family val="0"/>
        <charset val="134"/>
      </rPr>
      <t xml:space="preserve">1000</t>
    </r>
    <r>
      <rPr>
        <sz val="10"/>
        <rFont val="Noto Sans"/>
        <family val="2"/>
      </rPr>
      <t xml:space="preserve">吨，二期日处理</t>
    </r>
    <r>
      <rPr>
        <sz val="10"/>
        <rFont val="宋体"/>
        <family val="0"/>
        <charset val="134"/>
      </rPr>
      <t xml:space="preserve">500</t>
    </r>
    <r>
      <rPr>
        <sz val="10"/>
        <rFont val="Noto Sans"/>
        <family val="2"/>
      </rPr>
      <t xml:space="preserve">吨。</t>
    </r>
  </si>
  <si>
    <t xml:space="preserve">主城区第三垃圾焚烧发电厂</t>
  </si>
  <si>
    <r>
      <rPr>
        <sz val="10"/>
        <rFont val="Noto Sans"/>
        <family val="2"/>
      </rPr>
      <t xml:space="preserve">日处理垃圾</t>
    </r>
    <r>
      <rPr>
        <sz val="10"/>
        <rFont val="宋体"/>
        <family val="0"/>
        <charset val="134"/>
      </rPr>
      <t xml:space="preserve">4500</t>
    </r>
    <r>
      <rPr>
        <sz val="10"/>
        <rFont val="Noto Sans"/>
        <family val="2"/>
      </rPr>
      <t xml:space="preserve">吨</t>
    </r>
  </si>
  <si>
    <r>
      <rPr>
        <sz val="10"/>
        <rFont val="Noto Sans"/>
        <family val="2"/>
      </rPr>
      <t xml:space="preserve">重庆市</t>
    </r>
    <r>
      <rPr>
        <sz val="10"/>
        <rFont val="宋体"/>
        <family val="0"/>
        <charset val="134"/>
      </rPr>
      <t xml:space="preserve">CBD</t>
    </r>
    <r>
      <rPr>
        <sz val="10"/>
        <rFont val="Noto Sans"/>
        <family val="2"/>
      </rPr>
      <t xml:space="preserve">总部经济区集中供冷供热工程</t>
    </r>
  </si>
  <si>
    <t xml:space="preserve">重庆中法能源服务有限责任公司</t>
  </si>
  <si>
    <r>
      <rPr>
        <sz val="10"/>
        <rFont val="Noto Sans"/>
        <family val="2"/>
      </rPr>
      <t xml:space="preserve">为市</t>
    </r>
    <r>
      <rPr>
        <sz val="10"/>
        <rFont val="宋体"/>
        <family val="0"/>
        <charset val="134"/>
      </rPr>
      <t xml:space="preserve">CBD</t>
    </r>
    <r>
      <rPr>
        <sz val="10"/>
        <rFont val="Noto Sans"/>
        <family val="2"/>
      </rPr>
      <t xml:space="preserve">总部经济区供冷供热，供能用户建筑面积约</t>
    </r>
    <r>
      <rPr>
        <sz val="10"/>
        <rFont val="宋体"/>
        <family val="0"/>
        <charset val="134"/>
      </rPr>
      <t xml:space="preserve">80</t>
    </r>
    <r>
      <rPr>
        <sz val="10"/>
        <rFont val="Noto Sans"/>
        <family val="2"/>
      </rPr>
      <t xml:space="preserve">万平方米。</t>
    </r>
  </si>
  <si>
    <t xml:space="preserve">二期工程投用。</t>
  </si>
  <si>
    <r>
      <rPr>
        <sz val="10"/>
        <rFont val="Noto Sans"/>
        <family val="2"/>
      </rPr>
      <t xml:space="preserve">长安汽车</t>
    </r>
    <r>
      <rPr>
        <sz val="10"/>
        <rFont val="宋体"/>
        <family val="0"/>
        <charset val="134"/>
      </rPr>
      <t xml:space="preserve">VOC</t>
    </r>
    <r>
      <rPr>
        <sz val="10"/>
        <rFont val="Noto Sans"/>
        <family val="2"/>
      </rPr>
      <t xml:space="preserve">治理项目</t>
    </r>
  </si>
  <si>
    <t xml:space="preserve">重庆长安汽车股份有限公司</t>
  </si>
  <si>
    <t xml:space="preserve">2015</t>
  </si>
  <si>
    <t xml:space="preserve">对一期、二期喷漆室废气进行全部焚烧处理，新增喷漆室废气处理系统。</t>
  </si>
  <si>
    <t xml:space="preserve">九龙坡区湖库水环境综合整治项目</t>
  </si>
  <si>
    <t xml:space="preserve">九龙坡区桃花溪公司</t>
  </si>
  <si>
    <t xml:space="preserve">包括补水工程恢复和强化、水库底泥生态清淤、湖湾生态区构建、管网系统完善及构建生态防护带等工程。</t>
  </si>
  <si>
    <t xml:space="preserve">彩云湖清淤，生态防护带工程完工。</t>
  </si>
  <si>
    <t xml:space="preserve">九龙坡桃花溪流域后续污染源治理项目　</t>
  </si>
  <si>
    <t xml:space="preserve">完善桃花溪流域沿线三级管网系统，恢复和强化重点污水处理净化工程，建设河道型人工湿地。</t>
  </si>
  <si>
    <t xml:space="preserve">实施道型人工湿地、湖库自净、生态恢复工程等。</t>
  </si>
  <si>
    <t xml:space="preserve">大足玉滩湖生态环境保护项目</t>
  </si>
  <si>
    <t xml:space="preserve">重庆市大足区创佳环境整治有限公司</t>
  </si>
  <si>
    <t xml:space="preserve">沿湖污染源治理，污水处理厂及二、三级污水管网建设，生态保护等。</t>
  </si>
  <si>
    <t xml:space="preserve">实施废水处理工程、生态建设与修复工程及污水处理厂和管网建设工程。</t>
  </si>
  <si>
    <t xml:space="preserve">荣昌玉滩湖良好湖泊高升桥水库生态环境保护项目</t>
  </si>
  <si>
    <t xml:space="preserve">荣昌县环保局</t>
  </si>
  <si>
    <t xml:space="preserve">饮用水源地规范化建设、生态保护与修复、污染源治理、环境监管能力建设。</t>
  </si>
  <si>
    <t xml:space="preserve">世行贷款小城市水环境综合治理（荣昌县濑溪河防洪护岸综合治理工程）</t>
  </si>
  <si>
    <t xml:space="preserve">荣昌县水务局</t>
  </si>
  <si>
    <r>
      <rPr>
        <sz val="10"/>
        <rFont val="Noto Sans"/>
        <family val="2"/>
      </rPr>
      <t xml:space="preserve">建设堤防工程</t>
    </r>
    <r>
      <rPr>
        <sz val="10"/>
        <rFont val="宋体"/>
        <family val="0"/>
        <charset val="134"/>
      </rPr>
      <t xml:space="preserve">13</t>
    </r>
    <r>
      <rPr>
        <sz val="10"/>
        <rFont val="Noto Sans"/>
        <family val="2"/>
      </rPr>
      <t xml:space="preserve">公里，污水管道</t>
    </r>
    <r>
      <rPr>
        <sz val="10"/>
        <rFont val="宋体"/>
        <family val="0"/>
        <charset val="134"/>
      </rPr>
      <t xml:space="preserve">19</t>
    </r>
    <r>
      <rPr>
        <sz val="10"/>
        <rFont val="Noto Sans"/>
        <family val="2"/>
      </rPr>
      <t xml:space="preserve">公里，污水提升泵站</t>
    </r>
    <r>
      <rPr>
        <sz val="10"/>
        <rFont val="宋体"/>
        <family val="0"/>
        <charset val="134"/>
      </rPr>
      <t xml:space="preserve">1</t>
    </r>
    <r>
      <rPr>
        <sz val="10"/>
        <rFont val="Noto Sans"/>
        <family val="2"/>
      </rPr>
      <t xml:space="preserve">座。</t>
    </r>
  </si>
  <si>
    <r>
      <rPr>
        <sz val="10"/>
        <rFont val="Noto Sans"/>
        <family val="2"/>
      </rPr>
      <t xml:space="preserve">完成堤防工程</t>
    </r>
    <r>
      <rPr>
        <sz val="10"/>
        <rFont val="宋体"/>
        <family val="0"/>
        <charset val="134"/>
      </rPr>
      <t xml:space="preserve">1</t>
    </r>
    <r>
      <rPr>
        <sz val="10"/>
        <rFont val="Noto Sans"/>
        <family val="2"/>
      </rPr>
      <t xml:space="preserve">公里。</t>
    </r>
  </si>
  <si>
    <t xml:space="preserve">六、民生保障</t>
  </si>
  <si>
    <t xml:space="preserve">（一）重点民生实事</t>
  </si>
  <si>
    <t xml:space="preserve">重点民生实事</t>
  </si>
  <si>
    <t xml:space="preserve">各有关区县</t>
  </si>
  <si>
    <t xml:space="preserve">实施重点民生实事。</t>
  </si>
  <si>
    <t xml:space="preserve">完成阶段性目标任务。</t>
  </si>
  <si>
    <t xml:space="preserve">（二）公租房</t>
  </si>
  <si>
    <t xml:space="preserve">市城投公司公租房</t>
  </si>
  <si>
    <r>
      <rPr>
        <sz val="10"/>
        <rFont val="Noto Sans"/>
        <family val="2"/>
      </rPr>
      <t xml:space="preserve">龙洲南苑、缙云新居、幸福华庭、江南水岸等</t>
    </r>
    <r>
      <rPr>
        <sz val="10"/>
        <rFont val="宋体"/>
        <family val="0"/>
        <charset val="134"/>
      </rPr>
      <t xml:space="preserve">4</t>
    </r>
    <r>
      <rPr>
        <sz val="10"/>
        <rFont val="Noto Sans"/>
        <family val="2"/>
      </rPr>
      <t xml:space="preserve">个项目。建筑面积</t>
    </r>
    <r>
      <rPr>
        <sz val="10"/>
        <rFont val="宋体"/>
        <family val="0"/>
        <charset val="134"/>
      </rPr>
      <t xml:space="preserve">526</t>
    </r>
    <r>
      <rPr>
        <sz val="10"/>
        <rFont val="Noto Sans"/>
        <family val="2"/>
      </rPr>
      <t xml:space="preserve">万平米。</t>
    </r>
  </si>
  <si>
    <t xml:space="preserve">部分完工。</t>
  </si>
  <si>
    <t xml:space="preserve">地产集团公租房</t>
  </si>
  <si>
    <t xml:space="preserve">重庆市公共住房开发建设投资有限公司</t>
  </si>
  <si>
    <t xml:space="preserve">2011-2017</t>
  </si>
  <si>
    <r>
      <rPr>
        <sz val="10"/>
        <rFont val="Noto Sans"/>
        <family val="2"/>
      </rPr>
      <t xml:space="preserve">碚都佳园、钓鱼嘴北、半岛佳园、金凤佳园、美丽阳光家园、学府悦园、空港乐园、空港佳园等</t>
    </r>
    <r>
      <rPr>
        <sz val="10"/>
        <rFont val="宋体"/>
        <family val="0"/>
        <charset val="134"/>
      </rPr>
      <t xml:space="preserve">8</t>
    </r>
    <r>
      <rPr>
        <sz val="10"/>
        <rFont val="Noto Sans"/>
        <family val="2"/>
      </rPr>
      <t xml:space="preserve">个项目。建筑面积</t>
    </r>
    <r>
      <rPr>
        <sz val="10"/>
        <rFont val="宋体"/>
        <family val="0"/>
        <charset val="134"/>
      </rPr>
      <t xml:space="preserve">963</t>
    </r>
    <r>
      <rPr>
        <sz val="10"/>
        <rFont val="Noto Sans"/>
        <family val="2"/>
      </rPr>
      <t xml:space="preserve">万平方米。</t>
    </r>
  </si>
  <si>
    <t xml:space="preserve">含谷公租房</t>
  </si>
  <si>
    <t xml:space="preserve">重庆高新科技有限公司</t>
  </si>
  <si>
    <r>
      <rPr>
        <sz val="10"/>
        <rFont val="Noto Sans"/>
        <family val="2"/>
      </rPr>
      <t xml:space="preserve">建筑面积</t>
    </r>
    <r>
      <rPr>
        <sz val="10"/>
        <rFont val="宋体"/>
        <family val="0"/>
        <charset val="134"/>
      </rPr>
      <t xml:space="preserve">60</t>
    </r>
    <r>
      <rPr>
        <sz val="10"/>
        <rFont val="Noto Sans"/>
        <family val="2"/>
      </rPr>
      <t xml:space="preserve">万平方米。</t>
    </r>
  </si>
  <si>
    <t xml:space="preserve">康安花园公租房</t>
  </si>
  <si>
    <t xml:space="preserve">重庆渝欧公租房投资建设有限责任公司</t>
  </si>
  <si>
    <r>
      <rPr>
        <sz val="10"/>
        <rFont val="Noto Sans"/>
        <family val="2"/>
      </rPr>
      <t xml:space="preserve">建筑面积</t>
    </r>
    <r>
      <rPr>
        <sz val="10"/>
        <rFont val="宋体"/>
        <family val="0"/>
        <charset val="134"/>
      </rPr>
      <t xml:space="preserve">71</t>
    </r>
    <r>
      <rPr>
        <sz val="10"/>
        <rFont val="Noto Sans"/>
        <family val="2"/>
      </rPr>
      <t xml:space="preserve">万平方米。</t>
    </r>
  </si>
  <si>
    <t xml:space="preserve">（三）教育</t>
  </si>
  <si>
    <t xml:space="preserve">重庆市第八中学迁建</t>
  </si>
  <si>
    <t xml:space="preserve">重庆市渝北区空港新城建设（集团）投资有限公司</t>
  </si>
  <si>
    <r>
      <rPr>
        <sz val="10"/>
        <rFont val="Noto Sans"/>
        <family val="2"/>
      </rPr>
      <t xml:space="preserve">建筑面积</t>
    </r>
    <r>
      <rPr>
        <sz val="10"/>
        <rFont val="宋体"/>
        <family val="0"/>
        <charset val="134"/>
      </rPr>
      <t xml:space="preserve">22.5</t>
    </r>
    <r>
      <rPr>
        <sz val="10"/>
        <rFont val="Noto Sans"/>
        <family val="2"/>
      </rPr>
      <t xml:space="preserve">万平方米。</t>
    </r>
  </si>
  <si>
    <t xml:space="preserve">重庆五一技校</t>
  </si>
  <si>
    <t xml:space="preserve">重庆市五一高级技工学校</t>
  </si>
  <si>
    <r>
      <rPr>
        <sz val="10"/>
        <rFont val="Noto Sans"/>
        <family val="2"/>
      </rPr>
      <t xml:space="preserve">建筑面积</t>
    </r>
    <r>
      <rPr>
        <sz val="10"/>
        <rFont val="宋体"/>
        <family val="0"/>
        <charset val="134"/>
      </rPr>
      <t xml:space="preserve">29.5</t>
    </r>
    <r>
      <rPr>
        <sz val="10"/>
        <rFont val="Noto Sans"/>
        <family val="2"/>
      </rPr>
      <t xml:space="preserve">万平方米</t>
    </r>
  </si>
  <si>
    <t xml:space="preserve">重庆国家级公共实训基地</t>
  </si>
  <si>
    <t xml:space="preserve">市职业技能鉴定指导中心</t>
  </si>
  <si>
    <r>
      <rPr>
        <sz val="10"/>
        <rFont val="Noto Sans"/>
        <family val="2"/>
      </rPr>
      <t xml:space="preserve">建筑面积</t>
    </r>
    <r>
      <rPr>
        <sz val="10"/>
        <rFont val="宋体"/>
        <family val="0"/>
        <charset val="134"/>
      </rPr>
      <t xml:space="preserve">3.8</t>
    </r>
    <r>
      <rPr>
        <sz val="10"/>
        <rFont val="Noto Sans"/>
        <family val="2"/>
      </rPr>
      <t xml:space="preserve">万平方米。</t>
    </r>
  </si>
  <si>
    <t xml:space="preserve">一期工程主体封顶。</t>
  </si>
  <si>
    <t xml:space="preserve">重庆化工职业学院迁建</t>
  </si>
  <si>
    <t xml:space="preserve">重庆化工职业学院</t>
  </si>
  <si>
    <r>
      <rPr>
        <sz val="10"/>
        <rFont val="Noto Sans"/>
        <family val="2"/>
      </rPr>
      <t xml:space="preserve">建筑面积</t>
    </r>
    <r>
      <rPr>
        <sz val="10"/>
        <rFont val="宋体"/>
        <family val="0"/>
        <charset val="134"/>
      </rPr>
      <t xml:space="preserve">24.2</t>
    </r>
    <r>
      <rPr>
        <sz val="10"/>
        <rFont val="Noto Sans"/>
        <family val="2"/>
      </rPr>
      <t xml:space="preserve">万平方米。</t>
    </r>
  </si>
  <si>
    <t xml:space="preserve">黔江民族职业教育中心迁建</t>
  </si>
  <si>
    <t xml:space="preserve">黔江区职教中心</t>
  </si>
  <si>
    <r>
      <rPr>
        <sz val="10"/>
        <rFont val="Noto Sans"/>
        <family val="2"/>
      </rPr>
      <t xml:space="preserve">建筑面积</t>
    </r>
    <r>
      <rPr>
        <sz val="10"/>
        <rFont val="宋体"/>
        <family val="0"/>
        <charset val="134"/>
      </rPr>
      <t xml:space="preserve">10.4</t>
    </r>
    <r>
      <rPr>
        <sz val="10"/>
        <rFont val="Noto Sans"/>
        <family val="2"/>
      </rPr>
      <t xml:space="preserve">万平方米。</t>
    </r>
  </si>
  <si>
    <t xml:space="preserve">重庆科技学院实验基地暨培养基地</t>
  </si>
  <si>
    <t xml:space="preserve">重庆科技学院</t>
  </si>
  <si>
    <t xml:space="preserve">新建国家职业危害实验基地暨安全工程人才培养基地。</t>
  </si>
  <si>
    <t xml:space="preserve">（四）医疗卫生</t>
  </si>
  <si>
    <t xml:space="preserve">重庆市人民医院建设项目</t>
  </si>
  <si>
    <t xml:space="preserve">重庆市中山医院</t>
  </si>
  <si>
    <r>
      <rPr>
        <sz val="10"/>
        <rFont val="Noto Sans"/>
        <family val="2"/>
      </rPr>
      <t xml:space="preserve">建筑面积</t>
    </r>
    <r>
      <rPr>
        <sz val="10"/>
        <rFont val="宋体"/>
        <family val="0"/>
        <charset val="134"/>
      </rPr>
      <t xml:space="preserve">15</t>
    </r>
    <r>
      <rPr>
        <sz val="10"/>
        <rFont val="Noto Sans"/>
        <family val="2"/>
      </rPr>
      <t xml:space="preserve">万平方米。</t>
    </r>
  </si>
  <si>
    <t xml:space="preserve">重庆市采供血输血技术中心</t>
  </si>
  <si>
    <t xml:space="preserve">重庆市血液中心</t>
  </si>
  <si>
    <r>
      <rPr>
        <sz val="10"/>
        <rFont val="Noto Sans"/>
        <family val="2"/>
      </rPr>
      <t xml:space="preserve">建筑面积</t>
    </r>
    <r>
      <rPr>
        <sz val="10"/>
        <rFont val="宋体"/>
        <family val="0"/>
        <charset val="134"/>
      </rPr>
      <t xml:space="preserve">3.0</t>
    </r>
    <r>
      <rPr>
        <sz val="10"/>
        <rFont val="Noto Sans"/>
        <family val="2"/>
      </rPr>
      <t xml:space="preserve">万平方米</t>
    </r>
  </si>
  <si>
    <t xml:space="preserve">重庆中医骨科医院迁建</t>
  </si>
  <si>
    <t xml:space="preserve">中医骨科医院</t>
  </si>
  <si>
    <r>
      <rPr>
        <sz val="10"/>
        <rFont val="Noto Sans"/>
        <family val="2"/>
      </rPr>
      <t xml:space="preserve">建设面积</t>
    </r>
    <r>
      <rPr>
        <sz val="10"/>
        <rFont val="宋体"/>
        <family val="0"/>
        <charset val="134"/>
      </rPr>
      <t xml:space="preserve">7</t>
    </r>
    <r>
      <rPr>
        <sz val="10"/>
        <rFont val="Noto Sans"/>
        <family val="2"/>
      </rPr>
      <t xml:space="preserve">万平方米。</t>
    </r>
  </si>
  <si>
    <t xml:space="preserve">渝北区人民医院三甲项目</t>
  </si>
  <si>
    <t xml:space="preserve">重庆市渝北区人民医院</t>
  </si>
  <si>
    <r>
      <rPr>
        <sz val="10"/>
        <rFont val="Noto Sans"/>
        <family val="2"/>
      </rPr>
      <t xml:space="preserve">建筑面积</t>
    </r>
    <r>
      <rPr>
        <sz val="10"/>
        <rFont val="宋体"/>
        <family val="0"/>
        <charset val="134"/>
      </rPr>
      <t xml:space="preserve">15.7</t>
    </r>
    <r>
      <rPr>
        <sz val="10"/>
        <rFont val="Noto Sans"/>
        <family val="2"/>
      </rPr>
      <t xml:space="preserve">万平方米。</t>
    </r>
  </si>
  <si>
    <t xml:space="preserve">黔江中心医院正阳分院</t>
  </si>
  <si>
    <t xml:space="preserve">黔江中心医院</t>
  </si>
  <si>
    <r>
      <rPr>
        <sz val="10"/>
        <rFont val="Noto Sans"/>
        <family val="2"/>
      </rPr>
      <t xml:space="preserve">建筑面积</t>
    </r>
    <r>
      <rPr>
        <sz val="10"/>
        <rFont val="宋体"/>
        <family val="0"/>
        <charset val="134"/>
      </rPr>
      <t xml:space="preserve">8.2</t>
    </r>
    <r>
      <rPr>
        <sz val="10"/>
        <rFont val="Noto Sans"/>
        <family val="2"/>
      </rPr>
      <t xml:space="preserve">万平方米。</t>
    </r>
  </si>
  <si>
    <t xml:space="preserve">重医永川医院新区分院项目</t>
  </si>
  <si>
    <t xml:space="preserve">重医永川医院</t>
  </si>
  <si>
    <r>
      <rPr>
        <sz val="10"/>
        <rFont val="Noto Sans"/>
        <family val="2"/>
      </rPr>
      <t xml:space="preserve">建筑面积</t>
    </r>
    <r>
      <rPr>
        <sz val="10"/>
        <rFont val="宋体"/>
        <family val="0"/>
        <charset val="134"/>
      </rPr>
      <t xml:space="preserve">30.0</t>
    </r>
    <r>
      <rPr>
        <sz val="10"/>
        <rFont val="Noto Sans"/>
        <family val="2"/>
      </rPr>
      <t xml:space="preserve">万平方米。</t>
    </r>
  </si>
  <si>
    <t xml:space="preserve">（五）文化体育及其他</t>
  </si>
  <si>
    <t xml:space="preserve">重庆国际马戏城</t>
  </si>
  <si>
    <r>
      <rPr>
        <sz val="10"/>
        <rFont val="Noto Sans"/>
        <family val="2"/>
      </rPr>
      <t xml:space="preserve">建筑面积</t>
    </r>
    <r>
      <rPr>
        <sz val="10"/>
        <rFont val="宋体"/>
        <family val="0"/>
        <charset val="134"/>
      </rPr>
      <t xml:space="preserve">3.5</t>
    </r>
    <r>
      <rPr>
        <sz val="10"/>
        <rFont val="Noto Sans"/>
        <family val="2"/>
      </rPr>
      <t xml:space="preserve">万平方米，一期建设马戏城主表演馆和配套附属用房。</t>
    </r>
  </si>
  <si>
    <t xml:space="preserve">建设幕墙、舞台机械、夜景灯饰。</t>
  </si>
  <si>
    <r>
      <rPr>
        <sz val="10"/>
        <rFont val="Noto Sans"/>
        <family val="2"/>
      </rPr>
      <t xml:space="preserve">人民银行重庆营管部“</t>
    </r>
    <r>
      <rPr>
        <sz val="10"/>
        <rFont val="宋体"/>
        <family val="0"/>
        <charset val="134"/>
      </rPr>
      <t xml:space="preserve">116</t>
    </r>
    <r>
      <rPr>
        <sz val="10"/>
        <rFont val="Noto Sans"/>
        <family val="2"/>
      </rPr>
      <t xml:space="preserve">工程”</t>
    </r>
  </si>
  <si>
    <t xml:space="preserve">南岸资产经营管理有限公司</t>
  </si>
  <si>
    <r>
      <rPr>
        <sz val="10"/>
        <rFont val="Noto Sans"/>
        <family val="2"/>
      </rPr>
      <t xml:space="preserve">建设仓库</t>
    </r>
    <r>
      <rPr>
        <sz val="10"/>
        <rFont val="宋体"/>
        <family val="0"/>
        <charset val="134"/>
      </rPr>
      <t xml:space="preserve">4.4</t>
    </r>
    <r>
      <rPr>
        <sz val="10"/>
        <rFont val="Noto Sans"/>
        <family val="2"/>
      </rPr>
      <t xml:space="preserve">万平方米。</t>
    </r>
  </si>
  <si>
    <t xml:space="preserve">彭水新城体育中心</t>
  </si>
  <si>
    <t xml:space="preserve">彭水县城市建设投资有限公司</t>
  </si>
  <si>
    <r>
      <rPr>
        <sz val="10"/>
        <rFont val="Noto Sans"/>
        <family val="2"/>
      </rPr>
      <t xml:space="preserve">建</t>
    </r>
    <r>
      <rPr>
        <sz val="10"/>
        <rFont val="宋体"/>
        <family val="0"/>
        <charset val="134"/>
      </rPr>
      <t xml:space="preserve">1.5</t>
    </r>
    <r>
      <rPr>
        <sz val="10"/>
        <rFont val="Noto Sans"/>
        <family val="2"/>
      </rPr>
      <t xml:space="preserve">万座位席体育场、</t>
    </r>
    <r>
      <rPr>
        <sz val="10"/>
        <rFont val="宋体"/>
        <family val="0"/>
        <charset val="134"/>
      </rPr>
      <t xml:space="preserve">3000</t>
    </r>
    <r>
      <rPr>
        <sz val="10"/>
        <rFont val="Noto Sans"/>
        <family val="2"/>
      </rPr>
      <t xml:space="preserve">座位席体育馆、</t>
    </r>
    <r>
      <rPr>
        <sz val="10"/>
        <rFont val="宋体"/>
        <family val="0"/>
        <charset val="134"/>
      </rPr>
      <t xml:space="preserve">1500</t>
    </r>
    <r>
      <rPr>
        <sz val="10"/>
        <rFont val="Noto Sans"/>
        <family val="2"/>
      </rPr>
      <t xml:space="preserve">座位席游泳馆及附属设施。</t>
    </r>
  </si>
  <si>
    <t xml:space="preserve">重庆广播电视发射新塔</t>
  </si>
  <si>
    <t xml:space="preserve">重庆广电集团</t>
  </si>
  <si>
    <r>
      <rPr>
        <sz val="10"/>
        <rFont val="Noto Sans"/>
        <family val="2"/>
      </rPr>
      <t xml:space="preserve">海拔总高度</t>
    </r>
    <r>
      <rPr>
        <sz val="10"/>
        <rFont val="宋体"/>
        <family val="0"/>
        <charset val="134"/>
      </rPr>
      <t xml:space="preserve">734</t>
    </r>
    <r>
      <rPr>
        <sz val="10"/>
        <rFont val="Noto Sans"/>
        <family val="2"/>
      </rPr>
      <t xml:space="preserve">米及其附属设施、机房、管理用房等</t>
    </r>
  </si>
  <si>
    <t xml:space="preserve">建胜国际体育项目</t>
  </si>
  <si>
    <t xml:space="preserve">打造及体育、健身、商业及住宅为一体的综合体。</t>
  </si>
  <si>
    <t xml:space="preserve">重庆中心书城</t>
  </si>
  <si>
    <t xml:space="preserve">重庆新华书店集团</t>
  </si>
  <si>
    <r>
      <rPr>
        <sz val="10"/>
        <rFont val="Noto Sans"/>
        <family val="2"/>
      </rPr>
      <t xml:space="preserve">建筑面积</t>
    </r>
    <r>
      <rPr>
        <sz val="10"/>
        <rFont val="宋体"/>
        <family val="0"/>
        <charset val="134"/>
      </rPr>
      <t xml:space="preserve">1.1</t>
    </r>
    <r>
      <rPr>
        <sz val="10"/>
        <rFont val="Noto Sans"/>
        <family val="2"/>
      </rPr>
      <t xml:space="preserve">万平方米。</t>
    </r>
  </si>
  <si>
    <t xml:space="preserve">三峡科技馆</t>
  </si>
  <si>
    <t xml:space="preserve">重庆市万州三峡平湖有限公司</t>
  </si>
  <si>
    <t xml:space="preserve">完成基础工程施工。</t>
  </si>
  <si>
    <t xml:space="preserve">三峡文化艺术中心</t>
  </si>
  <si>
    <t xml:space="preserve">重庆市万州江南开发有限公司</t>
  </si>
  <si>
    <r>
      <rPr>
        <sz val="10"/>
        <rFont val="Noto Sans"/>
        <family val="2"/>
      </rPr>
      <t xml:space="preserve">建筑面积</t>
    </r>
    <r>
      <rPr>
        <sz val="10"/>
        <rFont val="宋体"/>
        <family val="0"/>
        <charset val="134"/>
      </rPr>
      <t xml:space="preserve">3.6</t>
    </r>
    <r>
      <rPr>
        <sz val="10"/>
        <rFont val="Noto Sans"/>
        <family val="2"/>
      </rPr>
      <t xml:space="preserve">万平方米。</t>
    </r>
  </si>
  <si>
    <t xml:space="preserve">（六）工程</t>
  </si>
  <si>
    <t xml:space="preserve">鱼嘴水厂一期工程</t>
  </si>
  <si>
    <t xml:space="preserve">重庆两江水务有限公司</t>
  </si>
  <si>
    <r>
      <rPr>
        <sz val="10"/>
        <rFont val="Noto Sans"/>
        <family val="2"/>
      </rPr>
      <t xml:space="preserve">日供水规模</t>
    </r>
    <r>
      <rPr>
        <sz val="10"/>
        <rFont val="宋体"/>
        <family val="0"/>
        <charset val="134"/>
      </rPr>
      <t xml:space="preserve">20</t>
    </r>
    <r>
      <rPr>
        <sz val="10"/>
        <rFont val="Noto Sans"/>
        <family val="2"/>
      </rPr>
      <t xml:space="preserve">万吨。</t>
    </r>
  </si>
  <si>
    <t xml:space="preserve">主城区老旧供水管网改造二期工程</t>
  </si>
  <si>
    <t xml:space="preserve">重庆市水务资产经营有限公司</t>
  </si>
  <si>
    <t xml:space="preserve">2011-2015</t>
  </si>
  <si>
    <r>
      <rPr>
        <sz val="10"/>
        <rFont val="Noto Sans"/>
        <family val="2"/>
      </rPr>
      <t xml:space="preserve">老旧供水管网改造</t>
    </r>
    <r>
      <rPr>
        <sz val="10"/>
        <rFont val="宋体"/>
        <family val="0"/>
        <charset val="134"/>
      </rPr>
      <t xml:space="preserve">312</t>
    </r>
    <r>
      <rPr>
        <sz val="10"/>
        <rFont val="Noto Sans"/>
        <family val="2"/>
      </rPr>
      <t xml:space="preserve">公里。</t>
    </r>
  </si>
  <si>
    <r>
      <rPr>
        <sz val="10"/>
        <rFont val="Noto Sans"/>
        <family val="2"/>
      </rPr>
      <t xml:space="preserve">完成旧管网改造</t>
    </r>
    <r>
      <rPr>
        <sz val="10"/>
        <rFont val="宋体"/>
        <family val="0"/>
        <charset val="134"/>
      </rPr>
      <t xml:space="preserve">50</t>
    </r>
    <r>
      <rPr>
        <sz val="10"/>
        <rFont val="Noto Sans"/>
        <family val="2"/>
      </rPr>
      <t xml:space="preserve">公里。</t>
    </r>
  </si>
  <si>
    <t xml:space="preserve">丰收坝水厂二期扩建工程</t>
  </si>
  <si>
    <t xml:space="preserve">重庆市自来水有限公司</t>
  </si>
  <si>
    <r>
      <rPr>
        <sz val="10"/>
        <rFont val="Noto Sans"/>
        <family val="2"/>
      </rPr>
      <t xml:space="preserve">日供水规模</t>
    </r>
    <r>
      <rPr>
        <sz val="10"/>
        <rFont val="宋体"/>
        <family val="0"/>
        <charset val="134"/>
      </rPr>
      <t xml:space="preserve">10</t>
    </r>
    <r>
      <rPr>
        <sz val="10"/>
        <rFont val="Noto Sans"/>
        <family val="2"/>
      </rPr>
      <t xml:space="preserve">万吨，供水管网</t>
    </r>
    <r>
      <rPr>
        <sz val="10"/>
        <rFont val="宋体"/>
        <family val="0"/>
        <charset val="134"/>
      </rPr>
      <t xml:space="preserve">10.3</t>
    </r>
    <r>
      <rPr>
        <sz val="10"/>
        <rFont val="Noto Sans"/>
        <family val="2"/>
      </rPr>
      <t xml:space="preserve">公里</t>
    </r>
  </si>
  <si>
    <t xml:space="preserve">杨柳水厂及配套管网工程（三水厂搬迁）</t>
  </si>
  <si>
    <t xml:space="preserve">万州区自来水公司</t>
  </si>
  <si>
    <r>
      <rPr>
        <sz val="10"/>
        <rFont val="Noto Sans"/>
        <family val="2"/>
      </rPr>
      <t xml:space="preserve">一期日供水规模</t>
    </r>
    <r>
      <rPr>
        <sz val="10"/>
        <rFont val="宋体"/>
        <family val="0"/>
        <charset val="134"/>
      </rPr>
      <t xml:space="preserve">20</t>
    </r>
    <r>
      <rPr>
        <sz val="10"/>
        <rFont val="Noto Sans"/>
        <family val="2"/>
      </rPr>
      <t xml:space="preserve">万吨（总规模日供水规模</t>
    </r>
    <r>
      <rPr>
        <sz val="10"/>
        <rFont val="宋体"/>
        <family val="0"/>
        <charset val="134"/>
      </rPr>
      <t xml:space="preserve">35</t>
    </r>
    <r>
      <rPr>
        <sz val="10"/>
        <rFont val="Noto Sans"/>
        <family val="2"/>
      </rPr>
      <t xml:space="preserve">万吨）。</t>
    </r>
  </si>
  <si>
    <t xml:space="preserve">市场主导类</t>
  </si>
  <si>
    <t xml:space="preserve">一、工业</t>
  </si>
  <si>
    <t xml:space="preserve">（一）电子信息</t>
  </si>
  <si>
    <r>
      <rPr>
        <sz val="10"/>
        <rFont val="Noto Sans"/>
        <family val="2"/>
      </rPr>
      <t xml:space="preserve">京东方重庆第</t>
    </r>
    <r>
      <rPr>
        <sz val="10"/>
        <rFont val="宋体"/>
        <family val="0"/>
        <charset val="134"/>
      </rPr>
      <t xml:space="preserve">8.5</t>
    </r>
    <r>
      <rPr>
        <sz val="10"/>
        <rFont val="Noto Sans"/>
        <family val="2"/>
      </rPr>
      <t xml:space="preserve">代新型半导体显示器件及系统项目</t>
    </r>
  </si>
  <si>
    <t xml:space="preserve">重庆京东方光电科技有限公司</t>
  </si>
  <si>
    <r>
      <rPr>
        <sz val="10"/>
        <rFont val="Noto Sans"/>
        <family val="2"/>
      </rPr>
      <t xml:space="preserve">新建第</t>
    </r>
    <r>
      <rPr>
        <sz val="10"/>
        <rFont val="宋体"/>
        <family val="0"/>
        <charset val="134"/>
      </rPr>
      <t xml:space="preserve">8.5</t>
    </r>
    <r>
      <rPr>
        <sz val="10"/>
        <rFont val="Noto Sans"/>
        <family val="2"/>
      </rPr>
      <t xml:space="preserve">代新型半导体显示器件及系统生产线一条。</t>
    </r>
  </si>
  <si>
    <t xml:space="preserve">设备采购、搬入及调试。</t>
  </si>
  <si>
    <r>
      <rPr>
        <sz val="10"/>
        <rFont val="Noto Sans"/>
        <family val="2"/>
      </rPr>
      <t xml:space="preserve">上海超硅半导体极大规模集成电路用</t>
    </r>
    <r>
      <rPr>
        <sz val="10"/>
        <rFont val="宋体"/>
        <family val="0"/>
        <charset val="134"/>
      </rPr>
      <t xml:space="preserve">8</t>
    </r>
    <r>
      <rPr>
        <sz val="10"/>
        <rFont val="Noto Sans"/>
        <family val="2"/>
      </rPr>
      <t xml:space="preserve">英寸</t>
    </r>
    <r>
      <rPr>
        <sz val="10"/>
        <rFont val="宋体"/>
        <family val="0"/>
        <charset val="134"/>
      </rPr>
      <t xml:space="preserve">/12</t>
    </r>
    <r>
      <rPr>
        <sz val="10"/>
        <rFont val="Noto Sans"/>
        <family val="2"/>
      </rPr>
      <t xml:space="preserve">英寸抛光硅片及其延伸产品</t>
    </r>
  </si>
  <si>
    <t xml:space="preserve">重庆超硅光电技术有限公司</t>
  </si>
  <si>
    <r>
      <rPr>
        <sz val="10"/>
        <rFont val="Noto Sans"/>
        <family val="2"/>
      </rPr>
      <t xml:space="preserve">建筑面积</t>
    </r>
    <r>
      <rPr>
        <sz val="10"/>
        <rFont val="宋体"/>
        <family val="0"/>
        <charset val="134"/>
      </rPr>
      <t xml:space="preserve">13.7</t>
    </r>
    <r>
      <rPr>
        <sz val="10"/>
        <rFont val="Noto Sans"/>
        <family val="2"/>
      </rPr>
      <t xml:space="preserve">万平方米。</t>
    </r>
  </si>
  <si>
    <t xml:space="preserve">石墨烯材料智能终端产业化项目</t>
  </si>
  <si>
    <t xml:space="preserve">重庆新唐电科技有限公司</t>
  </si>
  <si>
    <r>
      <rPr>
        <sz val="10"/>
        <rFont val="Noto Sans"/>
        <family val="2"/>
      </rPr>
      <t xml:space="preserve">一期租用标准厂房</t>
    </r>
    <r>
      <rPr>
        <sz val="10"/>
        <rFont val="宋体"/>
        <family val="0"/>
        <charset val="134"/>
      </rPr>
      <t xml:space="preserve">1.7</t>
    </r>
    <r>
      <rPr>
        <sz val="10"/>
        <rFont val="Noto Sans"/>
        <family val="2"/>
      </rPr>
      <t xml:space="preserve">万平方米，利用石墨烯材料生产智能终产品。</t>
    </r>
  </si>
  <si>
    <t xml:space="preserve">租用厂房完成装修并投产。</t>
  </si>
  <si>
    <t xml:space="preserve">华硕中国第二营运总部</t>
  </si>
  <si>
    <t xml:space="preserve">华硕电脑股份有限公司</t>
  </si>
  <si>
    <t xml:space="preserve">建设研发基地、结算中心和电子产品卖场。</t>
  </si>
  <si>
    <r>
      <rPr>
        <sz val="10"/>
        <rFont val="宋体"/>
        <family val="0"/>
        <charset val="134"/>
      </rPr>
      <t xml:space="preserve">OGS</t>
    </r>
    <r>
      <rPr>
        <sz val="10"/>
        <rFont val="Noto Sans"/>
        <family val="2"/>
      </rPr>
      <t xml:space="preserve">纳米触摸屏项目</t>
    </r>
  </si>
  <si>
    <t xml:space="preserve">重庆微清科技有限公司</t>
  </si>
  <si>
    <r>
      <rPr>
        <sz val="10"/>
        <rFont val="Noto Sans"/>
        <family val="2"/>
      </rPr>
      <t xml:space="preserve">建设</t>
    </r>
    <r>
      <rPr>
        <sz val="10"/>
        <rFont val="宋体"/>
        <family val="0"/>
        <charset val="134"/>
      </rPr>
      <t xml:space="preserve">4</t>
    </r>
    <r>
      <rPr>
        <sz val="10"/>
        <rFont val="Noto Sans"/>
        <family val="2"/>
      </rPr>
      <t xml:space="preserve">条</t>
    </r>
    <r>
      <rPr>
        <sz val="10"/>
        <rFont val="宋体"/>
        <family val="0"/>
        <charset val="134"/>
      </rPr>
      <t xml:space="preserve">13-27</t>
    </r>
    <r>
      <rPr>
        <sz val="10"/>
        <rFont val="Noto Sans"/>
        <family val="2"/>
      </rPr>
      <t xml:space="preserve">英寸</t>
    </r>
    <r>
      <rPr>
        <sz val="10"/>
        <rFont val="宋体"/>
        <family val="0"/>
        <charset val="134"/>
      </rPr>
      <t xml:space="preserve">OGS</t>
    </r>
    <r>
      <rPr>
        <sz val="10"/>
        <rFont val="Noto Sans"/>
        <family val="2"/>
      </rPr>
      <t xml:space="preserve">纳米触摸屏全套无尘精密印刷与镀膜自动化生产线。</t>
    </r>
  </si>
  <si>
    <t xml:space="preserve">完成项目主体厂房的建设。</t>
  </si>
  <si>
    <t xml:space="preserve">物联网产业园区建设</t>
  </si>
  <si>
    <t xml:space="preserve">中移物联网有限公司</t>
  </si>
  <si>
    <t xml:space="preserve">打造物联网园区，进行物联网专网运营、产品研发、生产制造、运营服务、营销推广等。</t>
  </si>
  <si>
    <t xml:space="preserve">继续推进物联网专网建设。</t>
  </si>
  <si>
    <r>
      <rPr>
        <sz val="10"/>
        <rFont val="宋体"/>
        <family val="0"/>
        <charset val="134"/>
      </rPr>
      <t xml:space="preserve">RFID</t>
    </r>
    <r>
      <rPr>
        <sz val="10"/>
        <rFont val="Noto Sans"/>
        <family val="2"/>
      </rPr>
      <t xml:space="preserve">智能交通物联网重庆市工程研究中心</t>
    </r>
  </si>
  <si>
    <t xml:space="preserve">重庆市城投金卡信息产业股份有限公司</t>
  </si>
  <si>
    <r>
      <rPr>
        <sz val="10"/>
        <rFont val="Noto Sans"/>
        <family val="2"/>
      </rPr>
      <t xml:space="preserve">建筑面积</t>
    </r>
    <r>
      <rPr>
        <sz val="10"/>
        <rFont val="宋体"/>
        <family val="0"/>
        <charset val="134"/>
      </rPr>
      <t xml:space="preserve">2</t>
    </r>
    <r>
      <rPr>
        <sz val="10"/>
        <rFont val="Noto Sans"/>
        <family val="2"/>
      </rPr>
      <t xml:space="preserve">万平方米。</t>
    </r>
  </si>
  <si>
    <r>
      <rPr>
        <sz val="10"/>
        <rFont val="宋体"/>
        <family val="0"/>
        <charset val="134"/>
      </rPr>
      <t xml:space="preserve">PCB</t>
    </r>
    <r>
      <rPr>
        <sz val="10"/>
        <rFont val="Noto Sans"/>
        <family val="2"/>
      </rPr>
      <t xml:space="preserve">、</t>
    </r>
    <r>
      <rPr>
        <sz val="10"/>
        <rFont val="宋体"/>
        <family val="0"/>
        <charset val="134"/>
      </rPr>
      <t xml:space="preserve">PCBA</t>
    </r>
    <r>
      <rPr>
        <sz val="10"/>
        <rFont val="Noto Sans"/>
        <family val="2"/>
      </rPr>
      <t xml:space="preserve">、被动元件项目</t>
    </r>
  </si>
  <si>
    <t xml:space="preserve">精成元茂电子科技有限公司</t>
  </si>
  <si>
    <r>
      <rPr>
        <sz val="10"/>
        <rFont val="Noto Sans"/>
        <family val="2"/>
      </rPr>
      <t xml:space="preserve">建筑面积</t>
    </r>
    <r>
      <rPr>
        <sz val="10"/>
        <rFont val="宋体"/>
        <family val="0"/>
        <charset val="134"/>
      </rPr>
      <t xml:space="preserve">6.6</t>
    </r>
    <r>
      <rPr>
        <sz val="10"/>
        <rFont val="Noto Sans"/>
        <family val="2"/>
      </rPr>
      <t xml:space="preserve">万平方米。</t>
    </r>
  </si>
  <si>
    <t xml:space="preserve">惠科电子重庆生产基地项目</t>
  </si>
  <si>
    <t xml:space="preserve">重庆惠科金扬科技有限公司</t>
  </si>
  <si>
    <r>
      <rPr>
        <sz val="10"/>
        <rFont val="Noto Sans"/>
        <family val="2"/>
      </rPr>
      <t xml:space="preserve">建筑面积</t>
    </r>
    <r>
      <rPr>
        <sz val="10"/>
        <rFont val="宋体"/>
        <family val="0"/>
        <charset val="134"/>
      </rPr>
      <t xml:space="preserve">21.5</t>
    </r>
    <r>
      <rPr>
        <sz val="10"/>
        <rFont val="Noto Sans"/>
        <family val="2"/>
      </rPr>
      <t xml:space="preserve">万平方米，租用园区标准厂房约</t>
    </r>
    <r>
      <rPr>
        <sz val="10"/>
        <rFont val="宋体"/>
        <family val="0"/>
        <charset val="134"/>
      </rPr>
      <t xml:space="preserve">6.9</t>
    </r>
    <r>
      <rPr>
        <sz val="10"/>
        <rFont val="Noto Sans"/>
        <family val="2"/>
      </rPr>
      <t xml:space="preserve">万平方米。</t>
    </r>
  </si>
  <si>
    <r>
      <rPr>
        <sz val="10"/>
        <rFont val="Noto Sans"/>
        <family val="2"/>
      </rPr>
      <t xml:space="preserve">惠科液晶面板</t>
    </r>
    <r>
      <rPr>
        <sz val="10"/>
        <rFont val="宋体"/>
        <family val="0"/>
        <charset val="134"/>
      </rPr>
      <t xml:space="preserve">8.5</t>
    </r>
    <r>
      <rPr>
        <sz val="10"/>
        <rFont val="Noto Sans"/>
        <family val="2"/>
      </rPr>
      <t xml:space="preserve">代线生产基地项目</t>
    </r>
  </si>
  <si>
    <t xml:space="preserve">重庆惠科金渝科技有限公司</t>
  </si>
  <si>
    <r>
      <rPr>
        <sz val="10"/>
        <rFont val="Noto Sans"/>
        <family val="2"/>
      </rPr>
      <t xml:space="preserve">建筑面积</t>
    </r>
    <r>
      <rPr>
        <sz val="10"/>
        <rFont val="宋体"/>
        <family val="0"/>
        <charset val="134"/>
      </rPr>
      <t xml:space="preserve">45</t>
    </r>
    <r>
      <rPr>
        <sz val="10"/>
        <rFont val="Noto Sans"/>
        <family val="2"/>
      </rPr>
      <t xml:space="preserve">万平方米，年产液晶显示模块 </t>
    </r>
    <r>
      <rPr>
        <sz val="10"/>
        <rFont val="宋体"/>
        <family val="0"/>
        <charset val="134"/>
      </rPr>
      <t xml:space="preserve">1150</t>
    </r>
    <r>
      <rPr>
        <sz val="10"/>
        <rFont val="Noto Sans"/>
        <family val="2"/>
      </rPr>
      <t xml:space="preserve">万片。</t>
    </r>
  </si>
  <si>
    <t xml:space="preserve">平伟光电科技产业园项目</t>
  </si>
  <si>
    <t xml:space="preserve">重庆平伟实业股份有限公司</t>
  </si>
  <si>
    <r>
      <rPr>
        <sz val="10"/>
        <rFont val="Noto Sans"/>
        <family val="2"/>
      </rPr>
      <t xml:space="preserve">建筑面积</t>
    </r>
    <r>
      <rPr>
        <sz val="10"/>
        <rFont val="宋体"/>
        <family val="0"/>
        <charset val="134"/>
      </rPr>
      <t xml:space="preserve">13</t>
    </r>
    <r>
      <rPr>
        <sz val="10"/>
        <rFont val="Noto Sans"/>
        <family val="2"/>
      </rPr>
      <t xml:space="preserve">万平方米。</t>
    </r>
  </si>
  <si>
    <t xml:space="preserve">一期建成投产。</t>
  </si>
  <si>
    <r>
      <rPr>
        <sz val="10"/>
        <rFont val="Noto Sans"/>
        <family val="2"/>
      </rPr>
      <t xml:space="preserve">华通电脑</t>
    </r>
    <r>
      <rPr>
        <sz val="10"/>
        <rFont val="宋体"/>
        <family val="0"/>
        <charset val="134"/>
      </rPr>
      <t xml:space="preserve">PCB</t>
    </r>
    <r>
      <rPr>
        <sz val="10"/>
        <rFont val="Noto Sans"/>
        <family val="2"/>
      </rPr>
      <t xml:space="preserve">制造销售及</t>
    </r>
    <r>
      <rPr>
        <sz val="10"/>
        <rFont val="宋体"/>
        <family val="0"/>
        <charset val="134"/>
      </rPr>
      <t xml:space="preserve">SMT</t>
    </r>
    <r>
      <rPr>
        <sz val="10"/>
        <rFont val="Noto Sans"/>
        <family val="2"/>
      </rPr>
      <t xml:space="preserve">项目</t>
    </r>
  </si>
  <si>
    <t xml:space="preserve">华通电脑（重庆）有限公司</t>
  </si>
  <si>
    <r>
      <rPr>
        <sz val="10"/>
        <rFont val="Noto Sans"/>
        <family val="2"/>
      </rPr>
      <t xml:space="preserve">建设年产</t>
    </r>
    <r>
      <rPr>
        <sz val="10"/>
        <rFont val="宋体"/>
        <family val="0"/>
        <charset val="134"/>
      </rPr>
      <t xml:space="preserve">600</t>
    </r>
    <r>
      <rPr>
        <sz val="10"/>
        <rFont val="Noto Sans"/>
        <family val="2"/>
      </rPr>
      <t xml:space="preserve">万平方英呎高密度互连印刷电路板</t>
    </r>
    <r>
      <rPr>
        <sz val="10"/>
        <rFont val="宋体"/>
        <family val="0"/>
        <charset val="134"/>
      </rPr>
      <t xml:space="preserve">(HDI)</t>
    </r>
    <r>
      <rPr>
        <sz val="10"/>
        <rFont val="Noto Sans"/>
        <family val="2"/>
      </rPr>
      <t xml:space="preserve">生产线。</t>
    </r>
  </si>
  <si>
    <t xml:space="preserve">二期设备建置并投产。</t>
  </si>
  <si>
    <t xml:space="preserve">电脑金属外壳生产项目</t>
  </si>
  <si>
    <t xml:space="preserve">重庆大泰电子科技有限公司</t>
  </si>
  <si>
    <r>
      <rPr>
        <sz val="10"/>
        <rFont val="Noto Sans"/>
        <family val="2"/>
      </rPr>
      <t xml:space="preserve">建筑面积</t>
    </r>
    <r>
      <rPr>
        <sz val="10"/>
        <rFont val="宋体"/>
        <family val="0"/>
        <charset val="134"/>
      </rPr>
      <t xml:space="preserve">12</t>
    </r>
    <r>
      <rPr>
        <sz val="10"/>
        <rFont val="Noto Sans"/>
        <family val="2"/>
      </rPr>
      <t xml:space="preserve">万平方米。</t>
    </r>
  </si>
  <si>
    <t xml:space="preserve">二期开工建设。</t>
  </si>
  <si>
    <t xml:space="preserve">手机配套产品生产</t>
  </si>
  <si>
    <t xml:space="preserve">重庆潼翔电子科技有限公司</t>
  </si>
  <si>
    <r>
      <rPr>
        <sz val="10"/>
        <rFont val="Noto Sans"/>
        <family val="2"/>
      </rPr>
      <t xml:space="preserve">建设</t>
    </r>
    <r>
      <rPr>
        <sz val="10"/>
        <rFont val="宋体"/>
        <family val="0"/>
        <charset val="134"/>
      </rPr>
      <t xml:space="preserve">10</t>
    </r>
    <r>
      <rPr>
        <sz val="10"/>
        <rFont val="Noto Sans"/>
        <family val="2"/>
      </rPr>
      <t xml:space="preserve">万平方米厂房及配套设施。</t>
    </r>
  </si>
  <si>
    <r>
      <rPr>
        <sz val="10"/>
        <rFont val="Noto Sans"/>
        <family val="2"/>
      </rPr>
      <t xml:space="preserve">完成</t>
    </r>
    <r>
      <rPr>
        <sz val="10"/>
        <rFont val="宋体"/>
        <family val="0"/>
        <charset val="134"/>
      </rPr>
      <t xml:space="preserve">5</t>
    </r>
    <r>
      <rPr>
        <sz val="10"/>
        <rFont val="Noto Sans"/>
        <family val="2"/>
      </rPr>
      <t xml:space="preserve">万平方米的厂房配套设施建设。</t>
    </r>
  </si>
  <si>
    <t xml:space="preserve">金通威终端设备生产与贸易基地项目</t>
  </si>
  <si>
    <t xml:space="preserve">深圳金通威科技股份有限公司</t>
  </si>
  <si>
    <t xml:space="preserve">建设高科技智能终端生产基地和现代化国际物流产业园。</t>
  </si>
  <si>
    <t xml:space="preserve">一期项目入驻园区标准化厂房，新购置设备投产。</t>
  </si>
  <si>
    <t xml:space="preserve">手机整机生产项目</t>
  </si>
  <si>
    <t xml:space="preserve">重庆金佛果电子科技有限公司</t>
  </si>
  <si>
    <r>
      <rPr>
        <sz val="10"/>
        <rFont val="Noto Sans"/>
        <family val="2"/>
      </rPr>
      <t xml:space="preserve">建设年产</t>
    </r>
    <r>
      <rPr>
        <sz val="10"/>
        <rFont val="宋体"/>
        <family val="0"/>
        <charset val="134"/>
      </rPr>
      <t xml:space="preserve">1000</t>
    </r>
    <r>
      <rPr>
        <sz val="10"/>
        <rFont val="Noto Sans"/>
        <family val="2"/>
      </rPr>
      <t xml:space="preserve">万只手机整机及上网本、移动穿戴设备生产线。</t>
    </r>
  </si>
  <si>
    <t xml:space="preserve">昶宝二期项目</t>
  </si>
  <si>
    <t xml:space="preserve">重庆昶宝电子科技有限公司</t>
  </si>
  <si>
    <t xml:space="preserve">扩大笔记本外壳生产线。</t>
  </si>
  <si>
    <t xml:space="preserve">基本建成。</t>
  </si>
  <si>
    <t xml:space="preserve">光电产业园（光学膜、偏光片等）</t>
  </si>
  <si>
    <t xml:space="preserve">重庆翰博投资有限公司</t>
  </si>
  <si>
    <t xml:space="preserve">包括光学膜裁切、偏光片裁切、胶带、背光源、注塑、金属精密冲压件等项目。</t>
  </si>
  <si>
    <t xml:space="preserve">部分项目建成投产。</t>
  </si>
  <si>
    <r>
      <rPr>
        <sz val="10"/>
        <rFont val="Noto Sans"/>
        <family val="2"/>
      </rPr>
      <t xml:space="preserve">国扬集团笔电、</t>
    </r>
    <r>
      <rPr>
        <sz val="10"/>
        <rFont val="宋体"/>
        <family val="0"/>
        <charset val="134"/>
      </rPr>
      <t xml:space="preserve">3C</t>
    </r>
    <r>
      <rPr>
        <sz val="10"/>
        <rFont val="Noto Sans"/>
        <family val="2"/>
      </rPr>
      <t xml:space="preserve">电子产品机壳组件塑模开发制造项目</t>
    </r>
  </si>
  <si>
    <t xml:space="preserve">重庆国扬控股有限公司</t>
  </si>
  <si>
    <t xml:space="preserve">一期主要完成笔电塑料模具开发、塑料注塑成型，卡车用空调及配件生产，智能设备中试中心。</t>
  </si>
  <si>
    <t xml:space="preserve">一期基本建成。</t>
  </si>
  <si>
    <t xml:space="preserve">（二）整车制造及零部件</t>
  </si>
  <si>
    <r>
      <rPr>
        <sz val="10"/>
        <rFont val="Noto Sans"/>
        <family val="2"/>
      </rPr>
      <t xml:space="preserve">长安铃木</t>
    </r>
    <r>
      <rPr>
        <sz val="10"/>
        <rFont val="宋体"/>
        <family val="0"/>
        <charset val="134"/>
      </rPr>
      <t xml:space="preserve">YFE</t>
    </r>
    <r>
      <rPr>
        <sz val="10"/>
        <rFont val="Noto Sans"/>
        <family val="2"/>
      </rPr>
      <t xml:space="preserve">乘用车生产线</t>
    </r>
  </si>
  <si>
    <t xml:space="preserve">重庆长安铃木汽车有限公司</t>
  </si>
  <si>
    <r>
      <rPr>
        <sz val="10"/>
        <rFont val="Noto Sans"/>
        <family val="2"/>
      </rPr>
      <t xml:space="preserve">引进日本铃木株式会社</t>
    </r>
    <r>
      <rPr>
        <sz val="10"/>
        <rFont val="宋体"/>
        <family val="0"/>
        <charset val="134"/>
      </rPr>
      <t xml:space="preserve">YFE</t>
    </r>
    <r>
      <rPr>
        <sz val="10"/>
        <rFont val="Noto Sans"/>
        <family val="2"/>
      </rPr>
      <t xml:space="preserve">乘用车，在公司第二厂区增加改造生产线。</t>
    </r>
  </si>
  <si>
    <t xml:space="preserve">上汽通用五菱汽车股份有限公司第三基地（重庆）工程建设项目</t>
  </si>
  <si>
    <t xml:space="preserve">上汽通用五菱汽车股份有限公司</t>
  </si>
  <si>
    <r>
      <rPr>
        <sz val="10"/>
        <rFont val="Noto Sans"/>
        <family val="2"/>
      </rPr>
      <t xml:space="preserve">一期年产</t>
    </r>
    <r>
      <rPr>
        <sz val="10"/>
        <rFont val="宋体"/>
        <family val="0"/>
        <charset val="134"/>
      </rPr>
      <t xml:space="preserve">40</t>
    </r>
    <r>
      <rPr>
        <sz val="10"/>
        <rFont val="Noto Sans"/>
        <family val="2"/>
      </rPr>
      <t xml:space="preserve">万辆整车及发动机生产能力；二期年产</t>
    </r>
    <r>
      <rPr>
        <sz val="10"/>
        <rFont val="宋体"/>
        <family val="0"/>
        <charset val="134"/>
      </rPr>
      <t xml:space="preserve">40</t>
    </r>
    <r>
      <rPr>
        <sz val="10"/>
        <rFont val="Noto Sans"/>
        <family val="2"/>
      </rPr>
      <t xml:space="preserve">万辆整车及发动机生产能力。</t>
    </r>
  </si>
  <si>
    <t xml:space="preserve">一期工程扫尾，全面达产。启动二期建设。</t>
  </si>
  <si>
    <t xml:space="preserve">北京现代汽车重庆基地项目</t>
  </si>
  <si>
    <t xml:space="preserve">北京现代汽车</t>
  </si>
  <si>
    <r>
      <rPr>
        <sz val="10"/>
        <rFont val="Noto Sans"/>
        <family val="2"/>
      </rPr>
      <t xml:space="preserve">年产</t>
    </r>
    <r>
      <rPr>
        <sz val="10"/>
        <rFont val="宋体"/>
        <family val="0"/>
        <charset val="134"/>
      </rPr>
      <t xml:space="preserve">30</t>
    </r>
    <r>
      <rPr>
        <sz val="10"/>
        <rFont val="Noto Sans"/>
        <family val="2"/>
      </rPr>
      <t xml:space="preserve">万台乘用车生产能力。</t>
    </r>
  </si>
  <si>
    <t xml:space="preserve">长安福特发动机二期</t>
  </si>
  <si>
    <t xml:space="preserve">长安福特汽车有限公司</t>
  </si>
  <si>
    <r>
      <rPr>
        <sz val="10"/>
        <rFont val="Noto Sans"/>
        <family val="2"/>
      </rPr>
      <t xml:space="preserve">年产</t>
    </r>
    <r>
      <rPr>
        <sz val="10"/>
        <rFont val="宋体"/>
        <family val="0"/>
        <charset val="134"/>
      </rPr>
      <t xml:space="preserve">40</t>
    </r>
    <r>
      <rPr>
        <sz val="10"/>
        <rFont val="Noto Sans"/>
        <family val="2"/>
      </rPr>
      <t xml:space="preserve">万台发动机生产能力。</t>
    </r>
  </si>
  <si>
    <r>
      <rPr>
        <sz val="10"/>
        <rFont val="Noto Sans"/>
        <family val="2"/>
      </rPr>
      <t xml:space="preserve">完成</t>
    </r>
    <r>
      <rPr>
        <sz val="10"/>
        <rFont val="宋体"/>
        <family val="0"/>
        <charset val="134"/>
      </rPr>
      <t xml:space="preserve">Sigma 1.5 TiVCT</t>
    </r>
    <r>
      <rPr>
        <sz val="10"/>
        <rFont val="Noto Sans"/>
        <family val="2"/>
      </rPr>
      <t xml:space="preserve">扩能改造。</t>
    </r>
  </si>
  <si>
    <t xml:space="preserve">长安福特变速器二期</t>
  </si>
  <si>
    <r>
      <rPr>
        <sz val="10"/>
        <rFont val="Noto Sans"/>
        <family val="2"/>
      </rPr>
      <t xml:space="preserve">年产</t>
    </r>
    <r>
      <rPr>
        <sz val="10"/>
        <rFont val="宋体"/>
        <family val="0"/>
        <charset val="134"/>
      </rPr>
      <t xml:space="preserve">52</t>
    </r>
    <r>
      <rPr>
        <sz val="10"/>
        <rFont val="Noto Sans"/>
        <family val="2"/>
      </rPr>
      <t xml:space="preserve">万台</t>
    </r>
    <r>
      <rPr>
        <sz val="10"/>
        <rFont val="宋体"/>
        <family val="0"/>
        <charset val="134"/>
      </rPr>
      <t xml:space="preserve">6F15</t>
    </r>
    <r>
      <rPr>
        <sz val="10"/>
        <rFont val="Noto Sans"/>
        <family val="2"/>
      </rPr>
      <t xml:space="preserve">自动变速箱生产能力。 </t>
    </r>
  </si>
  <si>
    <t xml:space="preserve">完成厂房建设，安装调试设备。</t>
  </si>
  <si>
    <t xml:space="preserve">长安汽车城项目</t>
  </si>
  <si>
    <t xml:space="preserve">包括发动机产能结构调整项目、全球研发中心建设项目及乘用车建设项目。</t>
  </si>
  <si>
    <r>
      <rPr>
        <sz val="10"/>
        <rFont val="Noto Sans"/>
        <family val="2"/>
      </rPr>
      <t xml:space="preserve">发动机产能结构调整项目厂房建设，设备招标及安装；全球研发中心建设项目完成设备</t>
    </r>
    <r>
      <rPr>
        <sz val="10"/>
        <rFont val="宋体"/>
        <family val="0"/>
        <charset val="134"/>
      </rPr>
      <t xml:space="preserve">70%</t>
    </r>
    <r>
      <rPr>
        <sz val="10"/>
        <rFont val="Noto Sans"/>
        <family val="2"/>
      </rPr>
      <t xml:space="preserve">招标；乘用车建设项目主体工程完工。</t>
    </r>
  </si>
  <si>
    <t xml:space="preserve">韩泰轮胎二期项目</t>
  </si>
  <si>
    <t xml:space="preserve">韩泰轮胎公司</t>
  </si>
  <si>
    <r>
      <rPr>
        <sz val="10"/>
        <rFont val="Noto Sans"/>
        <family val="2"/>
      </rPr>
      <t xml:space="preserve">年产</t>
    </r>
    <r>
      <rPr>
        <sz val="10"/>
        <rFont val="宋体"/>
        <family val="0"/>
        <charset val="134"/>
      </rPr>
      <t xml:space="preserve">1100</t>
    </r>
    <r>
      <rPr>
        <sz val="10"/>
        <rFont val="Noto Sans"/>
        <family val="2"/>
      </rPr>
      <t xml:space="preserve">万条生产能力。</t>
    </r>
  </si>
  <si>
    <r>
      <rPr>
        <sz val="10"/>
        <rFont val="Noto Sans"/>
        <family val="2"/>
      </rPr>
      <t xml:space="preserve">万丰集团</t>
    </r>
    <r>
      <rPr>
        <sz val="10"/>
        <rFont val="宋体"/>
        <family val="0"/>
        <charset val="134"/>
      </rPr>
      <t xml:space="preserve">600</t>
    </r>
    <r>
      <rPr>
        <sz val="10"/>
        <rFont val="Noto Sans"/>
        <family val="2"/>
      </rPr>
      <t xml:space="preserve">万件汽车路轮毂项目</t>
    </r>
  </si>
  <si>
    <t xml:space="preserve">重庆万丰奥威铝轮有限公司</t>
  </si>
  <si>
    <r>
      <rPr>
        <sz val="10"/>
        <rFont val="Noto Sans"/>
        <family val="2"/>
      </rPr>
      <t xml:space="preserve">年产</t>
    </r>
    <r>
      <rPr>
        <sz val="10"/>
        <rFont val="宋体"/>
        <family val="0"/>
        <charset val="134"/>
      </rPr>
      <t xml:space="preserve">600</t>
    </r>
    <r>
      <rPr>
        <sz val="10"/>
        <rFont val="Noto Sans"/>
        <family val="2"/>
      </rPr>
      <t xml:space="preserve">万件汽车铝轮毂生产能力。</t>
    </r>
  </si>
  <si>
    <r>
      <rPr>
        <sz val="10"/>
        <rFont val="Noto Sans"/>
        <family val="2"/>
      </rPr>
      <t xml:space="preserve">年产</t>
    </r>
    <r>
      <rPr>
        <sz val="10"/>
        <rFont val="宋体"/>
        <family val="0"/>
        <charset val="134"/>
      </rPr>
      <t xml:space="preserve">40</t>
    </r>
    <r>
      <rPr>
        <sz val="10"/>
        <rFont val="Noto Sans"/>
        <family val="2"/>
      </rPr>
      <t xml:space="preserve">万台重中型汽车变速器生产基地建设项目</t>
    </r>
  </si>
  <si>
    <t xml:space="preserve">綦江齿轮传动有限公司</t>
  </si>
  <si>
    <r>
      <rPr>
        <sz val="10"/>
        <rFont val="Noto Sans"/>
        <family val="2"/>
      </rPr>
      <t xml:space="preserve">新建厂房和辅助用房</t>
    </r>
    <r>
      <rPr>
        <sz val="10"/>
        <rFont val="宋体"/>
        <family val="0"/>
        <charset val="134"/>
      </rPr>
      <t xml:space="preserve">6</t>
    </r>
    <r>
      <rPr>
        <sz val="10"/>
        <rFont val="Noto Sans"/>
        <family val="2"/>
      </rPr>
      <t xml:space="preserve">万平方米。</t>
    </r>
  </si>
  <si>
    <t xml:space="preserve">一期正式生产。</t>
  </si>
  <si>
    <r>
      <rPr>
        <sz val="10"/>
        <rFont val="Noto Sans"/>
        <family val="2"/>
      </rPr>
      <t xml:space="preserve">年产</t>
    </r>
    <r>
      <rPr>
        <sz val="10"/>
        <rFont val="宋体"/>
        <family val="0"/>
        <charset val="134"/>
      </rPr>
      <t xml:space="preserve">60</t>
    </r>
    <r>
      <rPr>
        <sz val="10"/>
        <rFont val="Noto Sans"/>
        <family val="2"/>
      </rPr>
      <t xml:space="preserve">万套汽车空调配件生产线扩建项目</t>
    </r>
  </si>
  <si>
    <t xml:space="preserve">重庆科云汽车空调配件有限公司</t>
  </si>
  <si>
    <r>
      <rPr>
        <sz val="10"/>
        <rFont val="Noto Sans"/>
        <family val="2"/>
      </rPr>
      <t xml:space="preserve">年产</t>
    </r>
    <r>
      <rPr>
        <sz val="10"/>
        <rFont val="宋体"/>
        <family val="0"/>
        <charset val="134"/>
      </rPr>
      <t xml:space="preserve">60</t>
    </r>
    <r>
      <rPr>
        <sz val="10"/>
        <rFont val="Noto Sans"/>
        <family val="2"/>
      </rPr>
      <t xml:space="preserve">万套汽车空调配件生产能力。</t>
    </r>
  </si>
  <si>
    <t xml:space="preserve">投入试运行。</t>
  </si>
  <si>
    <t xml:space="preserve">华晨鑫源涪陵汽车生产基地项目</t>
  </si>
  <si>
    <t xml:space="preserve">华晨鑫源重庆汽车有限公司</t>
  </si>
  <si>
    <r>
      <rPr>
        <sz val="10"/>
        <rFont val="Noto Sans"/>
        <family val="2"/>
      </rPr>
      <t xml:space="preserve">年产</t>
    </r>
    <r>
      <rPr>
        <sz val="10"/>
        <rFont val="宋体"/>
        <family val="0"/>
        <charset val="134"/>
      </rPr>
      <t xml:space="preserve">30</t>
    </r>
    <r>
      <rPr>
        <sz val="10"/>
        <rFont val="Noto Sans"/>
        <family val="2"/>
      </rPr>
      <t xml:space="preserve">万辆整车及发动机生产能力。</t>
    </r>
  </si>
  <si>
    <t xml:space="preserve">二期基建及设备进场。</t>
  </si>
  <si>
    <t xml:space="preserve">北汽银翔汽摩产业集群项目</t>
  </si>
  <si>
    <t xml:space="preserve">北汽银翔汽车有限公司</t>
  </si>
  <si>
    <r>
      <rPr>
        <sz val="10"/>
        <rFont val="Noto Sans"/>
        <family val="2"/>
      </rPr>
      <t xml:space="preserve">年产</t>
    </r>
    <r>
      <rPr>
        <sz val="10"/>
        <rFont val="宋体"/>
        <family val="0"/>
        <charset val="134"/>
      </rPr>
      <t xml:space="preserve">40</t>
    </r>
    <r>
      <rPr>
        <sz val="10"/>
        <rFont val="Noto Sans"/>
        <family val="2"/>
      </rPr>
      <t xml:space="preserve">万辆汽车整车、</t>
    </r>
    <r>
      <rPr>
        <sz val="10"/>
        <rFont val="宋体"/>
        <family val="0"/>
        <charset val="134"/>
      </rPr>
      <t xml:space="preserve">200</t>
    </r>
    <r>
      <rPr>
        <sz val="10"/>
        <rFont val="Noto Sans"/>
        <family val="2"/>
      </rPr>
      <t xml:space="preserve">万辆摩托整车生产能力。</t>
    </r>
  </si>
  <si>
    <t xml:space="preserve">北汽二期、文安、永发全面投产，专用车、摩托车整车、韩一等项目主体完工。</t>
  </si>
  <si>
    <t xml:space="preserve">北汽西南特种汽车生产基地项目</t>
  </si>
  <si>
    <r>
      <rPr>
        <sz val="10"/>
        <rFont val="Noto Sans"/>
        <family val="2"/>
      </rPr>
      <t xml:space="preserve">北汽</t>
    </r>
    <r>
      <rPr>
        <sz val="10"/>
        <rFont val="宋体"/>
        <family val="0"/>
        <charset val="134"/>
      </rPr>
      <t xml:space="preserve">(</t>
    </r>
    <r>
      <rPr>
        <sz val="10"/>
        <rFont val="Noto Sans"/>
        <family val="2"/>
      </rPr>
      <t xml:space="preserve">重庆</t>
    </r>
    <r>
      <rPr>
        <sz val="10"/>
        <rFont val="宋体"/>
        <family val="0"/>
        <charset val="134"/>
      </rPr>
      <t xml:space="preserve">)</t>
    </r>
    <r>
      <rPr>
        <sz val="10"/>
        <rFont val="Noto Sans"/>
        <family val="2"/>
      </rPr>
      <t xml:space="preserve">特种车辆有限公司</t>
    </r>
  </si>
  <si>
    <t xml:space="preserve">2014—2016</t>
  </si>
  <si>
    <r>
      <rPr>
        <sz val="10"/>
        <rFont val="Noto Sans"/>
        <family val="2"/>
      </rPr>
      <t xml:space="preserve">年产</t>
    </r>
    <r>
      <rPr>
        <sz val="10"/>
        <rFont val="宋体"/>
        <family val="0"/>
        <charset val="134"/>
      </rPr>
      <t xml:space="preserve">5</t>
    </r>
    <r>
      <rPr>
        <sz val="10"/>
        <rFont val="Noto Sans"/>
        <family val="2"/>
      </rPr>
      <t xml:space="preserve">万辆汽车生产能力。</t>
    </r>
  </si>
  <si>
    <t xml:space="preserve">进行设备安装、调试。</t>
  </si>
  <si>
    <t xml:space="preserve">东康新能源汽车项目</t>
  </si>
  <si>
    <t xml:space="preserve">东康新能源汽车公司</t>
  </si>
  <si>
    <r>
      <rPr>
        <sz val="10"/>
        <rFont val="Noto Sans"/>
        <family val="2"/>
      </rPr>
      <t xml:space="preserve">年产</t>
    </r>
    <r>
      <rPr>
        <sz val="10"/>
        <rFont val="宋体"/>
        <family val="0"/>
        <charset val="134"/>
      </rPr>
      <t xml:space="preserve">10</t>
    </r>
    <r>
      <rPr>
        <sz val="10"/>
        <rFont val="Noto Sans"/>
        <family val="2"/>
      </rPr>
      <t xml:space="preserve">万辆新能源汽车能力。</t>
    </r>
  </si>
  <si>
    <r>
      <rPr>
        <sz val="10"/>
        <rFont val="Noto Sans"/>
        <family val="2"/>
      </rPr>
      <t xml:space="preserve">重庆潍柴汽车</t>
    </r>
    <r>
      <rPr>
        <sz val="10"/>
        <rFont val="宋体"/>
        <family val="0"/>
        <charset val="134"/>
      </rPr>
      <t xml:space="preserve">30</t>
    </r>
    <r>
      <rPr>
        <sz val="10"/>
        <rFont val="Noto Sans"/>
        <family val="2"/>
      </rPr>
      <t xml:space="preserve">万辆乘用车项目</t>
    </r>
  </si>
  <si>
    <t xml:space="preserve">重庆嘉陵川江汽车有限公司</t>
  </si>
  <si>
    <r>
      <rPr>
        <sz val="10"/>
        <rFont val="Noto Sans"/>
        <family val="2"/>
      </rPr>
      <t xml:space="preserve">年产</t>
    </r>
    <r>
      <rPr>
        <sz val="10"/>
        <rFont val="宋体"/>
        <family val="0"/>
        <charset val="134"/>
      </rPr>
      <t xml:space="preserve">30</t>
    </r>
    <r>
      <rPr>
        <sz val="10"/>
        <rFont val="Noto Sans"/>
        <family val="2"/>
      </rPr>
      <t xml:space="preserve">万辆乘用车生产能力</t>
    </r>
    <r>
      <rPr>
        <sz val="10"/>
        <rFont val="宋体"/>
        <family val="0"/>
        <charset val="134"/>
      </rPr>
      <t xml:space="preserve">.</t>
    </r>
  </si>
  <si>
    <t xml:space="preserve">一期投入使用，二期动工建设。</t>
  </si>
  <si>
    <t xml:space="preserve">精通摩托车整车、发动机整机、通机、部分摩托车零配件等生产项目</t>
  </si>
  <si>
    <t xml:space="preserve">精通力阳摩托车制造有限公司</t>
  </si>
  <si>
    <r>
      <rPr>
        <sz val="10"/>
        <rFont val="Noto Sans"/>
        <family val="2"/>
      </rPr>
      <t xml:space="preserve">年产摩托车及发动机</t>
    </r>
    <r>
      <rPr>
        <sz val="10"/>
        <rFont val="宋体"/>
        <family val="0"/>
        <charset val="134"/>
      </rPr>
      <t xml:space="preserve">20</t>
    </r>
    <r>
      <rPr>
        <sz val="10"/>
        <rFont val="Noto Sans"/>
        <family val="2"/>
      </rPr>
      <t xml:space="preserve">万辆。</t>
    </r>
  </si>
  <si>
    <t xml:space="preserve">厂房主体竣工。</t>
  </si>
  <si>
    <t xml:space="preserve">低速货车迁建技改项目</t>
  </si>
  <si>
    <t xml:space="preserve">重庆长帆新能源汽车有限公司</t>
  </si>
  <si>
    <t xml:space="preserve">低速货车生产线建设。</t>
  </si>
  <si>
    <t xml:space="preserve">重庆佳劲机车产业园项目</t>
  </si>
  <si>
    <t xml:space="preserve">重庆佳劲产业公司</t>
  </si>
  <si>
    <r>
      <rPr>
        <sz val="10"/>
        <rFont val="Noto Sans"/>
        <family val="2"/>
      </rPr>
      <t xml:space="preserve">年产两轮、三轮、特种摩托及新型三轮乘用车等整车</t>
    </r>
    <r>
      <rPr>
        <sz val="10"/>
        <rFont val="宋体"/>
        <family val="0"/>
        <charset val="134"/>
      </rPr>
      <t xml:space="preserve">75</t>
    </r>
    <r>
      <rPr>
        <sz val="10"/>
        <rFont val="Noto Sans"/>
        <family val="2"/>
      </rPr>
      <t xml:space="preserve">万辆（套）、各类零部件总成</t>
    </r>
    <r>
      <rPr>
        <sz val="10"/>
        <rFont val="宋体"/>
        <family val="0"/>
        <charset val="134"/>
      </rPr>
      <t xml:space="preserve">300</t>
    </r>
    <r>
      <rPr>
        <sz val="10"/>
        <rFont val="Noto Sans"/>
        <family val="2"/>
      </rPr>
      <t xml:space="preserve">万件（套）生产能力。</t>
    </r>
  </si>
  <si>
    <r>
      <rPr>
        <sz val="10"/>
        <rFont val="Noto Sans"/>
        <family val="2"/>
      </rPr>
      <t xml:space="preserve">完成</t>
    </r>
    <r>
      <rPr>
        <sz val="10"/>
        <rFont val="宋体"/>
        <family val="0"/>
        <charset val="134"/>
      </rPr>
      <t xml:space="preserve">12</t>
    </r>
    <r>
      <rPr>
        <sz val="10"/>
        <rFont val="Noto Sans"/>
        <family val="2"/>
      </rPr>
      <t xml:space="preserve">家企业竣工投产。</t>
    </r>
  </si>
  <si>
    <r>
      <rPr>
        <sz val="10"/>
        <rFont val="Noto Sans"/>
        <family val="2"/>
      </rPr>
      <t xml:space="preserve">新建年产</t>
    </r>
    <r>
      <rPr>
        <sz val="10"/>
        <rFont val="宋体"/>
        <family val="0"/>
        <charset val="134"/>
      </rPr>
      <t xml:space="preserve">30</t>
    </r>
    <r>
      <rPr>
        <sz val="10"/>
        <rFont val="Noto Sans"/>
        <family val="2"/>
      </rPr>
      <t xml:space="preserve">万台车身冲压、货箱、车桥生产线及</t>
    </r>
    <r>
      <rPr>
        <sz val="10"/>
        <rFont val="宋体"/>
        <family val="0"/>
        <charset val="134"/>
      </rPr>
      <t xml:space="preserve">1</t>
    </r>
    <r>
      <rPr>
        <sz val="10"/>
        <rFont val="Noto Sans"/>
        <family val="2"/>
      </rPr>
      <t xml:space="preserve">万台改装车生产项目</t>
    </r>
  </si>
  <si>
    <t xml:space="preserve">重庆千能实业有限公司</t>
  </si>
  <si>
    <r>
      <rPr>
        <sz val="10"/>
        <rFont val="Noto Sans"/>
        <family val="2"/>
      </rPr>
      <t xml:space="preserve">年产</t>
    </r>
    <r>
      <rPr>
        <sz val="10"/>
        <rFont val="宋体"/>
        <family val="0"/>
        <charset val="134"/>
      </rPr>
      <t xml:space="preserve">30</t>
    </r>
    <r>
      <rPr>
        <sz val="10"/>
        <rFont val="Noto Sans"/>
        <family val="2"/>
      </rPr>
      <t xml:space="preserve">万台车身冲压、货箱、车桥生产线及</t>
    </r>
    <r>
      <rPr>
        <sz val="10"/>
        <rFont val="宋体"/>
        <family val="0"/>
        <charset val="134"/>
      </rPr>
      <t xml:space="preserve">1</t>
    </r>
    <r>
      <rPr>
        <sz val="10"/>
        <rFont val="Noto Sans"/>
        <family val="2"/>
      </rPr>
      <t xml:space="preserve">万台改装车生产能力。</t>
    </r>
  </si>
  <si>
    <r>
      <rPr>
        <sz val="10"/>
        <rFont val="Noto Sans"/>
        <family val="2"/>
      </rPr>
      <t xml:space="preserve">年产电动巴士整车</t>
    </r>
    <r>
      <rPr>
        <sz val="10"/>
        <rFont val="宋体"/>
        <family val="0"/>
        <charset val="134"/>
      </rPr>
      <t xml:space="preserve">1500</t>
    </r>
    <r>
      <rPr>
        <sz val="10"/>
        <rFont val="Noto Sans"/>
        <family val="2"/>
      </rPr>
      <t xml:space="preserve">台</t>
    </r>
  </si>
  <si>
    <t xml:space="preserve">重庆中铜新能源汽车技术有限公司</t>
  </si>
  <si>
    <r>
      <rPr>
        <sz val="10"/>
        <rFont val="Noto Sans"/>
        <family val="2"/>
      </rPr>
      <t xml:space="preserve">年产电动巴士整车</t>
    </r>
    <r>
      <rPr>
        <sz val="10"/>
        <rFont val="宋体"/>
        <family val="0"/>
        <charset val="134"/>
      </rPr>
      <t xml:space="preserve">1500</t>
    </r>
    <r>
      <rPr>
        <sz val="10"/>
        <rFont val="Noto Sans"/>
        <family val="2"/>
      </rPr>
      <t xml:space="preserve">台生产能力。</t>
    </r>
  </si>
  <si>
    <t xml:space="preserve">完成一期厂房及办公楼建设。</t>
  </si>
  <si>
    <r>
      <rPr>
        <sz val="10"/>
        <rFont val="Noto Sans"/>
        <family val="2"/>
      </rPr>
      <t xml:space="preserve">北京现代配套摩比斯（</t>
    </r>
    <r>
      <rPr>
        <sz val="10"/>
        <rFont val="宋体"/>
        <family val="0"/>
        <charset val="134"/>
      </rPr>
      <t xml:space="preserve">MOBIS</t>
    </r>
    <r>
      <rPr>
        <sz val="10"/>
        <rFont val="Noto Sans"/>
        <family val="2"/>
      </rPr>
      <t xml:space="preserve">）</t>
    </r>
  </si>
  <si>
    <r>
      <rPr>
        <sz val="10"/>
        <rFont val="宋体"/>
        <family val="0"/>
        <charset val="134"/>
      </rPr>
      <t xml:space="preserve">mobis</t>
    </r>
    <r>
      <rPr>
        <sz val="10"/>
        <rFont val="Noto Sans"/>
        <family val="2"/>
      </rPr>
      <t xml:space="preserve">重庆公司</t>
    </r>
  </si>
  <si>
    <t xml:space="preserve">为北京现代配套（变速器）。</t>
  </si>
  <si>
    <t xml:space="preserve">主体厂房建成投用，设备进场调试</t>
  </si>
  <si>
    <t xml:space="preserve">中航成发专用车项目</t>
  </si>
  <si>
    <t xml:space="preserve">中航工业成都发动机（集团）有限公司</t>
  </si>
  <si>
    <t xml:space="preserve">建设生产、生活等辅助设施。</t>
  </si>
  <si>
    <t xml:space="preserve">中国汽研科技产业园项目</t>
  </si>
  <si>
    <t xml:space="preserve">中国汽车工程研究院股份有限公司  </t>
  </si>
  <si>
    <r>
      <rPr>
        <sz val="10"/>
        <rFont val="Noto Sans"/>
        <family val="2"/>
      </rPr>
      <t xml:space="preserve">建设中国汽研特种车制造、电动车动力总成、商用车</t>
    </r>
    <r>
      <rPr>
        <sz val="10"/>
        <rFont val="宋体"/>
        <family val="0"/>
        <charset val="134"/>
      </rPr>
      <t xml:space="preserve">SCR</t>
    </r>
    <r>
      <rPr>
        <sz val="10"/>
        <rFont val="Noto Sans"/>
        <family val="2"/>
      </rPr>
      <t xml:space="preserve">等制造业生产基地。</t>
    </r>
  </si>
  <si>
    <t xml:space="preserve">农耕机零部件及整车项目</t>
  </si>
  <si>
    <t xml:space="preserve">重庆特军机械有限公司</t>
  </si>
  <si>
    <r>
      <rPr>
        <sz val="10"/>
        <rFont val="Noto Sans"/>
        <family val="2"/>
      </rPr>
      <t xml:space="preserve">年产摩托车零部件、微耕机、通用机械、农机配件零部件</t>
    </r>
    <r>
      <rPr>
        <sz val="10"/>
        <rFont val="宋体"/>
        <family val="0"/>
        <charset val="134"/>
      </rPr>
      <t xml:space="preserve">500</t>
    </r>
    <r>
      <rPr>
        <sz val="10"/>
        <rFont val="Noto Sans"/>
        <family val="2"/>
      </rPr>
      <t xml:space="preserve">万台套生产能力。</t>
    </r>
  </si>
  <si>
    <t xml:space="preserve">完成厂房主体工程及附属设施建设，投入试生产。</t>
  </si>
  <si>
    <t xml:space="preserve">汽车零部件生产项目</t>
  </si>
  <si>
    <t xml:space="preserve">重庆市星极齿轮责任有限公司</t>
  </si>
  <si>
    <t xml:space="preserve">建设比亚迪轿车传动齿轮研发及制造生产线项目。</t>
  </si>
  <si>
    <t xml:space="preserve">通机、汽油机、摩托车及零配件、全地形车生产项目</t>
  </si>
  <si>
    <t xml:space="preserve">重庆恒胜集团有限公司</t>
  </si>
  <si>
    <t xml:space="preserve">建设摩托车发动机及零部件产品生产线。</t>
  </si>
  <si>
    <t xml:space="preserve">汽车车身部件项目</t>
  </si>
  <si>
    <t xml:space="preserve">韩国世原物产株式会社</t>
  </si>
  <si>
    <r>
      <rPr>
        <sz val="10"/>
        <rFont val="Noto Sans"/>
        <family val="2"/>
      </rPr>
      <t xml:space="preserve">年产</t>
    </r>
    <r>
      <rPr>
        <sz val="10"/>
        <rFont val="宋体"/>
        <family val="0"/>
        <charset val="134"/>
      </rPr>
      <t xml:space="preserve">30</t>
    </r>
    <r>
      <rPr>
        <sz val="10"/>
        <rFont val="Noto Sans"/>
        <family val="2"/>
      </rPr>
      <t xml:space="preserve">万台生产能力。</t>
    </r>
  </si>
  <si>
    <t xml:space="preserve">完成土建，开始设备安装。</t>
  </si>
  <si>
    <t xml:space="preserve">中国微车配件产业基地</t>
  </si>
  <si>
    <t xml:space="preserve">重庆中微汽博实业公司</t>
  </si>
  <si>
    <t xml:space="preserve">建设中国微车配件交易中心、汽车配件生产基地、产城融合生活配套基地。</t>
  </si>
  <si>
    <t xml:space="preserve">启动一期建设。</t>
  </si>
  <si>
    <t xml:space="preserve">汽车铝合金轮毂</t>
  </si>
  <si>
    <t xml:space="preserve">重庆江达铝合金轮圈有限公司</t>
  </si>
  <si>
    <t xml:space="preserve">建设厂房及配套设施。</t>
  </si>
  <si>
    <t xml:space="preserve">完成主体厂房的建设。</t>
  </si>
  <si>
    <t xml:space="preserve">通用机械及零配件生产项目</t>
  </si>
  <si>
    <t xml:space="preserve">重庆派睿机电制造有限公司</t>
  </si>
  <si>
    <t xml:space="preserve">生产小型发电机组、农用机械、园林机械。</t>
  </si>
  <si>
    <t xml:space="preserve">完成项目厂房及配套设施建设。</t>
  </si>
  <si>
    <r>
      <rPr>
        <sz val="10"/>
        <rFont val="Noto Sans"/>
        <family val="2"/>
      </rPr>
      <t xml:space="preserve">年产</t>
    </r>
    <r>
      <rPr>
        <sz val="10"/>
        <rFont val="宋体"/>
        <family val="0"/>
        <charset val="134"/>
      </rPr>
      <t xml:space="preserve">700</t>
    </r>
    <r>
      <rPr>
        <sz val="10"/>
        <rFont val="Noto Sans"/>
        <family val="2"/>
      </rPr>
      <t xml:space="preserve">万只东风汽车刹车鼓项目</t>
    </r>
  </si>
  <si>
    <t xml:space="preserve">湖北十堰纳风汽车配件制造有限公司 </t>
  </si>
  <si>
    <r>
      <rPr>
        <sz val="10"/>
        <rFont val="Noto Sans"/>
        <family val="2"/>
      </rPr>
      <t xml:space="preserve">年产</t>
    </r>
    <r>
      <rPr>
        <sz val="10"/>
        <rFont val="宋体"/>
        <family val="0"/>
        <charset val="134"/>
      </rPr>
      <t xml:space="preserve">700</t>
    </r>
    <r>
      <rPr>
        <sz val="10"/>
        <rFont val="Noto Sans"/>
        <family val="2"/>
      </rPr>
      <t xml:space="preserve">万只东风汽车制动鼓生产能力。</t>
    </r>
  </si>
  <si>
    <t xml:space="preserve">汽车仪器仪表生产与研发</t>
  </si>
  <si>
    <t xml:space="preserve">重庆诚达汽车电子有限公司</t>
  </si>
  <si>
    <r>
      <rPr>
        <sz val="10"/>
        <rFont val="Noto Sans"/>
        <family val="2"/>
      </rPr>
      <t xml:space="preserve">新建汽车仪表盘和电子可视系统生产线各</t>
    </r>
    <r>
      <rPr>
        <sz val="10"/>
        <rFont val="宋体"/>
        <family val="0"/>
        <charset val="134"/>
      </rPr>
      <t xml:space="preserve">2</t>
    </r>
    <r>
      <rPr>
        <sz val="10"/>
        <rFont val="Noto Sans"/>
        <family val="2"/>
      </rPr>
      <t xml:space="preserve">条。</t>
    </r>
  </si>
  <si>
    <t xml:space="preserve">汽车自动变速箱离合器链轮、齿毂生产项目</t>
  </si>
  <si>
    <t xml:space="preserve">重庆庆兰实业有限公司</t>
  </si>
  <si>
    <r>
      <rPr>
        <sz val="10"/>
        <rFont val="Noto Sans"/>
        <family val="2"/>
      </rPr>
      <t xml:space="preserve">年产</t>
    </r>
    <r>
      <rPr>
        <sz val="10"/>
        <rFont val="宋体"/>
        <family val="0"/>
        <charset val="134"/>
      </rPr>
      <t xml:space="preserve">1000</t>
    </r>
    <r>
      <rPr>
        <sz val="10"/>
        <rFont val="Noto Sans"/>
        <family val="2"/>
      </rPr>
      <t xml:space="preserve">万套汽车自动变速箱离合器链轮、齿毂等产品生产能力。</t>
    </r>
  </si>
  <si>
    <t xml:space="preserve">一期投产。</t>
  </si>
  <si>
    <t xml:space="preserve">（三）装备及仪器仪表</t>
  </si>
  <si>
    <t xml:space="preserve">皮拉图斯飞机维护、培训及零部件保障基地</t>
  </si>
  <si>
    <t xml:space="preserve">皮拉图斯飞机维修工程有限公司</t>
  </si>
  <si>
    <r>
      <rPr>
        <sz val="10"/>
        <rFont val="Noto Sans"/>
        <family val="2"/>
      </rPr>
      <t xml:space="preserve">建设飞机维修厂房、零部件制造厂房、飞机维修专业培训基地及附属设施。形成年维护飞机</t>
    </r>
    <r>
      <rPr>
        <sz val="10"/>
        <rFont val="宋体"/>
        <family val="0"/>
        <charset val="134"/>
      </rPr>
      <t xml:space="preserve">50</t>
    </r>
    <r>
      <rPr>
        <sz val="10"/>
        <rFont val="Noto Sans"/>
        <family val="2"/>
      </rPr>
      <t xml:space="preserve">架、年培训维修技能人员</t>
    </r>
    <r>
      <rPr>
        <sz val="10"/>
        <rFont val="宋体"/>
        <family val="0"/>
        <charset val="134"/>
      </rPr>
      <t xml:space="preserve">100</t>
    </r>
    <r>
      <rPr>
        <sz val="10"/>
        <rFont val="Noto Sans"/>
        <family val="2"/>
      </rPr>
      <t xml:space="preserve">人的规模。</t>
    </r>
  </si>
  <si>
    <t xml:space="preserve">分离机械产业化基地建设暨环保搬迁项目（一期）工程</t>
  </si>
  <si>
    <t xml:space="preserve">重庆江北机械有限责任公司</t>
  </si>
  <si>
    <r>
      <rPr>
        <sz val="10"/>
        <rFont val="Noto Sans"/>
        <family val="2"/>
      </rPr>
      <t xml:space="preserve">建筑面积</t>
    </r>
    <r>
      <rPr>
        <sz val="10"/>
        <rFont val="宋体"/>
        <family val="0"/>
        <charset val="134"/>
      </rPr>
      <t xml:space="preserve">5.8</t>
    </r>
    <r>
      <rPr>
        <sz val="10"/>
        <rFont val="Noto Sans"/>
        <family val="2"/>
      </rPr>
      <t xml:space="preserve">万平方米。</t>
    </r>
  </si>
  <si>
    <t xml:space="preserve">一期工程完工。</t>
  </si>
  <si>
    <t xml:space="preserve">中联重科西部产业基地项目</t>
  </si>
  <si>
    <t xml:space="preserve">中联重科</t>
  </si>
  <si>
    <t xml:space="preserve">工程机械和市政设备组装、页岩气开采装备制造、矿用自卸车制造与重卡配套、环保及资源再生装备研发制造。</t>
  </si>
  <si>
    <t xml:space="preserve">厂房施工。</t>
  </si>
  <si>
    <t xml:space="preserve">中机压缩机产业基地项目</t>
  </si>
  <si>
    <t xml:space="preserve">中国农机院</t>
  </si>
  <si>
    <t xml:space="preserve">建设离心及螺杆式大型压缩机研发及制造基地。</t>
  </si>
  <si>
    <t xml:space="preserve">玉柴发动机项目</t>
  </si>
  <si>
    <t xml:space="preserve">玉柴润威发动机有限公司</t>
  </si>
  <si>
    <t xml:space="preserve">生产新型节能环保高品质小型柴油机。</t>
  </si>
  <si>
    <r>
      <rPr>
        <sz val="10"/>
        <rFont val="Noto Sans"/>
        <family val="2"/>
      </rPr>
      <t xml:space="preserve">主体厂房竣工建成</t>
    </r>
    <r>
      <rPr>
        <sz val="10"/>
        <rFont val="宋体"/>
        <family val="0"/>
        <charset val="134"/>
      </rPr>
      <t xml:space="preserve">.</t>
    </r>
  </si>
  <si>
    <t xml:space="preserve">高精密数控机床及功能部件研发制造技改项目</t>
  </si>
  <si>
    <t xml:space="preserve">重庆宏钢数控机床有限公司</t>
  </si>
  <si>
    <r>
      <rPr>
        <sz val="10"/>
        <rFont val="Noto Sans"/>
        <family val="2"/>
      </rPr>
      <t xml:space="preserve">年产</t>
    </r>
    <r>
      <rPr>
        <sz val="10"/>
        <rFont val="宋体"/>
        <family val="0"/>
        <charset val="134"/>
      </rPr>
      <t xml:space="preserve">3000</t>
    </r>
    <r>
      <rPr>
        <sz val="10"/>
        <rFont val="Noto Sans"/>
        <family val="2"/>
      </rPr>
      <t xml:space="preserve">台高精密数控机床及功能部件研发制造。</t>
    </r>
  </si>
  <si>
    <t xml:space="preserve">完成主体厂房建设。</t>
  </si>
  <si>
    <t xml:space="preserve">轨道交通设备及康明斯发动机新产品制造基地</t>
  </si>
  <si>
    <t xml:space="preserve">重庆康辉机械制造有限公司</t>
  </si>
  <si>
    <t xml:space="preserve">建设轨道交通设备及康明斯发动机新产品制造基地。</t>
  </si>
  <si>
    <t xml:space="preserve">梅安森总部产业化基地</t>
  </si>
  <si>
    <t xml:space="preserve">重庆梅安森科技股份有限</t>
  </si>
  <si>
    <r>
      <rPr>
        <sz val="10"/>
        <rFont val="Noto Sans"/>
        <family val="2"/>
      </rPr>
      <t xml:space="preserve">建筑面积</t>
    </r>
    <r>
      <rPr>
        <sz val="10"/>
        <rFont val="宋体"/>
        <family val="0"/>
        <charset val="134"/>
      </rPr>
      <t xml:space="preserve">8</t>
    </r>
    <r>
      <rPr>
        <sz val="10"/>
        <rFont val="Noto Sans"/>
        <family val="2"/>
      </rPr>
      <t xml:space="preserve">万平方米。</t>
    </r>
  </si>
  <si>
    <t xml:space="preserve">重庆地质装备产业园</t>
  </si>
  <si>
    <t xml:space="preserve">中国地质装备集团有限公司</t>
  </si>
  <si>
    <t xml:space="preserve">修建厂房、生产生活配套设施。</t>
  </si>
  <si>
    <t xml:space="preserve">西莱特电梯生产线项目</t>
  </si>
  <si>
    <r>
      <rPr>
        <sz val="10"/>
        <rFont val="Noto Sans"/>
        <family val="2"/>
      </rPr>
      <t xml:space="preserve">西莱特电梯</t>
    </r>
    <r>
      <rPr>
        <sz val="10"/>
        <rFont val="宋体"/>
        <family val="0"/>
        <charset val="134"/>
      </rPr>
      <t xml:space="preserve">(</t>
    </r>
    <r>
      <rPr>
        <sz val="10"/>
        <rFont val="Noto Sans"/>
        <family val="2"/>
      </rPr>
      <t xml:space="preserve">重庆</t>
    </r>
    <r>
      <rPr>
        <sz val="10"/>
        <rFont val="宋体"/>
        <family val="0"/>
        <charset val="134"/>
      </rPr>
      <t xml:space="preserve">)</t>
    </r>
    <r>
      <rPr>
        <sz val="10"/>
        <rFont val="Noto Sans"/>
        <family val="2"/>
      </rPr>
      <t xml:space="preserve">有限公司</t>
    </r>
  </si>
  <si>
    <t xml:space="preserve">建设电梯生产厂房、试验塔、库房及办公区。</t>
  </si>
  <si>
    <r>
      <rPr>
        <sz val="10"/>
        <rFont val="Noto Sans"/>
        <family val="2"/>
      </rPr>
      <t xml:space="preserve">建成</t>
    </r>
    <r>
      <rPr>
        <sz val="10"/>
        <rFont val="宋体"/>
        <family val="0"/>
        <charset val="134"/>
      </rPr>
      <t xml:space="preserve">8</t>
    </r>
    <r>
      <rPr>
        <sz val="10"/>
        <rFont val="Noto Sans"/>
        <family val="2"/>
      </rPr>
      <t xml:space="preserve">万平方米厂房、</t>
    </r>
    <r>
      <rPr>
        <sz val="10"/>
        <rFont val="宋体"/>
        <family val="0"/>
        <charset val="134"/>
      </rPr>
      <t xml:space="preserve">161</t>
    </r>
    <r>
      <rPr>
        <sz val="10"/>
        <rFont val="Noto Sans"/>
        <family val="2"/>
      </rPr>
      <t xml:space="preserve">米电梯试验塔。</t>
    </r>
  </si>
  <si>
    <t xml:space="preserve">大马力发动机技术研发中心和大马力发动机生产线项目</t>
  </si>
  <si>
    <t xml:space="preserve">重庆康明斯发动机有限公司</t>
  </si>
  <si>
    <t xml:space="preserve">新建大马力发动机制造基地，组建大马力发动机研发中心</t>
  </si>
  <si>
    <t xml:space="preserve">安全检测研究基地及安全仪表产业基地</t>
  </si>
  <si>
    <t xml:space="preserve">煤炭科学研究总院重庆分院</t>
  </si>
  <si>
    <r>
      <rPr>
        <sz val="10"/>
        <rFont val="Noto Sans"/>
        <family val="2"/>
      </rPr>
      <t xml:space="preserve">建筑面积</t>
    </r>
    <r>
      <rPr>
        <sz val="10"/>
        <rFont val="宋体"/>
        <family val="0"/>
        <charset val="134"/>
      </rPr>
      <t xml:space="preserve">9</t>
    </r>
    <r>
      <rPr>
        <sz val="10"/>
        <rFont val="Noto Sans"/>
        <family val="2"/>
      </rPr>
      <t xml:space="preserve">万平方米。</t>
    </r>
  </si>
  <si>
    <t xml:space="preserve">中联重科重庆璧山工业园项目</t>
  </si>
  <si>
    <t xml:space="preserve">中联重科股份有限公司</t>
  </si>
  <si>
    <t xml:space="preserve">基础建设。</t>
  </si>
  <si>
    <t xml:space="preserve">罗博泰尔工业机器人研发及生产项目</t>
  </si>
  <si>
    <t xml:space="preserve">深圳市罗博泰尔机器人技术有限公司</t>
  </si>
  <si>
    <t xml:space="preserve">生产数控机床线性机器人、加工中心多关节机器人。</t>
  </si>
  <si>
    <t xml:space="preserve">吉聚数控机床生产项目</t>
  </si>
  <si>
    <t xml:space="preserve">重庆吉聚机械有限公司</t>
  </si>
  <si>
    <r>
      <rPr>
        <sz val="10"/>
        <rFont val="Noto Sans"/>
        <family val="2"/>
      </rPr>
      <t xml:space="preserve">年产</t>
    </r>
    <r>
      <rPr>
        <sz val="10"/>
        <rFont val="宋体"/>
        <family val="0"/>
        <charset val="134"/>
      </rPr>
      <t xml:space="preserve">3000-5000</t>
    </r>
    <r>
      <rPr>
        <sz val="10"/>
        <rFont val="Noto Sans"/>
        <family val="2"/>
      </rPr>
      <t xml:space="preserve">台套自动化机床。</t>
    </r>
  </si>
  <si>
    <t xml:space="preserve">施罗德机器人产业大足基地</t>
  </si>
  <si>
    <t xml:space="preserve">重庆瀚德高科机器人有限公司</t>
  </si>
  <si>
    <r>
      <rPr>
        <sz val="10"/>
        <rFont val="Noto Sans"/>
        <family val="2"/>
      </rPr>
      <t xml:space="preserve">管道爬行机器人、视频检测仪、工业内窥镜、</t>
    </r>
    <r>
      <rPr>
        <sz val="10"/>
        <rFont val="宋体"/>
        <family val="0"/>
        <charset val="134"/>
      </rPr>
      <t xml:space="preserve">ARC</t>
    </r>
    <r>
      <rPr>
        <sz val="10"/>
        <rFont val="Noto Sans"/>
        <family val="2"/>
      </rPr>
      <t xml:space="preserve">等。</t>
    </r>
  </si>
  <si>
    <t xml:space="preserve">电梯产业园项目</t>
  </si>
  <si>
    <t xml:space="preserve">重庆渝辉电梯有限公司、重庆华森天澳电梯有限公司、重庆奥菱工贸有限公司</t>
  </si>
  <si>
    <r>
      <rPr>
        <sz val="10"/>
        <rFont val="Noto Sans"/>
        <family val="2"/>
      </rPr>
      <t xml:space="preserve">建设</t>
    </r>
    <r>
      <rPr>
        <sz val="10"/>
        <rFont val="宋体"/>
        <family val="0"/>
        <charset val="134"/>
      </rPr>
      <t xml:space="preserve">5.5</t>
    </r>
    <r>
      <rPr>
        <sz val="10"/>
        <rFont val="Noto Sans"/>
        <family val="2"/>
      </rPr>
      <t xml:space="preserve">万平方米标准厂房及电梯生产线。</t>
    </r>
  </si>
  <si>
    <t xml:space="preserve">厂房建设。</t>
  </si>
  <si>
    <t xml:space="preserve">中生环保装备项目</t>
  </si>
  <si>
    <t xml:space="preserve">重庆中生环保工程有限公司</t>
  </si>
  <si>
    <r>
      <rPr>
        <sz val="10"/>
        <rFont val="Noto Sans"/>
        <family val="2"/>
      </rPr>
      <t xml:space="preserve">年产空气净化器</t>
    </r>
    <r>
      <rPr>
        <sz val="10"/>
        <rFont val="宋体"/>
        <family val="0"/>
        <charset val="134"/>
      </rPr>
      <t xml:space="preserve">6000</t>
    </r>
    <r>
      <rPr>
        <sz val="10"/>
        <rFont val="Noto Sans"/>
        <family val="2"/>
      </rPr>
      <t xml:space="preserve">台、污水处理设备等环保设备</t>
    </r>
    <r>
      <rPr>
        <sz val="10"/>
        <rFont val="宋体"/>
        <family val="0"/>
        <charset val="134"/>
      </rPr>
      <t xml:space="preserve">100</t>
    </r>
    <r>
      <rPr>
        <sz val="10"/>
        <rFont val="Noto Sans"/>
        <family val="2"/>
      </rPr>
      <t xml:space="preserve">台套生产能力。</t>
    </r>
  </si>
  <si>
    <r>
      <rPr>
        <sz val="10"/>
        <rFont val="Noto Sans"/>
        <family val="2"/>
      </rPr>
      <t xml:space="preserve">年产</t>
    </r>
    <r>
      <rPr>
        <sz val="10"/>
        <rFont val="宋体"/>
        <family val="0"/>
        <charset val="134"/>
      </rPr>
      <t xml:space="preserve">200</t>
    </r>
    <r>
      <rPr>
        <sz val="10"/>
        <rFont val="Noto Sans"/>
        <family val="2"/>
      </rPr>
      <t xml:space="preserve">万台汽摩电机技改项目</t>
    </r>
  </si>
  <si>
    <t xml:space="preserve">通赛机电</t>
  </si>
  <si>
    <r>
      <rPr>
        <sz val="10"/>
        <rFont val="Noto Sans"/>
        <family val="2"/>
      </rPr>
      <t xml:space="preserve">联合</t>
    </r>
    <r>
      <rPr>
        <sz val="10"/>
        <rFont val="宋体"/>
        <family val="0"/>
        <charset val="134"/>
      </rPr>
      <t xml:space="preserve">6</t>
    </r>
    <r>
      <rPr>
        <sz val="10"/>
        <rFont val="Noto Sans"/>
        <family val="2"/>
      </rPr>
      <t xml:space="preserve">家机电企业组团修建厂房及生产设备安装。</t>
    </r>
  </si>
  <si>
    <t xml:space="preserve">大型工业机器人自动化生产线及微型电机制造项目</t>
  </si>
  <si>
    <t xml:space="preserve">重庆卓工科技有限公司</t>
  </si>
  <si>
    <t xml:space="preserve">建设大型工业机器人自动化生产线、微型电机制造项目。</t>
  </si>
  <si>
    <t xml:space="preserve">完成厂房施工建设。</t>
  </si>
  <si>
    <r>
      <rPr>
        <sz val="10"/>
        <rFont val="Noto Sans"/>
        <family val="2"/>
      </rPr>
      <t xml:space="preserve">蓄能技术装备产业化项目（二期工程</t>
    </r>
    <r>
      <rPr>
        <sz val="10"/>
        <rFont val="宋体"/>
        <family val="0"/>
        <charset val="134"/>
      </rPr>
      <t xml:space="preserve">)</t>
    </r>
  </si>
  <si>
    <t xml:space="preserve">中机西南能源科技有限公司</t>
  </si>
  <si>
    <r>
      <rPr>
        <sz val="10"/>
        <rFont val="Noto Sans"/>
        <family val="2"/>
      </rPr>
      <t xml:space="preserve">年产流态冰冰蓄冷装备</t>
    </r>
    <r>
      <rPr>
        <sz val="10"/>
        <rFont val="宋体"/>
        <family val="0"/>
        <charset val="134"/>
      </rPr>
      <t xml:space="preserve">500</t>
    </r>
    <r>
      <rPr>
        <sz val="10"/>
        <rFont val="Noto Sans"/>
        <family val="2"/>
      </rPr>
      <t xml:space="preserve">台套，换热器系列产品</t>
    </r>
    <r>
      <rPr>
        <sz val="10"/>
        <rFont val="宋体"/>
        <family val="0"/>
        <charset val="134"/>
      </rPr>
      <t xml:space="preserve">400</t>
    </r>
    <r>
      <rPr>
        <sz val="10"/>
        <rFont val="Noto Sans"/>
        <family val="2"/>
      </rPr>
      <t xml:space="preserve">台套生产能力。
</t>
    </r>
  </si>
  <si>
    <t xml:space="preserve">完成设备安装调试。</t>
  </si>
  <si>
    <t xml:space="preserve">重庆标准件工业公司珞璜生产基地建设项目</t>
  </si>
  <si>
    <t xml:space="preserve">重庆标准件工业公司</t>
  </si>
  <si>
    <t xml:space="preserve">建设紧固件及各种特殊高强度螺栓等生产线。</t>
  </si>
  <si>
    <t xml:space="preserve">机床精密铸锻件基地建设项目</t>
  </si>
  <si>
    <t xml:space="preserve">重庆银河铸锻有限责任公司</t>
  </si>
  <si>
    <r>
      <rPr>
        <sz val="10"/>
        <rFont val="Noto Sans"/>
        <family val="2"/>
      </rPr>
      <t xml:space="preserve">年产铸铁件</t>
    </r>
    <r>
      <rPr>
        <sz val="10"/>
        <rFont val="宋体"/>
        <family val="0"/>
        <charset val="134"/>
      </rPr>
      <t xml:space="preserve">30000</t>
    </r>
    <r>
      <rPr>
        <sz val="10"/>
        <rFont val="Noto Sans"/>
        <family val="2"/>
      </rPr>
      <t xml:space="preserve">吨、有色合金</t>
    </r>
    <r>
      <rPr>
        <sz val="10"/>
        <rFont val="宋体"/>
        <family val="0"/>
        <charset val="134"/>
      </rPr>
      <t xml:space="preserve">1600</t>
    </r>
    <r>
      <rPr>
        <sz val="10"/>
        <rFont val="Noto Sans"/>
        <family val="2"/>
      </rPr>
      <t xml:space="preserve">吨、铸件</t>
    </r>
    <r>
      <rPr>
        <sz val="10"/>
        <rFont val="宋体"/>
        <family val="0"/>
        <charset val="134"/>
      </rPr>
      <t xml:space="preserve">2000</t>
    </r>
    <r>
      <rPr>
        <sz val="10"/>
        <rFont val="Noto Sans"/>
        <family val="2"/>
      </rPr>
      <t xml:space="preserve">吨，铸锻件粗精加工</t>
    </r>
    <r>
      <rPr>
        <sz val="10"/>
        <rFont val="宋体"/>
        <family val="0"/>
        <charset val="134"/>
      </rPr>
      <t xml:space="preserve">33600</t>
    </r>
    <r>
      <rPr>
        <sz val="10"/>
        <rFont val="Noto Sans"/>
        <family val="2"/>
      </rPr>
      <t xml:space="preserve">吨的生产能力。</t>
    </r>
  </si>
  <si>
    <t xml:space="preserve">重庆工具厂有限责任公司整体搬迁建设项目</t>
  </si>
  <si>
    <t xml:space="preserve">重庆工具厂有限责任公司</t>
  </si>
  <si>
    <t xml:space="preserve">生产高速滚刀、干切式滚刀、径向剃齿刀、倒角插齿刀、特形滚刀、指形铣刀等中、高档复杂刀具。</t>
  </si>
  <si>
    <t xml:space="preserve">重庆水轮机厂有限责任公司整体搬迁建设</t>
  </si>
  <si>
    <t xml:space="preserve">重庆水轮机厂有限责任公司</t>
  </si>
  <si>
    <r>
      <rPr>
        <sz val="10"/>
        <rFont val="Noto Sans"/>
        <family val="2"/>
      </rPr>
      <t xml:space="preserve">年产成套水电机组</t>
    </r>
    <r>
      <rPr>
        <sz val="10"/>
        <rFont val="宋体"/>
        <family val="0"/>
        <charset val="134"/>
      </rPr>
      <t xml:space="preserve">200</t>
    </r>
    <r>
      <rPr>
        <sz val="10"/>
        <rFont val="Noto Sans"/>
        <family val="2"/>
      </rPr>
      <t xml:space="preserve">万千瓦、大型电机及特种电机</t>
    </r>
    <r>
      <rPr>
        <sz val="10"/>
        <rFont val="宋体"/>
        <family val="0"/>
        <charset val="134"/>
      </rPr>
      <t xml:space="preserve">400</t>
    </r>
    <r>
      <rPr>
        <sz val="10"/>
        <rFont val="Noto Sans"/>
        <family val="2"/>
      </rPr>
      <t xml:space="preserve">万千瓦生产能力。</t>
    </r>
  </si>
  <si>
    <t xml:space="preserve">部分主体完工。</t>
  </si>
  <si>
    <t xml:space="preserve">三一工程机械（挖掘机）整机与零部件再制造项目</t>
  </si>
  <si>
    <t xml:space="preserve">重庆国杰工程机械有限公司</t>
  </si>
  <si>
    <r>
      <rPr>
        <sz val="10"/>
        <rFont val="Noto Sans"/>
        <family val="2"/>
      </rPr>
      <t xml:space="preserve">年再制造</t>
    </r>
    <r>
      <rPr>
        <sz val="10"/>
        <rFont val="宋体"/>
        <family val="0"/>
        <charset val="134"/>
      </rPr>
      <t xml:space="preserve">2000</t>
    </r>
    <r>
      <rPr>
        <sz val="10"/>
        <rFont val="Noto Sans"/>
        <family val="2"/>
      </rPr>
      <t xml:space="preserve">台三一工程机械及零部件生产能力。</t>
    </r>
  </si>
  <si>
    <t xml:space="preserve">电力装备高科技产业基地</t>
  </si>
  <si>
    <t xml:space="preserve">重庆联邦中北电缆股份有限公司</t>
  </si>
  <si>
    <t xml:space="preserve">建设低压新型电缆车间，中压环保电缆车间，超高压电缆车间，特种电缆车间等 。</t>
  </si>
  <si>
    <t xml:space="preserve">特高压钢管塔、特高压大角钢铁塔项目</t>
  </si>
  <si>
    <t xml:space="preserve">重庆江电电力设备有限公司</t>
  </si>
  <si>
    <r>
      <rPr>
        <sz val="10"/>
        <rFont val="Noto Sans"/>
        <family val="2"/>
      </rPr>
      <t xml:space="preserve">年产</t>
    </r>
    <r>
      <rPr>
        <sz val="10"/>
        <rFont val="宋体"/>
        <family val="0"/>
        <charset val="134"/>
      </rPr>
      <t xml:space="preserve">5</t>
    </r>
    <r>
      <rPr>
        <sz val="10"/>
        <rFont val="Noto Sans"/>
        <family val="2"/>
      </rPr>
      <t xml:space="preserve">万吨特高压钢管塔、特高压大角钢铁塔生产能力。</t>
    </r>
  </si>
  <si>
    <t xml:space="preserve">设备安装调试。</t>
  </si>
  <si>
    <t xml:space="preserve">双桥机器人产业园</t>
  </si>
  <si>
    <t xml:space="preserve">山东帅克机械制造股份有限公司、重庆机器人有限公司</t>
  </si>
  <si>
    <r>
      <rPr>
        <sz val="10"/>
        <rFont val="Noto Sans"/>
        <family val="2"/>
      </rPr>
      <t xml:space="preserve">年产</t>
    </r>
    <r>
      <rPr>
        <sz val="10"/>
        <rFont val="宋体"/>
        <family val="0"/>
        <charset val="134"/>
      </rPr>
      <t xml:space="preserve">1</t>
    </r>
    <r>
      <rPr>
        <sz val="10"/>
        <rFont val="Noto Sans"/>
        <family val="2"/>
      </rPr>
      <t xml:space="preserve">万台工业和服务机器人能力。</t>
    </r>
  </si>
  <si>
    <t xml:space="preserve">车载天然气瓶生产项目</t>
  </si>
  <si>
    <t xml:space="preserve">维尔美纸业（重庆）有限公司</t>
  </si>
  <si>
    <r>
      <rPr>
        <sz val="10"/>
        <rFont val="Noto Sans"/>
        <family val="2"/>
      </rPr>
      <t xml:space="preserve">新建</t>
    </r>
    <r>
      <rPr>
        <sz val="10"/>
        <rFont val="宋体"/>
        <family val="0"/>
        <charset val="134"/>
      </rPr>
      <t xml:space="preserve">2</t>
    </r>
    <r>
      <rPr>
        <sz val="10"/>
        <rFont val="Noto Sans"/>
        <family val="2"/>
      </rPr>
      <t xml:space="preserve">万平方米厂房及附属设施，年产</t>
    </r>
    <r>
      <rPr>
        <sz val="10"/>
        <rFont val="宋体"/>
        <family val="0"/>
        <charset val="134"/>
      </rPr>
      <t xml:space="preserve">3</t>
    </r>
    <r>
      <rPr>
        <sz val="10"/>
        <rFont val="Noto Sans"/>
        <family val="2"/>
      </rPr>
      <t xml:space="preserve">万只各式车载</t>
    </r>
    <r>
      <rPr>
        <sz val="10"/>
        <rFont val="宋体"/>
        <family val="0"/>
        <charset val="134"/>
      </rPr>
      <t xml:space="preserve">LNG</t>
    </r>
    <r>
      <rPr>
        <sz val="10"/>
        <rFont val="Noto Sans"/>
        <family val="2"/>
      </rPr>
      <t xml:space="preserve">瓶生产能力。</t>
    </r>
  </si>
  <si>
    <r>
      <rPr>
        <sz val="10"/>
        <rFont val="Noto Sans"/>
        <family val="2"/>
      </rPr>
      <t xml:space="preserve">完成</t>
    </r>
    <r>
      <rPr>
        <sz val="10"/>
        <rFont val="宋体"/>
        <family val="0"/>
        <charset val="134"/>
      </rPr>
      <t xml:space="preserve">2</t>
    </r>
    <r>
      <rPr>
        <sz val="10"/>
        <rFont val="Noto Sans"/>
        <family val="2"/>
      </rPr>
      <t xml:space="preserve">万平方米标准厂房建设。</t>
    </r>
  </si>
  <si>
    <t xml:space="preserve">工业智能自动化调节阀项目一期工程</t>
  </si>
  <si>
    <t xml:space="preserve">重庆恩艾思威阀门有限公司</t>
  </si>
  <si>
    <r>
      <rPr>
        <sz val="10"/>
        <rFont val="Noto Sans"/>
        <family val="2"/>
      </rPr>
      <t xml:space="preserve">新建自动化阀门生产车间等</t>
    </r>
    <r>
      <rPr>
        <sz val="10"/>
        <rFont val="宋体"/>
        <family val="0"/>
        <charset val="134"/>
      </rPr>
      <t xml:space="preserve">2.2</t>
    </r>
    <r>
      <rPr>
        <sz val="10"/>
        <rFont val="Noto Sans"/>
        <family val="2"/>
      </rPr>
      <t xml:space="preserve">万平方米，年产</t>
    </r>
    <r>
      <rPr>
        <sz val="10"/>
        <rFont val="宋体"/>
        <family val="0"/>
        <charset val="134"/>
      </rPr>
      <t xml:space="preserve">1</t>
    </r>
    <r>
      <rPr>
        <sz val="10"/>
        <rFont val="Noto Sans"/>
        <family val="2"/>
      </rPr>
      <t xml:space="preserve">万套工业智能自动化调节阀生产线。</t>
    </r>
  </si>
  <si>
    <r>
      <rPr>
        <sz val="10"/>
        <rFont val="宋体"/>
        <family val="0"/>
        <charset val="134"/>
      </rPr>
      <t xml:space="preserve">
</t>
    </r>
    <r>
      <rPr>
        <sz val="10"/>
        <rFont val="Noto Sans"/>
        <family val="2"/>
      </rPr>
      <t xml:space="preserve">一期工程完工。</t>
    </r>
  </si>
  <si>
    <t xml:space="preserve">黄金水岸游艇产业园</t>
  </si>
  <si>
    <t xml:space="preserve">黄金水岸游艇发展有限公司</t>
  </si>
  <si>
    <r>
      <rPr>
        <sz val="10"/>
        <rFont val="Noto Sans"/>
        <family val="2"/>
      </rPr>
      <t xml:space="preserve">建筑面积</t>
    </r>
    <r>
      <rPr>
        <sz val="10"/>
        <rFont val="宋体"/>
        <family val="0"/>
        <charset val="134"/>
      </rPr>
      <t xml:space="preserve">14</t>
    </r>
    <r>
      <rPr>
        <sz val="10"/>
        <rFont val="Noto Sans"/>
        <family val="2"/>
      </rPr>
      <t xml:space="preserve">万平方米，新建标准游艇制造工厂、物流码头、园区道路等设施。</t>
    </r>
  </si>
  <si>
    <t xml:space="preserve">重庆现代农业装备产业基地</t>
  </si>
  <si>
    <t xml:space="preserve">重庆黔鄂湘农机股份有限公司</t>
  </si>
  <si>
    <t xml:space="preserve">拖拉机、插秧机、播种机、微耕机、收割机等农机产品的研发、生产、加工和销售。</t>
  </si>
  <si>
    <t xml:space="preserve">主体施工</t>
  </si>
  <si>
    <t xml:space="preserve">减速器生产项目</t>
  </si>
  <si>
    <t xml:space="preserve">重庆优沃德重工机械股份有限公司</t>
  </si>
  <si>
    <r>
      <rPr>
        <sz val="10"/>
        <rFont val="Noto Sans"/>
        <family val="2"/>
      </rPr>
      <t xml:space="preserve">建筑面积</t>
    </r>
    <r>
      <rPr>
        <sz val="10"/>
        <rFont val="宋体"/>
        <family val="0"/>
        <charset val="134"/>
      </rPr>
      <t xml:space="preserve">6.7</t>
    </r>
    <r>
      <rPr>
        <sz val="10"/>
        <rFont val="Noto Sans"/>
        <family val="2"/>
      </rPr>
      <t xml:space="preserve">万平方米，年产减速机</t>
    </r>
    <r>
      <rPr>
        <sz val="10"/>
        <rFont val="宋体"/>
        <family val="0"/>
        <charset val="134"/>
      </rPr>
      <t xml:space="preserve">30</t>
    </r>
    <r>
      <rPr>
        <sz val="10"/>
        <rFont val="Noto Sans"/>
        <family val="2"/>
      </rPr>
      <t xml:space="preserve">万台生产能力。</t>
    </r>
  </si>
  <si>
    <t xml:space="preserve">工业机器人制造项目</t>
  </si>
  <si>
    <t xml:space="preserve">重庆广数机器人有限公司</t>
  </si>
  <si>
    <t xml:space="preserve">生产机器人、数控系统等。</t>
  </si>
  <si>
    <t xml:space="preserve">关键液压件生产基地项目</t>
  </si>
  <si>
    <t xml:space="preserve">中船重工重庆液压机电有限公司</t>
  </si>
  <si>
    <r>
      <rPr>
        <sz val="10"/>
        <rFont val="Noto Sans"/>
        <family val="2"/>
      </rPr>
      <t xml:space="preserve">建筑面积</t>
    </r>
    <r>
      <rPr>
        <sz val="10"/>
        <rFont val="宋体"/>
        <family val="0"/>
        <charset val="134"/>
      </rPr>
      <t xml:space="preserve">11</t>
    </r>
    <r>
      <rPr>
        <sz val="10"/>
        <rFont val="Noto Sans"/>
        <family val="2"/>
      </rPr>
      <t xml:space="preserve">万平方米，年产关键液压件及成套设备</t>
    </r>
    <r>
      <rPr>
        <sz val="10"/>
        <rFont val="宋体"/>
        <family val="0"/>
        <charset val="134"/>
      </rPr>
      <t xml:space="preserve">8</t>
    </r>
    <r>
      <rPr>
        <sz val="10"/>
        <rFont val="Noto Sans"/>
        <family val="2"/>
      </rPr>
      <t xml:space="preserve">万套。</t>
    </r>
  </si>
  <si>
    <t xml:space="preserve">完成一期厂房及附属设施建设。</t>
  </si>
  <si>
    <t xml:space="preserve">工程机械矿山设备整机生产线项目</t>
  </si>
  <si>
    <t xml:space="preserve">重庆永重重工有限公司</t>
  </si>
  <si>
    <r>
      <rPr>
        <sz val="10"/>
        <rFont val="Noto Sans"/>
        <family val="2"/>
      </rPr>
      <t xml:space="preserve">建设工程机械矿山设备整车生产线，年产整机</t>
    </r>
    <r>
      <rPr>
        <sz val="10"/>
        <rFont val="宋体"/>
        <family val="0"/>
        <charset val="134"/>
      </rPr>
      <t xml:space="preserve">1</t>
    </r>
    <r>
      <rPr>
        <sz val="10"/>
        <rFont val="Noto Sans"/>
        <family val="2"/>
      </rPr>
      <t xml:space="preserve">万辆。</t>
    </r>
  </si>
  <si>
    <t xml:space="preserve">完成二期厂房主体工程建设。</t>
  </si>
  <si>
    <t xml:space="preserve">永川机器人产业园</t>
  </si>
  <si>
    <t xml:space="preserve">重庆市得瑞特机器人装备有限公司</t>
  </si>
  <si>
    <r>
      <rPr>
        <sz val="10"/>
        <rFont val="Noto Sans"/>
        <family val="2"/>
      </rPr>
      <t xml:space="preserve">入驻企业</t>
    </r>
    <r>
      <rPr>
        <sz val="10"/>
        <rFont val="宋体"/>
        <family val="0"/>
        <charset val="134"/>
      </rPr>
      <t xml:space="preserve">20</t>
    </r>
    <r>
      <rPr>
        <sz val="10"/>
        <rFont val="Noto Sans"/>
        <family val="2"/>
      </rPr>
      <t xml:space="preserve">家，生产智能装备工业机器人。</t>
    </r>
  </si>
  <si>
    <t xml:space="preserve">数控机床产业园</t>
  </si>
  <si>
    <t xml:space="preserve">昆明台正精密机械有限公司等</t>
  </si>
  <si>
    <r>
      <rPr>
        <sz val="10"/>
        <rFont val="Noto Sans"/>
        <family val="2"/>
      </rPr>
      <t xml:space="preserve">入驻企业</t>
    </r>
    <r>
      <rPr>
        <sz val="10"/>
        <rFont val="宋体"/>
        <family val="0"/>
        <charset val="134"/>
      </rPr>
      <t xml:space="preserve">21</t>
    </r>
    <r>
      <rPr>
        <sz val="10"/>
        <rFont val="Noto Sans"/>
        <family val="2"/>
      </rPr>
      <t xml:space="preserve">家，研发生产数控机床、加工中心、数控系统、钣金等数控设备</t>
    </r>
    <r>
      <rPr>
        <sz val="10"/>
        <rFont val="宋体"/>
        <family val="0"/>
        <charset val="134"/>
      </rPr>
      <t xml:space="preserve">.</t>
    </r>
  </si>
  <si>
    <t xml:space="preserve">（四）石油天然气化工</t>
  </si>
  <si>
    <t xml:space="preserve">华峰差别化氨纶、己二酸扩建工程</t>
  </si>
  <si>
    <t xml:space="preserve">重庆华峰化工有限公司</t>
  </si>
  <si>
    <r>
      <rPr>
        <sz val="10"/>
        <rFont val="Noto Sans"/>
        <family val="2"/>
      </rPr>
      <t xml:space="preserve">年产</t>
    </r>
    <r>
      <rPr>
        <sz val="10"/>
        <rFont val="宋体"/>
        <family val="0"/>
        <charset val="134"/>
      </rPr>
      <t xml:space="preserve">16</t>
    </r>
    <r>
      <rPr>
        <sz val="10"/>
        <rFont val="Noto Sans"/>
        <family val="2"/>
      </rPr>
      <t xml:space="preserve">万吨己二酸、</t>
    </r>
    <r>
      <rPr>
        <sz val="10"/>
        <rFont val="宋体"/>
        <family val="0"/>
        <charset val="134"/>
      </rPr>
      <t xml:space="preserve">6</t>
    </r>
    <r>
      <rPr>
        <sz val="10"/>
        <rFont val="Noto Sans"/>
        <family val="2"/>
      </rPr>
      <t xml:space="preserve">万吨差别化氨纶生产能力。</t>
    </r>
  </si>
  <si>
    <t xml:space="preserve">己二酸扩建工程第二套装置、差别化氨纶二期开工建设。</t>
  </si>
  <si>
    <r>
      <rPr>
        <sz val="10"/>
        <rFont val="宋体"/>
        <family val="0"/>
        <charset val="134"/>
      </rPr>
      <t xml:space="preserve">SK</t>
    </r>
    <r>
      <rPr>
        <sz val="10"/>
        <rFont val="Noto Sans"/>
        <family val="2"/>
      </rPr>
      <t xml:space="preserve">海力士配套法液空项目</t>
    </r>
  </si>
  <si>
    <t xml:space="preserve">法国液化空气集团 </t>
  </si>
  <si>
    <r>
      <rPr>
        <sz val="10"/>
        <rFont val="Noto Sans"/>
        <family val="2"/>
      </rPr>
      <t xml:space="preserve">建设干燥压缩空气供应系统、</t>
    </r>
    <r>
      <rPr>
        <sz val="10"/>
        <rFont val="宋体"/>
        <family val="0"/>
        <charset val="134"/>
      </rPr>
      <t xml:space="preserve">TCN</t>
    </r>
    <r>
      <rPr>
        <sz val="10"/>
        <rFont val="Noto Sans"/>
        <family val="2"/>
      </rPr>
      <t xml:space="preserve">制氮机、氮气液化装置和液氮储罐后备系统。</t>
    </r>
  </si>
  <si>
    <r>
      <rPr>
        <sz val="10"/>
        <rFont val="宋体"/>
        <family val="0"/>
        <charset val="134"/>
      </rPr>
      <t xml:space="preserve">30</t>
    </r>
    <r>
      <rPr>
        <sz val="10"/>
        <rFont val="Noto Sans"/>
        <family val="2"/>
      </rPr>
      <t xml:space="preserve">万吨润滑油项目</t>
    </r>
  </si>
  <si>
    <t xml:space="preserve">中石化润滑油重庆分公司</t>
  </si>
  <si>
    <r>
      <rPr>
        <sz val="10"/>
        <rFont val="Noto Sans"/>
        <family val="2"/>
      </rPr>
      <t xml:space="preserve">建设面积</t>
    </r>
    <r>
      <rPr>
        <sz val="10"/>
        <rFont val="宋体"/>
        <family val="0"/>
        <charset val="134"/>
      </rPr>
      <t xml:space="preserve">20</t>
    </r>
    <r>
      <rPr>
        <sz val="10"/>
        <rFont val="Noto Sans"/>
        <family val="2"/>
      </rPr>
      <t xml:space="preserve">万平方米。</t>
    </r>
  </si>
  <si>
    <t xml:space="preserve">中石化液化天然气工厂</t>
  </si>
  <si>
    <t xml:space="preserve">重庆中石化通汇能源有限公司</t>
  </si>
  <si>
    <r>
      <rPr>
        <sz val="10"/>
        <rFont val="Noto Sans"/>
        <family val="2"/>
      </rPr>
      <t xml:space="preserve">建设日处理能力</t>
    </r>
    <r>
      <rPr>
        <sz val="10"/>
        <rFont val="宋体"/>
        <family val="0"/>
        <charset val="134"/>
      </rPr>
      <t xml:space="preserve">200</t>
    </r>
    <r>
      <rPr>
        <sz val="10"/>
        <rFont val="Noto Sans"/>
        <family val="2"/>
      </rPr>
      <t xml:space="preserve">万立方米的液化天然气</t>
    </r>
    <r>
      <rPr>
        <sz val="10"/>
        <rFont val="宋体"/>
        <family val="0"/>
        <charset val="134"/>
      </rPr>
      <t xml:space="preserve">(LNG)</t>
    </r>
    <r>
      <rPr>
        <sz val="10"/>
        <rFont val="Noto Sans"/>
        <family val="2"/>
      </rPr>
      <t xml:space="preserve">工厂</t>
    </r>
    <r>
      <rPr>
        <sz val="10"/>
        <rFont val="宋体"/>
        <family val="0"/>
        <charset val="134"/>
      </rPr>
      <t xml:space="preserve">1</t>
    </r>
    <r>
      <rPr>
        <sz val="10"/>
        <rFont val="Noto Sans"/>
        <family val="2"/>
      </rPr>
      <t xml:space="preserve">座。</t>
    </r>
  </si>
  <si>
    <t xml:space="preserve">一期主体施工。</t>
  </si>
  <si>
    <r>
      <rPr>
        <sz val="10"/>
        <rFont val="Noto Sans"/>
        <family val="2"/>
      </rPr>
      <t xml:space="preserve">年产</t>
    </r>
    <r>
      <rPr>
        <sz val="10"/>
        <rFont val="宋体"/>
        <family val="0"/>
        <charset val="134"/>
      </rPr>
      <t xml:space="preserve">6</t>
    </r>
    <r>
      <rPr>
        <sz val="10"/>
        <rFont val="Noto Sans"/>
        <family val="2"/>
      </rPr>
      <t xml:space="preserve">万吨汽车胶片级</t>
    </r>
    <r>
      <rPr>
        <sz val="10"/>
        <rFont val="宋体"/>
        <family val="0"/>
        <charset val="134"/>
      </rPr>
      <t xml:space="preserve">PVB</t>
    </r>
    <r>
      <rPr>
        <sz val="10"/>
        <rFont val="Noto Sans"/>
        <family val="2"/>
      </rPr>
      <t xml:space="preserve">树脂项目</t>
    </r>
  </si>
  <si>
    <t xml:space="preserve">重庆川维泓锦新材料有限公司</t>
  </si>
  <si>
    <r>
      <rPr>
        <sz val="10"/>
        <rFont val="Noto Sans"/>
        <family val="2"/>
      </rPr>
      <t xml:space="preserve">年产</t>
    </r>
    <r>
      <rPr>
        <sz val="10"/>
        <rFont val="宋体"/>
        <family val="0"/>
        <charset val="134"/>
      </rPr>
      <t xml:space="preserve">6</t>
    </r>
    <r>
      <rPr>
        <sz val="10"/>
        <rFont val="Noto Sans"/>
        <family val="2"/>
      </rPr>
      <t xml:space="preserve">万吨</t>
    </r>
    <r>
      <rPr>
        <sz val="10"/>
        <rFont val="宋体"/>
        <family val="0"/>
        <charset val="134"/>
      </rPr>
      <t xml:space="preserve">PVB</t>
    </r>
    <r>
      <rPr>
        <sz val="10"/>
        <rFont val="Noto Sans"/>
        <family val="2"/>
      </rPr>
      <t xml:space="preserve">树脂生产能力。</t>
    </r>
  </si>
  <si>
    <r>
      <rPr>
        <sz val="10"/>
        <rFont val="Noto Sans"/>
        <family val="2"/>
      </rPr>
      <t xml:space="preserve">完成一期年产</t>
    </r>
    <r>
      <rPr>
        <sz val="10"/>
        <rFont val="宋体"/>
        <family val="0"/>
        <charset val="134"/>
      </rPr>
      <t xml:space="preserve">2</t>
    </r>
    <r>
      <rPr>
        <sz val="10"/>
        <rFont val="Noto Sans"/>
        <family val="2"/>
      </rPr>
      <t xml:space="preserve">万吨</t>
    </r>
    <r>
      <rPr>
        <sz val="10"/>
        <rFont val="宋体"/>
        <family val="0"/>
        <charset val="134"/>
      </rPr>
      <t xml:space="preserve">PVB</t>
    </r>
    <r>
      <rPr>
        <sz val="10"/>
        <rFont val="Noto Sans"/>
        <family val="2"/>
      </rPr>
      <t xml:space="preserve">树脂生产能力。</t>
    </r>
  </si>
  <si>
    <t xml:space="preserve">华强化肥环保搬迁项目</t>
  </si>
  <si>
    <t xml:space="preserve">重庆华强投资集团有限公司</t>
  </si>
  <si>
    <r>
      <rPr>
        <sz val="10"/>
        <rFont val="Noto Sans"/>
        <family val="2"/>
      </rPr>
      <t xml:space="preserve">整体环保搬迁，年产</t>
    </r>
    <r>
      <rPr>
        <sz val="10"/>
        <rFont val="宋体"/>
        <family val="0"/>
        <charset val="134"/>
      </rPr>
      <t xml:space="preserve">10</t>
    </r>
    <r>
      <rPr>
        <sz val="10"/>
        <rFont val="Noto Sans"/>
        <family val="2"/>
      </rPr>
      <t xml:space="preserve">万吨硝酸钾肥、</t>
    </r>
    <r>
      <rPr>
        <sz val="10"/>
        <rFont val="宋体"/>
        <family val="0"/>
        <charset val="134"/>
      </rPr>
      <t xml:space="preserve">60</t>
    </r>
    <r>
      <rPr>
        <sz val="10"/>
        <rFont val="Noto Sans"/>
        <family val="2"/>
      </rPr>
      <t xml:space="preserve">万吨控释复肥、</t>
    </r>
    <r>
      <rPr>
        <sz val="10"/>
        <rFont val="宋体"/>
        <family val="0"/>
        <charset val="134"/>
      </rPr>
      <t xml:space="preserve">12</t>
    </r>
    <r>
      <rPr>
        <sz val="10"/>
        <rFont val="Noto Sans"/>
        <family val="2"/>
      </rPr>
      <t xml:space="preserve">万吨天然气合成氨、</t>
    </r>
    <r>
      <rPr>
        <sz val="10"/>
        <rFont val="宋体"/>
        <family val="0"/>
        <charset val="134"/>
      </rPr>
      <t xml:space="preserve">24</t>
    </r>
    <r>
      <rPr>
        <sz val="10"/>
        <rFont val="Noto Sans"/>
        <family val="2"/>
      </rPr>
      <t xml:space="preserve">万吨硝酸、</t>
    </r>
    <r>
      <rPr>
        <sz val="10"/>
        <rFont val="宋体"/>
        <family val="0"/>
        <charset val="134"/>
      </rPr>
      <t xml:space="preserve">24</t>
    </r>
    <r>
      <rPr>
        <sz val="10"/>
        <rFont val="Noto Sans"/>
        <family val="2"/>
      </rPr>
      <t xml:space="preserve">万吨硝氨生产能力。</t>
    </r>
  </si>
  <si>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氨苯磺胺</t>
    </r>
  </si>
  <si>
    <t xml:space="preserve">重庆长寿化工有限责任公司</t>
  </si>
  <si>
    <t xml:space="preserve">建设退热冰生产装置、氨苯磺胺生产装置及配套的公用辅助工程。</t>
  </si>
  <si>
    <r>
      <rPr>
        <sz val="10"/>
        <rFont val="宋体"/>
        <family val="0"/>
        <charset val="134"/>
      </rPr>
      <t xml:space="preserve">700</t>
    </r>
    <r>
      <rPr>
        <sz val="10"/>
        <rFont val="Noto Sans"/>
        <family val="2"/>
      </rPr>
      <t xml:space="preserve">吨</t>
    </r>
    <r>
      <rPr>
        <sz val="10"/>
        <rFont val="宋体"/>
        <family val="0"/>
        <charset val="134"/>
      </rPr>
      <t xml:space="preserve">/</t>
    </r>
    <r>
      <rPr>
        <sz val="10"/>
        <rFont val="Noto Sans"/>
        <family val="2"/>
      </rPr>
      <t xml:space="preserve">天差别化聚酯短纤项目</t>
    </r>
  </si>
  <si>
    <t xml:space="preserve">重庆建峰工业集团有限公司</t>
  </si>
  <si>
    <r>
      <rPr>
        <sz val="10"/>
        <rFont val="Noto Sans"/>
        <family val="2"/>
      </rPr>
      <t xml:space="preserve">建设</t>
    </r>
    <r>
      <rPr>
        <sz val="10"/>
        <rFont val="宋体"/>
        <family val="0"/>
        <charset val="134"/>
      </rPr>
      <t xml:space="preserve">700</t>
    </r>
    <r>
      <rPr>
        <sz val="10"/>
        <rFont val="Noto Sans"/>
        <family val="2"/>
      </rPr>
      <t xml:space="preserve">吨</t>
    </r>
    <r>
      <rPr>
        <sz val="10"/>
        <rFont val="宋体"/>
        <family val="0"/>
        <charset val="134"/>
      </rPr>
      <t xml:space="preserve">/</t>
    </r>
    <r>
      <rPr>
        <sz val="10"/>
        <rFont val="Noto Sans"/>
        <family val="2"/>
      </rPr>
      <t xml:space="preserve">天差别化聚酯短纤装置及其附属装置。</t>
    </r>
  </si>
  <si>
    <t xml:space="preserve">完成主装置和附属装置建设。</t>
  </si>
  <si>
    <r>
      <rPr>
        <sz val="10"/>
        <rFont val="宋体"/>
        <family val="0"/>
        <charset val="134"/>
      </rPr>
      <t xml:space="preserve">60</t>
    </r>
    <r>
      <rPr>
        <sz val="10"/>
        <rFont val="Noto Sans"/>
        <family val="2"/>
      </rPr>
      <t xml:space="preserve">万吨醋酸项目</t>
    </r>
  </si>
  <si>
    <t xml:space="preserve">扬子江乙酰化工有限公司</t>
  </si>
  <si>
    <r>
      <rPr>
        <sz val="10"/>
        <rFont val="Noto Sans"/>
        <family val="2"/>
      </rPr>
      <t xml:space="preserve">建设</t>
    </r>
    <r>
      <rPr>
        <sz val="10"/>
        <rFont val="宋体"/>
        <family val="0"/>
        <charset val="134"/>
      </rPr>
      <t xml:space="preserve">60</t>
    </r>
    <r>
      <rPr>
        <sz val="10"/>
        <rFont val="Noto Sans"/>
        <family val="2"/>
      </rPr>
      <t xml:space="preserve">万吨醋酸及配套公用工程。</t>
    </r>
  </si>
  <si>
    <r>
      <rPr>
        <sz val="10"/>
        <rFont val="宋体"/>
        <family val="0"/>
        <charset val="134"/>
      </rPr>
      <t xml:space="preserve">BDO</t>
    </r>
    <r>
      <rPr>
        <sz val="10"/>
        <rFont val="Noto Sans"/>
        <family val="2"/>
      </rPr>
      <t xml:space="preserve">项目</t>
    </r>
  </si>
  <si>
    <t xml:space="preserve">重庆川维爱思开综合化学有限公司</t>
  </si>
  <si>
    <r>
      <rPr>
        <sz val="10"/>
        <rFont val="Noto Sans"/>
        <family val="2"/>
      </rPr>
      <t xml:space="preserve">年产</t>
    </r>
    <r>
      <rPr>
        <sz val="10"/>
        <rFont val="宋体"/>
        <family val="0"/>
        <charset val="134"/>
      </rPr>
      <t xml:space="preserve">20</t>
    </r>
    <r>
      <rPr>
        <sz val="10"/>
        <rFont val="Noto Sans"/>
        <family val="2"/>
      </rPr>
      <t xml:space="preserve">万吨</t>
    </r>
    <r>
      <rPr>
        <sz val="10"/>
        <rFont val="宋体"/>
        <family val="0"/>
        <charset val="134"/>
      </rPr>
      <t xml:space="preserve">BDO</t>
    </r>
    <r>
      <rPr>
        <sz val="10"/>
        <rFont val="Noto Sans"/>
        <family val="2"/>
      </rPr>
      <t xml:space="preserve">及配套公用工程。</t>
    </r>
  </si>
  <si>
    <t xml:space="preserve">合成焊割气体项目</t>
  </si>
  <si>
    <t xml:space="preserve">重庆天伦凯达新能源燃气有限公司</t>
  </si>
  <si>
    <r>
      <rPr>
        <sz val="10"/>
        <rFont val="Noto Sans"/>
        <family val="2"/>
      </rPr>
      <t xml:space="preserve">年处理天然气</t>
    </r>
    <r>
      <rPr>
        <sz val="10"/>
        <rFont val="宋体"/>
        <family val="0"/>
        <charset val="134"/>
      </rPr>
      <t xml:space="preserve">2</t>
    </r>
    <r>
      <rPr>
        <sz val="10"/>
        <rFont val="Noto Sans"/>
        <family val="2"/>
      </rPr>
      <t xml:space="preserve">亿立方米，年产合成焊割气</t>
    </r>
    <r>
      <rPr>
        <sz val="10"/>
        <rFont val="宋体"/>
        <family val="0"/>
        <charset val="134"/>
      </rPr>
      <t xml:space="preserve">13.8</t>
    </r>
    <r>
      <rPr>
        <sz val="10"/>
        <rFont val="Noto Sans"/>
        <family val="2"/>
      </rPr>
      <t xml:space="preserve">万吨。</t>
    </r>
  </si>
  <si>
    <t xml:space="preserve">启动厂房建设。</t>
  </si>
  <si>
    <t xml:space="preserve">（五）材料</t>
  </si>
  <si>
    <r>
      <rPr>
        <sz val="10"/>
        <rFont val="宋体"/>
        <family val="0"/>
        <charset val="134"/>
      </rPr>
      <t xml:space="preserve">FINEX</t>
    </r>
    <r>
      <rPr>
        <sz val="10"/>
        <rFont val="Noto Sans"/>
        <family val="2"/>
      </rPr>
      <t xml:space="preserve">综合示范钢厂项目</t>
    </r>
  </si>
  <si>
    <r>
      <rPr>
        <sz val="10"/>
        <rFont val="Noto Sans"/>
        <family val="2"/>
      </rPr>
      <t xml:space="preserve">重钢集团</t>
    </r>
    <r>
      <rPr>
        <sz val="10"/>
        <rFont val="宋体"/>
        <family val="0"/>
        <charset val="134"/>
      </rPr>
      <t xml:space="preserve">/</t>
    </r>
    <r>
      <rPr>
        <sz val="10"/>
        <rFont val="Noto Sans"/>
        <family val="2"/>
      </rPr>
      <t xml:space="preserve">韩国浦项株式会社</t>
    </r>
  </si>
  <si>
    <r>
      <rPr>
        <sz val="10"/>
        <rFont val="Noto Sans"/>
        <family val="2"/>
      </rPr>
      <t xml:space="preserve">建设</t>
    </r>
    <r>
      <rPr>
        <sz val="10"/>
        <rFont val="宋体"/>
        <family val="0"/>
        <charset val="134"/>
      </rPr>
      <t xml:space="preserve">2</t>
    </r>
    <r>
      <rPr>
        <sz val="10"/>
        <rFont val="Noto Sans"/>
        <family val="2"/>
      </rPr>
      <t xml:space="preserve">座年产</t>
    </r>
    <r>
      <rPr>
        <sz val="10"/>
        <rFont val="宋体"/>
        <family val="0"/>
        <charset val="134"/>
      </rPr>
      <t xml:space="preserve">150</t>
    </r>
    <r>
      <rPr>
        <sz val="10"/>
        <rFont val="Noto Sans"/>
        <family val="2"/>
      </rPr>
      <t xml:space="preserve">万吨铁的</t>
    </r>
    <r>
      <rPr>
        <sz val="10"/>
        <rFont val="宋体"/>
        <family val="0"/>
        <charset val="134"/>
      </rPr>
      <t xml:space="preserve">FINEX</t>
    </r>
    <r>
      <rPr>
        <sz val="10"/>
        <rFont val="Noto Sans"/>
        <family val="2"/>
      </rPr>
      <t xml:space="preserve">装置、炼钢转炉、</t>
    </r>
    <r>
      <rPr>
        <sz val="10"/>
        <rFont val="宋体"/>
        <family val="0"/>
        <charset val="134"/>
      </rPr>
      <t xml:space="preserve">CEM</t>
    </r>
    <r>
      <rPr>
        <sz val="10"/>
        <rFont val="Noto Sans"/>
        <family val="2"/>
      </rPr>
      <t xml:space="preserve">薄板坯连铸连扎生产线和精品线材生产线及配套设施。</t>
    </r>
  </si>
  <si>
    <t xml:space="preserve">启动平场。</t>
  </si>
  <si>
    <t xml:space="preserve">冷轧镀锌项目</t>
  </si>
  <si>
    <r>
      <rPr>
        <sz val="10"/>
        <rFont val="Noto Sans"/>
        <family val="2"/>
      </rPr>
      <t xml:space="preserve">建设</t>
    </r>
    <r>
      <rPr>
        <sz val="10"/>
        <rFont val="宋体"/>
        <family val="0"/>
        <charset val="134"/>
      </rPr>
      <t xml:space="preserve">150-200</t>
    </r>
    <r>
      <rPr>
        <sz val="10"/>
        <rFont val="Noto Sans"/>
        <family val="2"/>
      </rPr>
      <t xml:space="preserve">万吨规模酸洗</t>
    </r>
    <r>
      <rPr>
        <sz val="10"/>
        <rFont val="宋体"/>
        <family val="0"/>
        <charset val="134"/>
      </rPr>
      <t xml:space="preserve">-</t>
    </r>
    <r>
      <rPr>
        <sz val="10"/>
        <rFont val="Noto Sans"/>
        <family val="2"/>
      </rPr>
      <t xml:space="preserve">冷轧生产线（高级冷轧钢板、镀锌钢板等）。</t>
    </r>
  </si>
  <si>
    <t xml:space="preserve">攀华钢材剪切配送中心</t>
  </si>
  <si>
    <t xml:space="preserve">重庆攀宝钢材有限公司</t>
  </si>
  <si>
    <r>
      <rPr>
        <sz val="10"/>
        <rFont val="Noto Sans"/>
        <family val="2"/>
      </rPr>
      <t xml:space="preserve">建设</t>
    </r>
    <r>
      <rPr>
        <sz val="10"/>
        <rFont val="宋体"/>
        <family val="0"/>
        <charset val="134"/>
      </rPr>
      <t xml:space="preserve">2</t>
    </r>
    <r>
      <rPr>
        <sz val="10"/>
        <rFont val="Noto Sans"/>
        <family val="2"/>
      </rPr>
      <t xml:space="preserve">幢办公楼、</t>
    </r>
    <r>
      <rPr>
        <sz val="10"/>
        <rFont val="宋体"/>
        <family val="0"/>
        <charset val="134"/>
      </rPr>
      <t xml:space="preserve">4</t>
    </r>
    <r>
      <rPr>
        <sz val="10"/>
        <rFont val="Noto Sans"/>
        <family val="2"/>
      </rPr>
      <t xml:space="preserve">幢厂房。</t>
    </r>
  </si>
  <si>
    <r>
      <rPr>
        <sz val="10"/>
        <rFont val="Noto Sans"/>
        <family val="2"/>
      </rPr>
      <t xml:space="preserve">赛特</t>
    </r>
    <r>
      <rPr>
        <sz val="10"/>
        <rFont val="宋体"/>
        <family val="0"/>
        <charset val="134"/>
      </rPr>
      <t xml:space="preserve">20</t>
    </r>
    <r>
      <rPr>
        <sz val="10"/>
        <rFont val="Noto Sans"/>
        <family val="2"/>
      </rPr>
      <t xml:space="preserve">万吨刚玉项目</t>
    </r>
  </si>
  <si>
    <t xml:space="preserve">重庆赛特刚玉有限公司</t>
  </si>
  <si>
    <r>
      <rPr>
        <sz val="10"/>
        <rFont val="Noto Sans"/>
        <family val="2"/>
      </rPr>
      <t xml:space="preserve">年产</t>
    </r>
    <r>
      <rPr>
        <sz val="10"/>
        <rFont val="宋体"/>
        <family val="0"/>
        <charset val="134"/>
      </rPr>
      <t xml:space="preserve">20</t>
    </r>
    <r>
      <rPr>
        <sz val="10"/>
        <rFont val="Noto Sans"/>
        <family val="2"/>
      </rPr>
      <t xml:space="preserve">万吨刚玉生产基地。</t>
    </r>
  </si>
  <si>
    <t xml:space="preserve">冷轧不锈钢、电工硅钢超薄板项目</t>
  </si>
  <si>
    <t xml:space="preserve">重庆广际实业有限公司</t>
  </si>
  <si>
    <r>
      <rPr>
        <sz val="10"/>
        <rFont val="Noto Sans"/>
        <family val="2"/>
      </rPr>
      <t xml:space="preserve">年产</t>
    </r>
    <r>
      <rPr>
        <sz val="10"/>
        <rFont val="宋体"/>
        <family val="0"/>
        <charset val="134"/>
      </rPr>
      <t xml:space="preserve">30</t>
    </r>
    <r>
      <rPr>
        <sz val="10"/>
        <rFont val="Noto Sans"/>
        <family val="2"/>
      </rPr>
      <t xml:space="preserve">万吨冷轧不锈钢、硅钢冷轧薄板生产能力。</t>
    </r>
  </si>
  <si>
    <r>
      <rPr>
        <sz val="10"/>
        <rFont val="Noto Sans"/>
        <family val="2"/>
      </rPr>
      <t xml:space="preserve">年加工轨道交通用铝型材</t>
    </r>
    <r>
      <rPr>
        <sz val="10"/>
        <rFont val="宋体"/>
        <family val="0"/>
        <charset val="134"/>
      </rPr>
      <t xml:space="preserve">20000</t>
    </r>
    <r>
      <rPr>
        <sz val="10"/>
        <rFont val="Noto Sans"/>
        <family val="2"/>
      </rPr>
      <t xml:space="preserve">吨、年产</t>
    </r>
    <r>
      <rPr>
        <sz val="10"/>
        <rFont val="宋体"/>
        <family val="0"/>
        <charset val="134"/>
      </rPr>
      <t xml:space="preserve">300</t>
    </r>
    <r>
      <rPr>
        <sz val="10"/>
        <rFont val="Noto Sans"/>
        <family val="2"/>
      </rPr>
      <t xml:space="preserve">辆轨道交通车箱生产线</t>
    </r>
  </si>
  <si>
    <t xml:space="preserve">中铝萨帕特种铝材（重庆）有限公司</t>
  </si>
  <si>
    <r>
      <rPr>
        <sz val="10"/>
        <rFont val="Noto Sans"/>
        <family val="2"/>
      </rPr>
      <t xml:space="preserve">年加工轨道交通用铝型材</t>
    </r>
    <r>
      <rPr>
        <sz val="10"/>
        <rFont val="宋体"/>
        <family val="0"/>
        <charset val="134"/>
      </rPr>
      <t xml:space="preserve">2</t>
    </r>
    <r>
      <rPr>
        <sz val="10"/>
        <rFont val="Noto Sans"/>
        <family val="2"/>
      </rPr>
      <t xml:space="preserve">万吨、年产</t>
    </r>
    <r>
      <rPr>
        <sz val="10"/>
        <rFont val="宋体"/>
        <family val="0"/>
        <charset val="134"/>
      </rPr>
      <t xml:space="preserve">300</t>
    </r>
    <r>
      <rPr>
        <sz val="10"/>
        <rFont val="Noto Sans"/>
        <family val="2"/>
      </rPr>
      <t xml:space="preserve">辆轨道交通车箱生产能力。</t>
    </r>
  </si>
  <si>
    <t xml:space="preserve">唯美集团陶瓷产业基地建设</t>
  </si>
  <si>
    <t xml:space="preserve">广东唯美陶瓷有限公司</t>
  </si>
  <si>
    <r>
      <rPr>
        <sz val="10"/>
        <rFont val="Noto Sans"/>
        <family val="2"/>
      </rPr>
      <t xml:space="preserve">建设</t>
    </r>
    <r>
      <rPr>
        <sz val="10"/>
        <rFont val="宋体"/>
        <family val="0"/>
        <charset val="134"/>
      </rPr>
      <t xml:space="preserve">20</t>
    </r>
    <r>
      <rPr>
        <sz val="10"/>
        <rFont val="Noto Sans"/>
        <family val="2"/>
      </rPr>
      <t xml:space="preserve">条生产线，年产</t>
    </r>
    <r>
      <rPr>
        <sz val="10"/>
        <rFont val="宋体"/>
        <family val="0"/>
        <charset val="134"/>
      </rPr>
      <t xml:space="preserve">5000</t>
    </r>
    <r>
      <rPr>
        <sz val="10"/>
        <rFont val="Noto Sans"/>
        <family val="2"/>
      </rPr>
      <t xml:space="preserve">万平方米生产能力。</t>
    </r>
  </si>
  <si>
    <r>
      <rPr>
        <sz val="10"/>
        <rFont val="Noto Sans"/>
        <family val="2"/>
      </rPr>
      <t xml:space="preserve">建设厂房及附属设施</t>
    </r>
    <r>
      <rPr>
        <sz val="10"/>
        <rFont val="宋体"/>
        <family val="0"/>
        <charset val="134"/>
      </rPr>
      <t xml:space="preserve">25</t>
    </r>
    <r>
      <rPr>
        <sz val="10"/>
        <rFont val="Noto Sans"/>
        <family val="2"/>
      </rPr>
      <t xml:space="preserve">万平米。</t>
    </r>
  </si>
  <si>
    <t xml:space="preserve">鞍钢集团攀钢汽车镀锌板项目</t>
  </si>
  <si>
    <t xml:space="preserve">鞍钢重庆高强汽车钢有限公司</t>
  </si>
  <si>
    <r>
      <rPr>
        <sz val="10"/>
        <rFont val="Noto Sans"/>
        <family val="2"/>
      </rPr>
      <t xml:space="preserve">建筑面积</t>
    </r>
    <r>
      <rPr>
        <sz val="10"/>
        <rFont val="宋体"/>
        <family val="0"/>
        <charset val="134"/>
      </rPr>
      <t xml:space="preserve">3.5</t>
    </r>
    <r>
      <rPr>
        <sz val="10"/>
        <rFont val="Noto Sans"/>
        <family val="2"/>
      </rPr>
      <t xml:space="preserve">万平方米。建设年产</t>
    </r>
    <r>
      <rPr>
        <sz val="10"/>
        <rFont val="宋体"/>
        <family val="0"/>
        <charset val="134"/>
      </rPr>
      <t xml:space="preserve">45</t>
    </r>
    <r>
      <rPr>
        <sz val="10"/>
        <rFont val="Noto Sans"/>
        <family val="2"/>
      </rPr>
      <t xml:space="preserve">万吨</t>
    </r>
    <r>
      <rPr>
        <sz val="10"/>
        <rFont val="宋体"/>
        <family val="0"/>
        <charset val="134"/>
      </rPr>
      <t xml:space="preserve">1650</t>
    </r>
    <r>
      <rPr>
        <sz val="10"/>
        <rFont val="Noto Sans"/>
        <family val="2"/>
      </rPr>
      <t xml:space="preserve">毫米高强热镀锌生产线</t>
    </r>
    <r>
      <rPr>
        <sz val="10"/>
        <rFont val="宋体"/>
        <family val="0"/>
        <charset val="134"/>
      </rPr>
      <t xml:space="preserve">1</t>
    </r>
    <r>
      <rPr>
        <sz val="10"/>
        <rFont val="Noto Sans"/>
        <family val="2"/>
      </rPr>
      <t xml:space="preserve">条。</t>
    </r>
  </si>
  <si>
    <r>
      <rPr>
        <sz val="10"/>
        <rFont val="Noto Sans"/>
        <family val="2"/>
      </rPr>
      <t xml:space="preserve">建成</t>
    </r>
    <r>
      <rPr>
        <sz val="10"/>
        <rFont val="宋体"/>
        <family val="0"/>
        <charset val="134"/>
      </rPr>
      <t xml:space="preserve">20</t>
    </r>
    <r>
      <rPr>
        <sz val="10"/>
        <rFont val="Noto Sans"/>
        <family val="2"/>
      </rPr>
      <t xml:space="preserve">万吨产能。</t>
    </r>
  </si>
  <si>
    <r>
      <rPr>
        <sz val="10"/>
        <rFont val="Noto Sans"/>
        <family val="2"/>
      </rPr>
      <t xml:space="preserve">年产</t>
    </r>
    <r>
      <rPr>
        <sz val="10"/>
        <rFont val="宋体"/>
        <family val="0"/>
        <charset val="134"/>
      </rPr>
      <t xml:space="preserve">30</t>
    </r>
    <r>
      <rPr>
        <sz val="10"/>
        <rFont val="Noto Sans"/>
        <family val="2"/>
      </rPr>
      <t xml:space="preserve">万吨不锈钢项目</t>
    </r>
  </si>
  <si>
    <t xml:space="preserve">重庆巨源不锈钢制品有限公司</t>
  </si>
  <si>
    <r>
      <rPr>
        <sz val="10"/>
        <rFont val="Noto Sans"/>
        <family val="2"/>
      </rPr>
      <t xml:space="preserve">建筑面积</t>
    </r>
    <r>
      <rPr>
        <sz val="10"/>
        <rFont val="宋体"/>
        <family val="0"/>
        <charset val="134"/>
      </rPr>
      <t xml:space="preserve">21</t>
    </r>
    <r>
      <rPr>
        <sz val="10"/>
        <rFont val="Noto Sans"/>
        <family val="2"/>
      </rPr>
      <t xml:space="preserve">万平方米，建设冷轧生产线</t>
    </r>
    <r>
      <rPr>
        <sz val="10"/>
        <rFont val="宋体"/>
        <family val="0"/>
        <charset val="134"/>
      </rPr>
      <t xml:space="preserve">1</t>
    </r>
    <r>
      <rPr>
        <sz val="10"/>
        <rFont val="Noto Sans"/>
        <family val="2"/>
      </rPr>
      <t xml:space="preserve">条、不锈钢加工生产线</t>
    </r>
    <r>
      <rPr>
        <sz val="10"/>
        <rFont val="宋体"/>
        <family val="0"/>
        <charset val="134"/>
      </rPr>
      <t xml:space="preserve">150</t>
    </r>
    <r>
      <rPr>
        <sz val="10"/>
        <rFont val="Noto Sans"/>
        <family val="2"/>
      </rPr>
      <t xml:space="preserve">条</t>
    </r>
    <r>
      <rPr>
        <sz val="10"/>
        <rFont val="宋体"/>
        <family val="0"/>
        <charset val="134"/>
      </rPr>
      <t xml:space="preserve">.</t>
    </r>
  </si>
  <si>
    <r>
      <rPr>
        <sz val="10"/>
        <rFont val="Noto Sans"/>
        <family val="2"/>
      </rPr>
      <t xml:space="preserve">完成一期</t>
    </r>
    <r>
      <rPr>
        <sz val="10"/>
        <rFont val="宋体"/>
        <family val="0"/>
        <charset val="134"/>
      </rPr>
      <t xml:space="preserve">15</t>
    </r>
    <r>
      <rPr>
        <sz val="10"/>
        <rFont val="Noto Sans"/>
        <family val="2"/>
      </rPr>
      <t xml:space="preserve">万平方米厂房主体工程。</t>
    </r>
  </si>
  <si>
    <t xml:space="preserve">铝产品深加工项目</t>
  </si>
  <si>
    <t xml:space="preserve">重庆汇程铝业有限公司</t>
  </si>
  <si>
    <t xml:space="preserve">分三期建设铝产品深加工生产线。</t>
  </si>
  <si>
    <t xml:space="preserve">完成二期厂房主体工程建设，设备安装调试。</t>
  </si>
  <si>
    <t xml:space="preserve">特种玻璃生产项目</t>
  </si>
  <si>
    <t xml:space="preserve">重庆鑫景特种玻璃有限公司</t>
  </si>
  <si>
    <t xml:space="preserve">2014-
2016</t>
  </si>
  <si>
    <r>
      <rPr>
        <sz val="10"/>
        <rFont val="Noto Sans"/>
        <family val="2"/>
      </rPr>
      <t xml:space="preserve">建筑面积</t>
    </r>
    <r>
      <rPr>
        <sz val="10"/>
        <rFont val="宋体"/>
        <family val="0"/>
        <charset val="134"/>
      </rPr>
      <t xml:space="preserve">10</t>
    </r>
    <r>
      <rPr>
        <sz val="10"/>
        <rFont val="Noto Sans"/>
        <family val="2"/>
      </rPr>
      <t xml:space="preserve">万平方米。</t>
    </r>
  </si>
  <si>
    <t xml:space="preserve">重庆建工新型建材生产项目</t>
  </si>
  <si>
    <t xml:space="preserve">重庆建工高新建材有限公司</t>
  </si>
  <si>
    <r>
      <rPr>
        <sz val="10"/>
        <rFont val="Noto Sans"/>
        <family val="2"/>
      </rPr>
      <t xml:space="preserve">建筑面积约为</t>
    </r>
    <r>
      <rPr>
        <sz val="10"/>
        <rFont val="宋体"/>
        <family val="0"/>
        <charset val="134"/>
      </rPr>
      <t xml:space="preserve">3.5</t>
    </r>
    <r>
      <rPr>
        <sz val="10"/>
        <rFont val="Noto Sans"/>
        <family val="2"/>
      </rPr>
      <t xml:space="preserve">万平方米，建设</t>
    </r>
    <r>
      <rPr>
        <sz val="10"/>
        <rFont val="宋体"/>
        <family val="0"/>
        <charset val="134"/>
      </rPr>
      <t xml:space="preserve">4</t>
    </r>
    <r>
      <rPr>
        <sz val="10"/>
        <rFont val="Noto Sans"/>
        <family val="2"/>
      </rPr>
      <t xml:space="preserve">条生产线及其他配套设施。</t>
    </r>
  </si>
  <si>
    <t xml:space="preserve">耀皮建筑节能玻璃深加工项目</t>
  </si>
  <si>
    <t xml:space="preserve">重庆耀皮工程玻璃公司</t>
  </si>
  <si>
    <r>
      <rPr>
        <sz val="10"/>
        <rFont val="Noto Sans"/>
        <family val="2"/>
      </rPr>
      <t xml:space="preserve">建设</t>
    </r>
    <r>
      <rPr>
        <sz val="10"/>
        <rFont val="宋体"/>
        <family val="0"/>
        <charset val="134"/>
      </rPr>
      <t xml:space="preserve">3</t>
    </r>
    <r>
      <rPr>
        <sz val="10"/>
        <rFont val="Noto Sans"/>
        <family val="2"/>
      </rPr>
      <t xml:space="preserve">条离线</t>
    </r>
    <r>
      <rPr>
        <sz val="10"/>
        <rFont val="宋体"/>
        <family val="0"/>
        <charset val="134"/>
      </rPr>
      <t xml:space="preserve">LOW-E</t>
    </r>
    <r>
      <rPr>
        <sz val="10"/>
        <rFont val="Noto Sans"/>
        <family val="2"/>
      </rPr>
      <t xml:space="preserve">镀膜、中空、真空、钢化玻璃生产线，年产</t>
    </r>
    <r>
      <rPr>
        <sz val="10"/>
        <rFont val="宋体"/>
        <family val="0"/>
        <charset val="134"/>
      </rPr>
      <t xml:space="preserve">500</t>
    </r>
    <r>
      <rPr>
        <sz val="10"/>
        <rFont val="Noto Sans"/>
        <family val="2"/>
      </rPr>
      <t xml:space="preserve">万平方米生产能力。</t>
    </r>
  </si>
  <si>
    <t xml:space="preserve">二期建设开工。</t>
  </si>
  <si>
    <r>
      <rPr>
        <sz val="10"/>
        <rFont val="Noto Sans"/>
        <family val="2"/>
      </rPr>
      <t xml:space="preserve">公元西部塑料管道生产基地项目</t>
    </r>
    <r>
      <rPr>
        <sz val="10"/>
        <rFont val="宋体"/>
        <family val="0"/>
        <charset val="134"/>
      </rPr>
      <t xml:space="preserve">(</t>
    </r>
    <r>
      <rPr>
        <sz val="10"/>
        <rFont val="Noto Sans"/>
        <family val="2"/>
      </rPr>
      <t xml:space="preserve">二期）</t>
    </r>
  </si>
  <si>
    <t xml:space="preserve">永高股份有限公司</t>
  </si>
  <si>
    <r>
      <rPr>
        <sz val="10"/>
        <rFont val="Noto Sans"/>
        <family val="2"/>
      </rPr>
      <t xml:space="preserve">建筑面积</t>
    </r>
    <r>
      <rPr>
        <sz val="10"/>
        <rFont val="宋体"/>
        <family val="0"/>
        <charset val="134"/>
      </rPr>
      <t xml:space="preserve">7.4</t>
    </r>
    <r>
      <rPr>
        <sz val="10"/>
        <rFont val="Noto Sans"/>
        <family val="2"/>
      </rPr>
      <t xml:space="preserve">万平方米，年产</t>
    </r>
    <r>
      <rPr>
        <sz val="10"/>
        <rFont val="宋体"/>
        <family val="0"/>
        <charset val="134"/>
      </rPr>
      <t xml:space="preserve">PCV</t>
    </r>
    <r>
      <rPr>
        <sz val="10"/>
        <rFont val="Noto Sans"/>
        <family val="2"/>
      </rPr>
      <t xml:space="preserve">、</t>
    </r>
    <r>
      <rPr>
        <sz val="10"/>
        <rFont val="宋体"/>
        <family val="0"/>
        <charset val="134"/>
      </rPr>
      <t xml:space="preserve">PE-RT</t>
    </r>
    <r>
      <rPr>
        <sz val="10"/>
        <rFont val="Noto Sans"/>
        <family val="2"/>
      </rPr>
      <t xml:space="preserve">、</t>
    </r>
    <r>
      <rPr>
        <sz val="10"/>
        <rFont val="宋体"/>
        <family val="0"/>
        <charset val="134"/>
      </rPr>
      <t xml:space="preserve">UPVC</t>
    </r>
    <r>
      <rPr>
        <sz val="10"/>
        <rFont val="Noto Sans"/>
        <family val="2"/>
      </rPr>
      <t xml:space="preserve">等</t>
    </r>
    <r>
      <rPr>
        <sz val="10"/>
        <rFont val="宋体"/>
        <family val="0"/>
        <charset val="134"/>
      </rPr>
      <t xml:space="preserve">6.5</t>
    </r>
    <r>
      <rPr>
        <sz val="10"/>
        <rFont val="Noto Sans"/>
        <family val="2"/>
      </rPr>
      <t xml:space="preserve">万吨生产能力。</t>
    </r>
  </si>
  <si>
    <t xml:space="preserve">新型管道生产项目</t>
  </si>
  <si>
    <t xml:space="preserve">上海金山洋生管道有限公司</t>
  </si>
  <si>
    <r>
      <rPr>
        <sz val="10"/>
        <rFont val="Noto Sans"/>
        <family val="2"/>
      </rPr>
      <t xml:space="preserve">年产</t>
    </r>
    <r>
      <rPr>
        <sz val="10"/>
        <rFont val="宋体"/>
        <family val="0"/>
        <charset val="134"/>
      </rPr>
      <t xml:space="preserve">30000</t>
    </r>
    <r>
      <rPr>
        <sz val="10"/>
        <rFont val="Noto Sans"/>
        <family val="2"/>
      </rPr>
      <t xml:space="preserve">吨以上高密度聚乙烯（</t>
    </r>
    <r>
      <rPr>
        <sz val="10"/>
        <rFont val="宋体"/>
        <family val="0"/>
        <charset val="134"/>
      </rPr>
      <t xml:space="preserve">HDPE</t>
    </r>
    <r>
      <rPr>
        <sz val="10"/>
        <rFont val="Noto Sans"/>
        <family val="2"/>
      </rPr>
      <t xml:space="preserve">）、增强聚丙烯（</t>
    </r>
    <r>
      <rPr>
        <sz val="10"/>
        <rFont val="宋体"/>
        <family val="0"/>
        <charset val="134"/>
      </rPr>
      <t xml:space="preserve">FRPP</t>
    </r>
    <r>
      <rPr>
        <sz val="10"/>
        <rFont val="Noto Sans"/>
        <family val="2"/>
      </rPr>
      <t xml:space="preserve">）、复合聚丙烯（</t>
    </r>
    <r>
      <rPr>
        <sz val="10"/>
        <rFont val="宋体"/>
        <family val="0"/>
        <charset val="134"/>
      </rPr>
      <t xml:space="preserve">FRPP</t>
    </r>
    <r>
      <rPr>
        <sz val="10"/>
        <rFont val="Noto Sans"/>
        <family val="2"/>
      </rPr>
      <t xml:space="preserve">）等新型环保建材生产能力。</t>
    </r>
  </si>
  <si>
    <t xml:space="preserve">天然石材（大理石）加工</t>
  </si>
  <si>
    <t xml:space="preserve">彭水县茂田能源开发有限公司</t>
  </si>
  <si>
    <r>
      <rPr>
        <sz val="10"/>
        <rFont val="Noto Sans"/>
        <family val="2"/>
      </rPr>
      <t xml:space="preserve">年产</t>
    </r>
    <r>
      <rPr>
        <sz val="10"/>
        <rFont val="宋体"/>
        <family val="0"/>
        <charset val="134"/>
      </rPr>
      <t xml:space="preserve">1000</t>
    </r>
    <r>
      <rPr>
        <sz val="10"/>
        <rFont val="Noto Sans"/>
        <family val="2"/>
      </rPr>
      <t xml:space="preserve">万平方米天然石料板材生产能力。</t>
    </r>
  </si>
  <si>
    <t xml:space="preserve">厂房及基础建设完工，主体设备安装完毕。</t>
  </si>
  <si>
    <t xml:space="preserve">单元体幕墙及节能门窗生产项目</t>
  </si>
  <si>
    <t xml:space="preserve">重庆博众节能科技有限公司</t>
  </si>
  <si>
    <t xml:space="preserve">建设单元体幕墙及节能门窗生产线。</t>
  </si>
  <si>
    <t xml:space="preserve">一期完成主体工程。</t>
  </si>
  <si>
    <t xml:space="preserve">耐蚀稀土铝合金项目</t>
  </si>
  <si>
    <t xml:space="preserve">重庆泰重有色金属有限公司</t>
  </si>
  <si>
    <r>
      <rPr>
        <sz val="10"/>
        <rFont val="Noto Sans"/>
        <family val="2"/>
      </rPr>
      <t xml:space="preserve">一期建设年产</t>
    </r>
    <r>
      <rPr>
        <sz val="10"/>
        <rFont val="宋体"/>
        <family val="0"/>
        <charset val="134"/>
      </rPr>
      <t xml:space="preserve">100</t>
    </r>
    <r>
      <rPr>
        <sz val="10"/>
        <rFont val="Noto Sans"/>
        <family val="2"/>
      </rPr>
      <t xml:space="preserve">万吨稀土铝合金母材、</t>
    </r>
    <r>
      <rPr>
        <sz val="10"/>
        <rFont val="宋体"/>
        <family val="0"/>
        <charset val="134"/>
      </rPr>
      <t xml:space="preserve">60</t>
    </r>
    <r>
      <rPr>
        <sz val="10"/>
        <rFont val="Noto Sans"/>
        <family val="2"/>
      </rPr>
      <t xml:space="preserve">万吨耐蚀板材生产线；二期建设年产</t>
    </r>
    <r>
      <rPr>
        <sz val="10"/>
        <rFont val="宋体"/>
        <family val="0"/>
        <charset val="134"/>
      </rPr>
      <t xml:space="preserve">30</t>
    </r>
    <r>
      <rPr>
        <sz val="10"/>
        <rFont val="Noto Sans"/>
        <family val="2"/>
      </rPr>
      <t xml:space="preserve">万吨耐蚀管材、</t>
    </r>
    <r>
      <rPr>
        <sz val="10"/>
        <rFont val="宋体"/>
        <family val="0"/>
        <charset val="134"/>
      </rPr>
      <t xml:space="preserve">30</t>
    </r>
    <r>
      <rPr>
        <sz val="10"/>
        <rFont val="Noto Sans"/>
        <family val="2"/>
      </rPr>
      <t xml:space="preserve">万吨耐蚀钢结构生产线。</t>
    </r>
  </si>
  <si>
    <t xml:space="preserve">（六）生物医药</t>
  </si>
  <si>
    <t xml:space="preserve">涪陵太极集团退城进园项目</t>
  </si>
  <si>
    <t xml:space="preserve">太极集团</t>
  </si>
  <si>
    <t xml:space="preserve">建设中成药生产基地。</t>
  </si>
  <si>
    <t xml:space="preserve">科创万州医药产业园</t>
  </si>
  <si>
    <r>
      <rPr>
        <sz val="10"/>
        <rFont val="宋体"/>
        <family val="0"/>
        <charset val="134"/>
      </rPr>
      <t xml:space="preserve">
</t>
    </r>
    <r>
      <rPr>
        <sz val="10"/>
        <rFont val="Noto Sans"/>
        <family val="2"/>
      </rPr>
      <t xml:space="preserve">科创控股集团重庆有限公司</t>
    </r>
  </si>
  <si>
    <r>
      <rPr>
        <sz val="10"/>
        <rFont val="Noto Sans"/>
        <family val="2"/>
      </rPr>
      <t xml:space="preserve">建筑面积</t>
    </r>
    <r>
      <rPr>
        <sz val="10"/>
        <rFont val="宋体"/>
        <family val="0"/>
        <charset val="134"/>
      </rPr>
      <t xml:space="preserve">53</t>
    </r>
    <r>
      <rPr>
        <sz val="10"/>
        <rFont val="Noto Sans"/>
        <family val="2"/>
      </rPr>
      <t xml:space="preserve">万平方米，年加工提取中药材</t>
    </r>
    <r>
      <rPr>
        <sz val="10"/>
        <rFont val="宋体"/>
        <family val="0"/>
        <charset val="134"/>
      </rPr>
      <t xml:space="preserve">3.6</t>
    </r>
    <r>
      <rPr>
        <sz val="10"/>
        <rFont val="Noto Sans"/>
        <family val="2"/>
      </rPr>
      <t xml:space="preserve">万吨，年产胶囊剂</t>
    </r>
    <r>
      <rPr>
        <sz val="10"/>
        <rFont val="宋体"/>
        <family val="0"/>
        <charset val="134"/>
      </rPr>
      <t xml:space="preserve">60</t>
    </r>
    <r>
      <rPr>
        <sz val="10"/>
        <rFont val="Noto Sans"/>
        <family val="2"/>
      </rPr>
      <t xml:space="preserve">亿粒、丸剂</t>
    </r>
    <r>
      <rPr>
        <sz val="10"/>
        <rFont val="宋体"/>
        <family val="0"/>
        <charset val="134"/>
      </rPr>
      <t xml:space="preserve">2.1</t>
    </r>
    <r>
      <rPr>
        <sz val="10"/>
        <rFont val="Noto Sans"/>
        <family val="2"/>
      </rPr>
      <t xml:space="preserve">亿支、颗粒剂</t>
    </r>
    <r>
      <rPr>
        <sz val="10"/>
        <rFont val="宋体"/>
        <family val="0"/>
        <charset val="134"/>
      </rPr>
      <t xml:space="preserve">8.9</t>
    </r>
    <r>
      <rPr>
        <sz val="10"/>
        <rFont val="Noto Sans"/>
        <family val="2"/>
      </rPr>
      <t xml:space="preserve">亿袋、片剂</t>
    </r>
    <r>
      <rPr>
        <sz val="10"/>
        <rFont val="宋体"/>
        <family val="0"/>
        <charset val="134"/>
      </rPr>
      <t xml:space="preserve">48</t>
    </r>
    <r>
      <rPr>
        <sz val="10"/>
        <rFont val="Noto Sans"/>
        <family val="2"/>
      </rPr>
      <t xml:space="preserve">亿片等。</t>
    </r>
  </si>
  <si>
    <t xml:space="preserve">部分生产厂房完工。</t>
  </si>
  <si>
    <t xml:space="preserve">重庆东方医药产业园（一期）工程</t>
  </si>
  <si>
    <t xml:space="preserve">重庆东方药业股份有限公司</t>
  </si>
  <si>
    <r>
      <rPr>
        <sz val="10"/>
        <rFont val="Noto Sans"/>
        <family val="2"/>
      </rPr>
      <t xml:space="preserve">建筑面积</t>
    </r>
    <r>
      <rPr>
        <sz val="10"/>
        <rFont val="宋体"/>
        <family val="0"/>
        <charset val="134"/>
      </rPr>
      <t xml:space="preserve">6.5</t>
    </r>
    <r>
      <rPr>
        <sz val="10"/>
        <rFont val="Noto Sans"/>
        <family val="2"/>
      </rPr>
      <t xml:space="preserve">万平方米，年产片剂</t>
    </r>
    <r>
      <rPr>
        <sz val="10"/>
        <rFont val="宋体"/>
        <family val="0"/>
        <charset val="134"/>
      </rPr>
      <t xml:space="preserve">10</t>
    </r>
    <r>
      <rPr>
        <sz val="10"/>
        <rFont val="Noto Sans"/>
        <family val="2"/>
      </rPr>
      <t xml:space="preserve">亿片、胶囊剂</t>
    </r>
    <r>
      <rPr>
        <sz val="10"/>
        <rFont val="宋体"/>
        <family val="0"/>
        <charset val="134"/>
      </rPr>
      <t xml:space="preserve">10</t>
    </r>
    <r>
      <rPr>
        <sz val="10"/>
        <rFont val="Noto Sans"/>
        <family val="2"/>
      </rPr>
      <t xml:space="preserve">亿粒、颗粒剂</t>
    </r>
    <r>
      <rPr>
        <sz val="10"/>
        <rFont val="宋体"/>
        <family val="0"/>
        <charset val="134"/>
      </rPr>
      <t xml:space="preserve">4000</t>
    </r>
    <r>
      <rPr>
        <sz val="10"/>
        <rFont val="Noto Sans"/>
        <family val="2"/>
      </rPr>
      <t xml:space="preserve">吨。</t>
    </r>
  </si>
  <si>
    <r>
      <rPr>
        <sz val="10"/>
        <rFont val="宋体"/>
        <family val="0"/>
        <charset val="134"/>
      </rPr>
      <t xml:space="preserve">
</t>
    </r>
    <r>
      <rPr>
        <sz val="10"/>
        <rFont val="Noto Sans"/>
        <family val="2"/>
      </rPr>
      <t xml:space="preserve">完工。</t>
    </r>
  </si>
  <si>
    <t xml:space="preserve">三峡云海药业技改迁扩建项目</t>
  </si>
  <si>
    <t xml:space="preserve">重庆三峡云海药业股份有限公司</t>
  </si>
  <si>
    <r>
      <rPr>
        <sz val="10"/>
        <rFont val="Noto Sans"/>
        <family val="2"/>
      </rPr>
      <t xml:space="preserve">年产片剂</t>
    </r>
    <r>
      <rPr>
        <sz val="10"/>
        <rFont val="宋体"/>
        <family val="0"/>
        <charset val="134"/>
      </rPr>
      <t xml:space="preserve">5</t>
    </r>
    <r>
      <rPr>
        <sz val="10"/>
        <rFont val="Noto Sans"/>
        <family val="2"/>
      </rPr>
      <t xml:space="preserve">亿片、胶囊剂</t>
    </r>
    <r>
      <rPr>
        <sz val="10"/>
        <rFont val="宋体"/>
        <family val="0"/>
        <charset val="134"/>
      </rPr>
      <t xml:space="preserve">20</t>
    </r>
    <r>
      <rPr>
        <sz val="10"/>
        <rFont val="Noto Sans"/>
        <family val="2"/>
      </rPr>
      <t xml:space="preserve">亿粒，颗粒剂、酊剂、口服液等</t>
    </r>
    <r>
      <rPr>
        <sz val="10"/>
        <rFont val="宋体"/>
        <family val="0"/>
        <charset val="134"/>
      </rPr>
      <t xml:space="preserve">1.8</t>
    </r>
    <r>
      <rPr>
        <sz val="10"/>
        <rFont val="Noto Sans"/>
        <family val="2"/>
      </rPr>
      <t xml:space="preserve">万吨。</t>
    </r>
  </si>
  <si>
    <t xml:space="preserve">黄连产业化项目（东田药业搬迁项目）</t>
  </si>
  <si>
    <t xml:space="preserve">重庆东田药业有限公司</t>
  </si>
  <si>
    <r>
      <rPr>
        <sz val="10"/>
        <rFont val="Noto Sans"/>
        <family val="2"/>
      </rPr>
      <t xml:space="preserve">原厂整体搬迁技改，新建</t>
    </r>
    <r>
      <rPr>
        <sz val="10"/>
        <rFont val="宋体"/>
        <family val="0"/>
        <charset val="134"/>
      </rPr>
      <t xml:space="preserve">4</t>
    </r>
    <r>
      <rPr>
        <sz val="10"/>
        <rFont val="Noto Sans"/>
        <family val="2"/>
      </rPr>
      <t xml:space="preserve">条药品生产线。</t>
    </r>
  </si>
  <si>
    <t xml:space="preserve">植恩药业制剂产业化基地项目</t>
  </si>
  <si>
    <t xml:space="preserve">重庆植恩药业有限公司</t>
  </si>
  <si>
    <r>
      <rPr>
        <sz val="10"/>
        <rFont val="Noto Sans"/>
        <family val="2"/>
      </rPr>
      <t xml:space="preserve">建设制剂产业化基地</t>
    </r>
    <r>
      <rPr>
        <sz val="10"/>
        <rFont val="宋体"/>
        <family val="0"/>
        <charset val="134"/>
      </rPr>
      <t xml:space="preserve">8</t>
    </r>
    <r>
      <rPr>
        <sz val="10"/>
        <rFont val="Noto Sans"/>
        <family val="2"/>
      </rPr>
      <t xml:space="preserve">万平方米，研发总部基地</t>
    </r>
    <r>
      <rPr>
        <sz val="10"/>
        <rFont val="宋体"/>
        <family val="0"/>
        <charset val="134"/>
      </rPr>
      <t xml:space="preserve">3</t>
    </r>
    <r>
      <rPr>
        <sz val="10"/>
        <rFont val="Noto Sans"/>
        <family val="2"/>
      </rPr>
      <t xml:space="preserve">万平方米。</t>
    </r>
  </si>
  <si>
    <t xml:space="preserve">北大医药制造基地项目</t>
  </si>
  <si>
    <t xml:space="preserve">北大医药股份有限公司</t>
  </si>
  <si>
    <t xml:space="preserve">完成一期建设并试运行。</t>
  </si>
  <si>
    <t xml:space="preserve">现代医药产业化项目</t>
  </si>
  <si>
    <t xml:space="preserve">天圣制药集团股份有限公司</t>
  </si>
  <si>
    <t xml:space="preserve">主体建成。</t>
  </si>
  <si>
    <t xml:space="preserve">纳米医用器材项目</t>
  </si>
  <si>
    <t xml:space="preserve">重庆龙翼生物科技有限公司</t>
  </si>
  <si>
    <r>
      <rPr>
        <sz val="10"/>
        <rFont val="Noto Sans"/>
        <family val="2"/>
      </rPr>
      <t xml:space="preserve">新建厂房</t>
    </r>
    <r>
      <rPr>
        <sz val="10"/>
        <rFont val="宋体"/>
        <family val="0"/>
        <charset val="134"/>
      </rPr>
      <t xml:space="preserve">7.8</t>
    </r>
    <r>
      <rPr>
        <sz val="10"/>
        <rFont val="Noto Sans"/>
        <family val="2"/>
      </rPr>
      <t xml:space="preserve">万平方米，年产纳米医用敷料</t>
    </r>
    <r>
      <rPr>
        <sz val="10"/>
        <rFont val="宋体"/>
        <family val="0"/>
        <charset val="134"/>
      </rPr>
      <t xml:space="preserve">3</t>
    </r>
    <r>
      <rPr>
        <sz val="10"/>
        <rFont val="Noto Sans"/>
        <family val="2"/>
      </rPr>
      <t xml:space="preserve">亿片，微流控检测仪器</t>
    </r>
    <r>
      <rPr>
        <sz val="10"/>
        <rFont val="宋体"/>
        <family val="0"/>
        <charset val="134"/>
      </rPr>
      <t xml:space="preserve">1</t>
    </r>
    <r>
      <rPr>
        <sz val="10"/>
        <rFont val="Noto Sans"/>
        <family val="2"/>
      </rPr>
      <t xml:space="preserve">万台，检测试剂</t>
    </r>
    <r>
      <rPr>
        <sz val="10"/>
        <rFont val="宋体"/>
        <family val="0"/>
        <charset val="134"/>
      </rPr>
      <t xml:space="preserve">1</t>
    </r>
    <r>
      <rPr>
        <sz val="10"/>
        <rFont val="Noto Sans"/>
        <family val="2"/>
      </rPr>
      <t xml:space="preserve">亿片生产能力。</t>
    </r>
  </si>
  <si>
    <t xml:space="preserve">生物燃料项目</t>
  </si>
  <si>
    <t xml:space="preserve">重庆渝湖燃料有限公司</t>
  </si>
  <si>
    <r>
      <rPr>
        <sz val="10"/>
        <rFont val="Noto Sans"/>
        <family val="2"/>
      </rPr>
      <t xml:space="preserve">建设</t>
    </r>
    <r>
      <rPr>
        <sz val="10"/>
        <rFont val="宋体"/>
        <family val="0"/>
        <charset val="134"/>
      </rPr>
      <t xml:space="preserve">30</t>
    </r>
    <r>
      <rPr>
        <sz val="10"/>
        <rFont val="Noto Sans"/>
        <family val="2"/>
      </rPr>
      <t xml:space="preserve">万吨生物燃料厂房及配套设施。</t>
    </r>
  </si>
  <si>
    <t xml:space="preserve">红太阳生命与材料科学产业园</t>
  </si>
  <si>
    <t xml:space="preserve">红太阳集团和重庆化医集团</t>
  </si>
  <si>
    <t xml:space="preserve">生产医药、农药、兽药“三药”及中间体，合成橡胶、再生橡胶及下游产品。</t>
  </si>
  <si>
    <t xml:space="preserve">（七）消费品工业</t>
  </si>
  <si>
    <t xml:space="preserve">理文高档生活用纸项目</t>
  </si>
  <si>
    <t xml:space="preserve">重庆致富生活用纸有限公司</t>
  </si>
  <si>
    <r>
      <rPr>
        <sz val="10"/>
        <rFont val="Noto Sans"/>
        <family val="2"/>
      </rPr>
      <t xml:space="preserve">建设</t>
    </r>
    <r>
      <rPr>
        <sz val="10"/>
        <rFont val="宋体"/>
        <family val="0"/>
        <charset val="134"/>
      </rPr>
      <t xml:space="preserve">15</t>
    </r>
    <r>
      <rPr>
        <sz val="10"/>
        <rFont val="Noto Sans"/>
        <family val="2"/>
      </rPr>
      <t xml:space="preserve">万吨高档生活纸。</t>
    </r>
  </si>
  <si>
    <r>
      <rPr>
        <sz val="10"/>
        <rFont val="Noto Sans"/>
        <family val="2"/>
      </rPr>
      <t xml:space="preserve">铭慧</t>
    </r>
    <r>
      <rPr>
        <sz val="10"/>
        <rFont val="方正仿宋简体"/>
        <family val="0"/>
        <charset val="134"/>
      </rPr>
      <t xml:space="preserve">100</t>
    </r>
    <r>
      <rPr>
        <sz val="10"/>
        <rFont val="Noto Sans"/>
        <family val="2"/>
      </rPr>
      <t xml:space="preserve">亿包纸塑铝无菌复合包装材料生产项目</t>
    </r>
  </si>
  <si>
    <t xml:space="preserve">广州市铭慧包装机械有限公司</t>
  </si>
  <si>
    <r>
      <rPr>
        <sz val="10"/>
        <rFont val="Noto Sans"/>
        <family val="2"/>
      </rPr>
      <t xml:space="preserve">建筑面积</t>
    </r>
    <r>
      <rPr>
        <sz val="10"/>
        <rFont val="方正仿宋简体"/>
        <family val="0"/>
        <charset val="134"/>
      </rPr>
      <t xml:space="preserve">5.3</t>
    </r>
    <r>
      <rPr>
        <sz val="10"/>
        <rFont val="Noto Sans"/>
        <family val="2"/>
      </rPr>
      <t xml:space="preserve">万平方米，年产无菌包装材料</t>
    </r>
    <r>
      <rPr>
        <sz val="10"/>
        <rFont val="方正仿宋简体"/>
        <family val="0"/>
        <charset val="134"/>
      </rPr>
      <t xml:space="preserve">100</t>
    </r>
    <r>
      <rPr>
        <sz val="10"/>
        <rFont val="Noto Sans"/>
        <family val="2"/>
      </rPr>
      <t xml:space="preserve">亿包生产能力。</t>
    </r>
  </si>
  <si>
    <t xml:space="preserve">食用菌生产及深加工</t>
  </si>
  <si>
    <t xml:space="preserve">重庆酝良菌科技有限公司</t>
  </si>
  <si>
    <r>
      <rPr>
        <sz val="10"/>
        <rFont val="Noto Sans"/>
        <family val="2"/>
      </rPr>
      <t xml:space="preserve">建筑面积</t>
    </r>
    <r>
      <rPr>
        <sz val="10"/>
        <rFont val="宋体"/>
        <family val="0"/>
        <charset val="134"/>
      </rPr>
      <t xml:space="preserve">22.9</t>
    </r>
    <r>
      <rPr>
        <sz val="10"/>
        <rFont val="Noto Sans"/>
        <family val="2"/>
      </rPr>
      <t xml:space="preserve">万平方米。</t>
    </r>
  </si>
  <si>
    <t xml:space="preserve">深加工厂房及后勤用房完工。</t>
  </si>
  <si>
    <r>
      <rPr>
        <sz val="10"/>
        <rFont val="Noto Sans"/>
        <family val="2"/>
      </rPr>
      <t xml:space="preserve">西包生态产业园</t>
    </r>
    <r>
      <rPr>
        <sz val="10"/>
        <rFont val="宋体"/>
        <family val="0"/>
        <charset val="134"/>
      </rPr>
      <t xml:space="preserve">.</t>
    </r>
    <r>
      <rPr>
        <sz val="10"/>
        <rFont val="Noto Sans"/>
        <family val="2"/>
      </rPr>
      <t xml:space="preserve">新材料包装</t>
    </r>
  </si>
  <si>
    <t xml:space="preserve">重庆市金山鑫泰包装（集团）有限公司</t>
  </si>
  <si>
    <r>
      <rPr>
        <sz val="10"/>
        <rFont val="Noto Sans"/>
        <family val="2"/>
      </rPr>
      <t xml:space="preserve">建筑面积</t>
    </r>
    <r>
      <rPr>
        <sz val="10"/>
        <rFont val="宋体"/>
        <family val="0"/>
        <charset val="134"/>
      </rPr>
      <t xml:space="preserve">46</t>
    </r>
    <r>
      <rPr>
        <sz val="10"/>
        <rFont val="Noto Sans"/>
        <family val="2"/>
      </rPr>
      <t xml:space="preserve">万平方米，年产瓦楞纸板</t>
    </r>
    <r>
      <rPr>
        <sz val="10"/>
        <rFont val="宋体"/>
        <family val="0"/>
        <charset val="134"/>
      </rPr>
      <t xml:space="preserve">7.5</t>
    </r>
    <r>
      <rPr>
        <sz val="10"/>
        <rFont val="Noto Sans"/>
        <family val="2"/>
      </rPr>
      <t xml:space="preserve">亿平方米、瓦楞纸箱</t>
    </r>
    <r>
      <rPr>
        <sz val="10"/>
        <rFont val="宋体"/>
        <family val="0"/>
        <charset val="134"/>
      </rPr>
      <t xml:space="preserve">1.5</t>
    </r>
    <r>
      <rPr>
        <sz val="10"/>
        <rFont val="Noto Sans"/>
        <family val="2"/>
      </rPr>
      <t xml:space="preserve">亿平方米、胶印纸箱</t>
    </r>
    <r>
      <rPr>
        <sz val="10"/>
        <rFont val="宋体"/>
        <family val="0"/>
        <charset val="134"/>
      </rPr>
      <t xml:space="preserve">8000</t>
    </r>
    <r>
      <rPr>
        <sz val="10"/>
        <rFont val="Noto Sans"/>
        <family val="2"/>
      </rPr>
      <t xml:space="preserve">万平方米生产能力。</t>
    </r>
  </si>
  <si>
    <t xml:space="preserve">家居产业园（一期）</t>
  </si>
  <si>
    <r>
      <rPr>
        <sz val="10"/>
        <rFont val="Noto Sans"/>
        <family val="2"/>
      </rPr>
      <t xml:space="preserve">重庆木门协会、家居协会等</t>
    </r>
    <r>
      <rPr>
        <sz val="10"/>
        <rFont val="宋体"/>
        <family val="0"/>
        <charset val="134"/>
      </rPr>
      <t xml:space="preserve">120</t>
    </r>
    <r>
      <rPr>
        <sz val="10"/>
        <rFont val="Noto Sans"/>
        <family val="2"/>
      </rPr>
      <t xml:space="preserve">户沿海家居企业</t>
    </r>
  </si>
  <si>
    <r>
      <rPr>
        <sz val="10"/>
        <rFont val="Noto Sans"/>
        <family val="2"/>
      </rPr>
      <t xml:space="preserve">建设</t>
    </r>
    <r>
      <rPr>
        <sz val="10"/>
        <rFont val="宋体"/>
        <family val="0"/>
        <charset val="134"/>
      </rPr>
      <t xml:space="preserve">120</t>
    </r>
    <r>
      <rPr>
        <sz val="10"/>
        <rFont val="Noto Sans"/>
        <family val="2"/>
      </rPr>
      <t xml:space="preserve">万平方米厂房及套装门、橱柜、家具生产线。</t>
    </r>
  </si>
  <si>
    <r>
      <rPr>
        <sz val="10"/>
        <rFont val="Noto Sans"/>
        <family val="2"/>
      </rPr>
      <t xml:space="preserve">完成</t>
    </r>
    <r>
      <rPr>
        <sz val="10"/>
        <rFont val="宋体"/>
        <family val="0"/>
        <charset val="134"/>
      </rPr>
      <t xml:space="preserve">15</t>
    </r>
    <r>
      <rPr>
        <sz val="10"/>
        <rFont val="Noto Sans"/>
        <family val="2"/>
      </rPr>
      <t xml:space="preserve">万平方米生产厂房建设。</t>
    </r>
  </si>
  <si>
    <t xml:space="preserve">西部服饰创意产业园</t>
  </si>
  <si>
    <t xml:space="preserve">中鼎睿石控股有限公司</t>
  </si>
  <si>
    <r>
      <rPr>
        <sz val="10"/>
        <rFont val="Noto Sans"/>
        <family val="2"/>
      </rPr>
      <t xml:space="preserve">建筑面积</t>
    </r>
    <r>
      <rPr>
        <sz val="10"/>
        <rFont val="宋体"/>
        <family val="0"/>
        <charset val="134"/>
      </rPr>
      <t xml:space="preserve">200</t>
    </r>
    <r>
      <rPr>
        <sz val="10"/>
        <rFont val="Noto Sans"/>
        <family val="2"/>
      </rPr>
      <t xml:space="preserve">万平方米，建设园区标准厂房及配套房。</t>
    </r>
  </si>
  <si>
    <t xml:space="preserve">厂房动工建设。</t>
  </si>
  <si>
    <t xml:space="preserve">中国西部服装产业城</t>
  </si>
  <si>
    <t xml:space="preserve">重庆高融置业有限公司</t>
  </si>
  <si>
    <r>
      <rPr>
        <sz val="10"/>
        <rFont val="Noto Sans"/>
        <family val="2"/>
      </rPr>
      <t xml:space="preserve">年产</t>
    </r>
    <r>
      <rPr>
        <sz val="10"/>
        <rFont val="宋体"/>
        <family val="0"/>
        <charset val="134"/>
      </rPr>
      <t xml:space="preserve">1.2</t>
    </r>
    <r>
      <rPr>
        <sz val="10"/>
        <rFont val="Noto Sans"/>
        <family val="2"/>
      </rPr>
      <t xml:space="preserve">亿件（套）服饰和</t>
    </r>
    <r>
      <rPr>
        <sz val="10"/>
        <rFont val="宋体"/>
        <family val="0"/>
        <charset val="134"/>
      </rPr>
      <t xml:space="preserve">5</t>
    </r>
    <r>
      <rPr>
        <sz val="10"/>
        <rFont val="Noto Sans"/>
        <family val="2"/>
      </rPr>
      <t xml:space="preserve">万吨纺织面料生产能力。</t>
    </r>
  </si>
  <si>
    <t xml:space="preserve">部分投产。</t>
  </si>
  <si>
    <t xml:space="preserve">淀粉糖浆项目</t>
  </si>
  <si>
    <t xml:space="preserve">广州双桥股份有限公司</t>
  </si>
  <si>
    <r>
      <rPr>
        <sz val="10"/>
        <rFont val="Noto Sans"/>
        <family val="2"/>
      </rPr>
      <t xml:space="preserve">年产</t>
    </r>
    <r>
      <rPr>
        <sz val="10"/>
        <rFont val="宋体"/>
        <family val="0"/>
        <charset val="134"/>
      </rPr>
      <t xml:space="preserve">50</t>
    </r>
    <r>
      <rPr>
        <sz val="10"/>
        <rFont val="Noto Sans"/>
        <family val="2"/>
      </rPr>
      <t xml:space="preserve">万吨淀粉糖浆生产能力。</t>
    </r>
  </si>
  <si>
    <t xml:space="preserve">进行设备安装调试。</t>
  </si>
  <si>
    <t xml:space="preserve">高品质机械手表生产制造项目 </t>
  </si>
  <si>
    <t xml:space="preserve">香港精密钟表厂有限公司 </t>
  </si>
  <si>
    <r>
      <rPr>
        <sz val="10"/>
        <rFont val="Noto Sans"/>
        <family val="2"/>
      </rPr>
      <t xml:space="preserve">年产品牌机械手表</t>
    </r>
    <r>
      <rPr>
        <sz val="10"/>
        <rFont val="宋体"/>
        <family val="0"/>
        <charset val="134"/>
      </rPr>
      <t xml:space="preserve">100</t>
    </r>
    <r>
      <rPr>
        <sz val="10"/>
        <rFont val="Noto Sans"/>
        <family val="2"/>
      </rPr>
      <t xml:space="preserve">万只生产能力。 </t>
    </r>
  </si>
  <si>
    <t xml:space="preserve">南川都市休闲食品综合产业园</t>
  </si>
  <si>
    <t xml:space="preserve">重庆市南川区生态农业园区管理委员会</t>
  </si>
  <si>
    <r>
      <rPr>
        <sz val="10"/>
        <rFont val="Noto Sans"/>
        <family val="2"/>
      </rPr>
      <t xml:space="preserve">建设都市休闲食品、精深农副产品加工、冷链物流等项目</t>
    </r>
    <r>
      <rPr>
        <sz val="10"/>
        <rFont val="宋体"/>
        <family val="0"/>
        <charset val="134"/>
      </rPr>
      <t xml:space="preserve">.</t>
    </r>
  </si>
  <si>
    <t xml:space="preserve">表面处理中心建设项目</t>
  </si>
  <si>
    <t xml:space="preserve">重庆港拓实业有限公司</t>
  </si>
  <si>
    <r>
      <rPr>
        <sz val="10"/>
        <rFont val="Noto Sans"/>
        <family val="2"/>
      </rPr>
      <t xml:space="preserve">建设厂房及配套生产用房</t>
    </r>
    <r>
      <rPr>
        <sz val="10"/>
        <rFont val="宋体"/>
        <family val="0"/>
        <charset val="134"/>
      </rPr>
      <t xml:space="preserve">15</t>
    </r>
    <r>
      <rPr>
        <sz val="10"/>
        <rFont val="Noto Sans"/>
        <family val="2"/>
      </rPr>
      <t xml:space="preserve">万平方米，配套建设日电镀污水处理厂</t>
    </r>
    <r>
      <rPr>
        <sz val="10"/>
        <rFont val="宋体"/>
        <family val="0"/>
        <charset val="134"/>
      </rPr>
      <t xml:space="preserve">1</t>
    </r>
    <r>
      <rPr>
        <sz val="10"/>
        <rFont val="Noto Sans"/>
        <family val="2"/>
      </rPr>
      <t xml:space="preserve">座。</t>
    </r>
  </si>
  <si>
    <t xml:space="preserve">一期及污水处理中心投入生产，二期启动建设。</t>
  </si>
  <si>
    <t xml:space="preserve">表面处理集中加工区项目</t>
  </si>
  <si>
    <t xml:space="preserve">重庆巨科环保科技股份有限公司</t>
  </si>
  <si>
    <r>
      <rPr>
        <sz val="10"/>
        <rFont val="Noto Sans"/>
        <family val="2"/>
      </rPr>
      <t xml:space="preserve">建设日处理</t>
    </r>
    <r>
      <rPr>
        <sz val="10"/>
        <rFont val="宋体"/>
        <family val="0"/>
        <charset val="134"/>
      </rPr>
      <t xml:space="preserve">2</t>
    </r>
    <r>
      <rPr>
        <sz val="10"/>
        <rFont val="Noto Sans"/>
        <family val="2"/>
      </rPr>
      <t xml:space="preserve">万吨电镀污水厂和</t>
    </r>
    <r>
      <rPr>
        <sz val="10"/>
        <rFont val="宋体"/>
        <family val="0"/>
        <charset val="134"/>
      </rPr>
      <t xml:space="preserve">23</t>
    </r>
    <r>
      <rPr>
        <sz val="10"/>
        <rFont val="Noto Sans"/>
        <family val="2"/>
      </rPr>
      <t xml:space="preserve">万平方米电镀车间。</t>
    </r>
  </si>
  <si>
    <r>
      <rPr>
        <sz val="10"/>
        <rFont val="Noto Sans"/>
        <family val="2"/>
      </rPr>
      <t xml:space="preserve">完成日处理</t>
    </r>
    <r>
      <rPr>
        <sz val="10"/>
        <rFont val="宋体"/>
        <family val="0"/>
        <charset val="134"/>
      </rPr>
      <t xml:space="preserve">0.5</t>
    </r>
    <r>
      <rPr>
        <sz val="10"/>
        <rFont val="Noto Sans"/>
        <family val="2"/>
      </rPr>
      <t xml:space="preserve">万吨电镀污水厂和</t>
    </r>
    <r>
      <rPr>
        <sz val="10"/>
        <rFont val="宋体"/>
        <family val="0"/>
        <charset val="134"/>
      </rPr>
      <t xml:space="preserve">4</t>
    </r>
    <r>
      <rPr>
        <sz val="10"/>
        <rFont val="Noto Sans"/>
        <family val="2"/>
      </rPr>
      <t xml:space="preserve">万平方米电镀车间建设。</t>
    </r>
  </si>
  <si>
    <r>
      <rPr>
        <sz val="10"/>
        <rFont val="Noto Sans"/>
        <family val="2"/>
      </rPr>
      <t xml:space="preserve">年产</t>
    </r>
    <r>
      <rPr>
        <sz val="10"/>
        <rFont val="宋体"/>
        <family val="0"/>
        <charset val="134"/>
      </rPr>
      <t xml:space="preserve">700</t>
    </r>
    <r>
      <rPr>
        <sz val="10"/>
        <rFont val="Noto Sans"/>
        <family val="2"/>
      </rPr>
      <t xml:space="preserve">万台“奥丽斯”系列洗衣机、电风扇、加温器等项目</t>
    </r>
  </si>
  <si>
    <t xml:space="preserve">重庆千一电器股份有限公司</t>
  </si>
  <si>
    <r>
      <rPr>
        <sz val="10"/>
        <rFont val="Noto Sans"/>
        <family val="2"/>
      </rPr>
      <t xml:space="preserve">年产</t>
    </r>
    <r>
      <rPr>
        <sz val="10"/>
        <rFont val="宋体"/>
        <family val="0"/>
        <charset val="134"/>
      </rPr>
      <t xml:space="preserve">700</t>
    </r>
    <r>
      <rPr>
        <sz val="10"/>
        <rFont val="Noto Sans"/>
        <family val="2"/>
      </rPr>
      <t xml:space="preserve">万台“奥丽斯”系列洗衣机、电风扇、加温器等生产能力。</t>
    </r>
  </si>
  <si>
    <t xml:space="preserve">基本完成二期厂房建设。</t>
  </si>
  <si>
    <t xml:space="preserve">桐乡丝绸工业园</t>
  </si>
  <si>
    <t xml:space="preserve">重庆嘉兴丝绸有限公司</t>
  </si>
  <si>
    <r>
      <rPr>
        <sz val="10"/>
        <rFont val="Noto Sans"/>
        <family val="2"/>
      </rPr>
      <t xml:space="preserve">年产</t>
    </r>
    <r>
      <rPr>
        <sz val="10"/>
        <rFont val="宋体"/>
        <family val="0"/>
        <charset val="134"/>
      </rPr>
      <t xml:space="preserve">400</t>
    </r>
    <r>
      <rPr>
        <sz val="10"/>
        <rFont val="Noto Sans"/>
        <family val="2"/>
      </rPr>
      <t xml:space="preserve">万平方米高档地毯、</t>
    </r>
    <r>
      <rPr>
        <sz val="10"/>
        <rFont val="宋体"/>
        <family val="0"/>
        <charset val="134"/>
      </rPr>
      <t xml:space="preserve">200</t>
    </r>
    <r>
      <rPr>
        <sz val="10"/>
        <rFont val="Noto Sans"/>
        <family val="2"/>
      </rPr>
      <t xml:space="preserve">万米真丝面料、</t>
    </r>
    <r>
      <rPr>
        <sz val="10"/>
        <rFont val="宋体"/>
        <family val="0"/>
        <charset val="134"/>
      </rPr>
      <t xml:space="preserve">200</t>
    </r>
    <r>
      <rPr>
        <sz val="10"/>
        <rFont val="Noto Sans"/>
        <family val="2"/>
      </rPr>
      <t xml:space="preserve">万件服装、</t>
    </r>
    <r>
      <rPr>
        <sz val="10"/>
        <rFont val="宋体"/>
        <family val="0"/>
        <charset val="134"/>
      </rPr>
      <t xml:space="preserve">30</t>
    </r>
    <r>
      <rPr>
        <sz val="10"/>
        <rFont val="Noto Sans"/>
        <family val="2"/>
      </rPr>
      <t xml:space="preserve">万床蚕丝被、</t>
    </r>
    <r>
      <rPr>
        <sz val="10"/>
        <rFont val="宋体"/>
        <family val="0"/>
        <charset val="134"/>
      </rPr>
      <t xml:space="preserve">100</t>
    </r>
    <r>
      <rPr>
        <sz val="10"/>
        <rFont val="Noto Sans"/>
        <family val="2"/>
      </rPr>
      <t xml:space="preserve">万件丝绸服饰生产能力。</t>
    </r>
  </si>
  <si>
    <t xml:space="preserve">二期主体厂房开工建设。</t>
  </si>
  <si>
    <r>
      <rPr>
        <sz val="10"/>
        <rFont val="Noto Sans"/>
        <family val="2"/>
      </rPr>
      <t xml:space="preserve">日产</t>
    </r>
    <r>
      <rPr>
        <sz val="10"/>
        <rFont val="宋体"/>
        <family val="0"/>
        <charset val="134"/>
      </rPr>
      <t xml:space="preserve">100</t>
    </r>
    <r>
      <rPr>
        <sz val="10"/>
        <rFont val="Noto Sans"/>
        <family val="2"/>
      </rPr>
      <t xml:space="preserve">万只手机电池</t>
    </r>
  </si>
  <si>
    <t xml:space="preserve">天远微动力</t>
  </si>
  <si>
    <r>
      <rPr>
        <sz val="10"/>
        <rFont val="Noto Sans"/>
        <family val="2"/>
      </rPr>
      <t xml:space="preserve">建设</t>
    </r>
    <r>
      <rPr>
        <sz val="10"/>
        <rFont val="宋体"/>
        <family val="0"/>
        <charset val="134"/>
      </rPr>
      <t xml:space="preserve">20</t>
    </r>
    <r>
      <rPr>
        <sz val="10"/>
        <rFont val="Noto Sans"/>
        <family val="2"/>
      </rPr>
      <t xml:space="preserve">万平方米厂房及配套设施，日产</t>
    </r>
    <r>
      <rPr>
        <sz val="10"/>
        <rFont val="宋体"/>
        <family val="0"/>
        <charset val="134"/>
      </rPr>
      <t xml:space="preserve">100</t>
    </r>
    <r>
      <rPr>
        <sz val="10"/>
        <rFont val="Noto Sans"/>
        <family val="2"/>
      </rPr>
      <t xml:space="preserve">万只手机电池。</t>
    </r>
  </si>
  <si>
    <r>
      <rPr>
        <sz val="10"/>
        <rFont val="Noto Sans"/>
        <family val="2"/>
      </rPr>
      <t xml:space="preserve">完成</t>
    </r>
    <r>
      <rPr>
        <sz val="10"/>
        <rFont val="宋体"/>
        <family val="0"/>
        <charset val="134"/>
      </rPr>
      <t xml:space="preserve">3</t>
    </r>
    <r>
      <rPr>
        <sz val="10"/>
        <rFont val="Noto Sans"/>
        <family val="2"/>
      </rPr>
      <t xml:space="preserve">万平方米标准厂房设备安装投产。</t>
    </r>
  </si>
  <si>
    <t xml:space="preserve">中国西部（重庆）钟表计时及精密加工产业园</t>
  </si>
  <si>
    <t xml:space="preserve">重庆垫江工业园区管委会</t>
  </si>
  <si>
    <t xml:space="preserve">发展钟表计时仪器的配件制造、机芯组装和成品装配，精密仪器及配件的制造、加工和装配，珠宝饰品加工等产业。</t>
  </si>
  <si>
    <t xml:space="preserve">完成基础设施建设。</t>
  </si>
  <si>
    <t xml:space="preserve">忠县油料加工项目</t>
  </si>
  <si>
    <t xml:space="preserve">重庆红蜻蜓油脂忠县有限公司  </t>
  </si>
  <si>
    <r>
      <rPr>
        <sz val="10"/>
        <rFont val="Noto Sans"/>
        <family val="2"/>
      </rPr>
      <t xml:space="preserve">年产</t>
    </r>
    <r>
      <rPr>
        <sz val="10"/>
        <rFont val="宋体"/>
        <family val="0"/>
        <charset val="134"/>
      </rPr>
      <t xml:space="preserve">90</t>
    </r>
    <r>
      <rPr>
        <sz val="10"/>
        <rFont val="Noto Sans"/>
        <family val="2"/>
      </rPr>
      <t xml:space="preserve">万吨油料加工生产线，配套豆粕仓、大豆立筒仓群、油罐区等。</t>
    </r>
  </si>
  <si>
    <t xml:space="preserve">完成红蜻蜓至海螺的连接道和厂区边坡治理。</t>
  </si>
  <si>
    <r>
      <rPr>
        <sz val="10"/>
        <rFont val="Noto Sans"/>
        <family val="2"/>
      </rPr>
      <t xml:space="preserve">忠县</t>
    </r>
    <r>
      <rPr>
        <sz val="10"/>
        <rFont val="宋体"/>
        <family val="0"/>
        <charset val="134"/>
      </rPr>
      <t xml:space="preserve">35</t>
    </r>
    <r>
      <rPr>
        <sz val="10"/>
        <rFont val="Noto Sans"/>
        <family val="2"/>
      </rPr>
      <t xml:space="preserve">万吨柑橘加工项目</t>
    </r>
  </si>
  <si>
    <t xml:space="preserve">重庆鲜果集橙汁有限公司</t>
  </si>
  <si>
    <r>
      <rPr>
        <sz val="10"/>
        <rFont val="Noto Sans"/>
        <family val="2"/>
      </rPr>
      <t xml:space="preserve">建筑面积</t>
    </r>
    <r>
      <rPr>
        <sz val="10"/>
        <rFont val="宋体"/>
        <family val="0"/>
        <charset val="134"/>
      </rPr>
      <t xml:space="preserve">15</t>
    </r>
    <r>
      <rPr>
        <sz val="10"/>
        <rFont val="Noto Sans"/>
        <family val="2"/>
      </rPr>
      <t xml:space="preserve">万平方米，建设年处理</t>
    </r>
    <r>
      <rPr>
        <sz val="10"/>
        <rFont val="宋体"/>
        <family val="0"/>
        <charset val="134"/>
      </rPr>
      <t xml:space="preserve">5</t>
    </r>
    <r>
      <rPr>
        <sz val="10"/>
        <rFont val="Noto Sans"/>
        <family val="2"/>
      </rPr>
      <t xml:space="preserve">万吨柑橘鲜果处理及</t>
    </r>
    <r>
      <rPr>
        <sz val="10"/>
        <rFont val="宋体"/>
        <family val="0"/>
        <charset val="134"/>
      </rPr>
      <t xml:space="preserve">30</t>
    </r>
    <r>
      <rPr>
        <sz val="10"/>
        <rFont val="Noto Sans"/>
        <family val="2"/>
      </rPr>
      <t xml:space="preserve">万吨橙汁加工等综合加工厂</t>
    </r>
    <r>
      <rPr>
        <sz val="10"/>
        <rFont val="宋体"/>
        <family val="0"/>
        <charset val="134"/>
      </rPr>
      <t xml:space="preserve">1</t>
    </r>
    <r>
      <rPr>
        <sz val="10"/>
        <rFont val="Noto Sans"/>
        <family val="2"/>
      </rPr>
      <t xml:space="preserve">座。</t>
    </r>
  </si>
  <si>
    <t xml:space="preserve">完成一期工程建设。</t>
  </si>
  <si>
    <t xml:space="preserve">亚太高档纸项目</t>
  </si>
  <si>
    <t xml:space="preserve">亚太森博纸业（重庆）有限公司</t>
  </si>
  <si>
    <r>
      <rPr>
        <sz val="10"/>
        <rFont val="Noto Sans"/>
        <family val="2"/>
      </rPr>
      <t xml:space="preserve">年产</t>
    </r>
    <r>
      <rPr>
        <sz val="10"/>
        <rFont val="宋体"/>
        <family val="0"/>
        <charset val="134"/>
      </rPr>
      <t xml:space="preserve">100</t>
    </r>
    <r>
      <rPr>
        <sz val="10"/>
        <rFont val="Noto Sans"/>
        <family val="2"/>
      </rPr>
      <t xml:space="preserve">万吨文化纸、</t>
    </r>
    <r>
      <rPr>
        <sz val="10"/>
        <rFont val="宋体"/>
        <family val="0"/>
        <charset val="134"/>
      </rPr>
      <t xml:space="preserve">120</t>
    </r>
    <r>
      <rPr>
        <sz val="10"/>
        <rFont val="Noto Sans"/>
        <family val="2"/>
      </rPr>
      <t xml:space="preserve">万吨高档包装纸、</t>
    </r>
    <r>
      <rPr>
        <sz val="10"/>
        <rFont val="宋体"/>
        <family val="0"/>
        <charset val="134"/>
      </rPr>
      <t xml:space="preserve">24</t>
    </r>
    <r>
      <rPr>
        <sz val="10"/>
        <rFont val="Noto Sans"/>
        <family val="2"/>
      </rPr>
      <t xml:space="preserve">万吨生活用纸生产能力。</t>
    </r>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包装纸工程项目</t>
    </r>
  </si>
  <si>
    <t xml:space="preserve">重庆市潼南简氏纸业有限责任公司</t>
  </si>
  <si>
    <r>
      <rPr>
        <sz val="10"/>
        <rFont val="宋体"/>
        <family val="0"/>
        <charset val="134"/>
      </rPr>
      <t xml:space="preserve">2015-2017</t>
    </r>
    <r>
      <rPr>
        <sz val="10"/>
        <rFont val="Noto Sans"/>
        <family val="2"/>
      </rPr>
      <t xml:space="preserve">　</t>
    </r>
  </si>
  <si>
    <r>
      <rPr>
        <sz val="10"/>
        <rFont val="Noto Sans"/>
        <family val="2"/>
      </rPr>
      <t xml:space="preserve">年产</t>
    </r>
    <r>
      <rPr>
        <sz val="10"/>
        <rFont val="宋体"/>
        <family val="0"/>
        <charset val="134"/>
      </rPr>
      <t xml:space="preserve">30</t>
    </r>
    <r>
      <rPr>
        <sz val="10"/>
        <rFont val="Noto Sans"/>
        <family val="2"/>
      </rPr>
      <t xml:space="preserve">万吨牛皮挂面箱板纸、</t>
    </r>
    <r>
      <rPr>
        <sz val="10"/>
        <rFont val="宋体"/>
        <family val="0"/>
        <charset val="134"/>
      </rPr>
      <t xml:space="preserve">30</t>
    </r>
    <r>
      <rPr>
        <sz val="10"/>
        <rFont val="Noto Sans"/>
        <family val="2"/>
      </rPr>
      <t xml:space="preserve">万吨高强瓦楞原纸生产能力。</t>
    </r>
  </si>
  <si>
    <t xml:space="preserve">完成厂房和基础设备建设。</t>
  </si>
  <si>
    <t xml:space="preserve">杜拉维特（中国）洁具有限公司技改扩建项目</t>
  </si>
  <si>
    <t xml:space="preserve">杜拉维特（中国）洁具有限公司</t>
  </si>
  <si>
    <r>
      <rPr>
        <sz val="10"/>
        <rFont val="Noto Sans"/>
        <family val="2"/>
      </rPr>
      <t xml:space="preserve">年产</t>
    </r>
    <r>
      <rPr>
        <sz val="10"/>
        <rFont val="宋体"/>
        <family val="0"/>
        <charset val="134"/>
      </rPr>
      <t xml:space="preserve">145</t>
    </r>
    <r>
      <rPr>
        <sz val="10"/>
        <rFont val="Noto Sans"/>
        <family val="2"/>
      </rPr>
      <t xml:space="preserve">万件高端洁具生产能力。</t>
    </r>
  </si>
  <si>
    <t xml:space="preserve">重庆农副产品粗加工项目</t>
  </si>
  <si>
    <t xml:space="preserve">重庆龙泉食品有限公司</t>
  </si>
  <si>
    <r>
      <rPr>
        <sz val="10"/>
        <rFont val="Noto Sans"/>
        <family val="2"/>
      </rPr>
      <t xml:space="preserve">建设面粉加工生产线、大米生产线各一条，日产挂面</t>
    </r>
    <r>
      <rPr>
        <sz val="10"/>
        <rFont val="宋体"/>
        <family val="0"/>
        <charset val="134"/>
      </rPr>
      <t xml:space="preserve">60</t>
    </r>
    <r>
      <rPr>
        <sz val="10"/>
        <rFont val="Noto Sans"/>
        <family val="2"/>
      </rPr>
      <t xml:space="preserve">吨生产线两条。</t>
    </r>
  </si>
  <si>
    <t xml:space="preserve">粮食精深加工及加工体系建设项目</t>
  </si>
  <si>
    <t xml:space="preserve">重庆可可香粮油有限公司</t>
  </si>
  <si>
    <t xml:space="preserve">建设粮油质量检测中心、粮油技术研发中心、稻谷精深加工产品展示基地等。</t>
  </si>
  <si>
    <r>
      <rPr>
        <sz val="10"/>
        <rFont val="Noto Sans"/>
        <family val="2"/>
      </rPr>
      <t xml:space="preserve">年产</t>
    </r>
    <r>
      <rPr>
        <sz val="10"/>
        <rFont val="宋体"/>
        <family val="0"/>
        <charset val="134"/>
      </rPr>
      <t xml:space="preserve">35</t>
    </r>
    <r>
      <rPr>
        <sz val="10"/>
        <rFont val="Noto Sans"/>
        <family val="2"/>
      </rPr>
      <t xml:space="preserve">万吨东鹏饮料重庆生产基地</t>
    </r>
  </si>
  <si>
    <t xml:space="preserve">深圳市东鹏饮料实业有限公司</t>
  </si>
  <si>
    <r>
      <rPr>
        <sz val="10"/>
        <rFont val="Noto Sans"/>
        <family val="2"/>
      </rPr>
      <t xml:space="preserve">年增产</t>
    </r>
    <r>
      <rPr>
        <sz val="10"/>
        <rFont val="宋体"/>
        <family val="0"/>
        <charset val="134"/>
      </rPr>
      <t xml:space="preserve">PET</t>
    </r>
    <r>
      <rPr>
        <sz val="10"/>
        <rFont val="Noto Sans"/>
        <family val="2"/>
      </rPr>
      <t xml:space="preserve">瓶装茶、果蔬汁等饮料</t>
    </r>
    <r>
      <rPr>
        <sz val="10"/>
        <rFont val="宋体"/>
        <family val="0"/>
        <charset val="134"/>
      </rPr>
      <t xml:space="preserve">4.2</t>
    </r>
    <r>
      <rPr>
        <sz val="10"/>
        <rFont val="Noto Sans"/>
        <family val="2"/>
      </rPr>
      <t xml:space="preserve">万吨，年总产量</t>
    </r>
    <r>
      <rPr>
        <sz val="10"/>
        <rFont val="宋体"/>
        <family val="0"/>
        <charset val="134"/>
      </rPr>
      <t xml:space="preserve">34.4</t>
    </r>
    <r>
      <rPr>
        <sz val="10"/>
        <rFont val="Noto Sans"/>
        <family val="2"/>
      </rPr>
      <t xml:space="preserve">万吨。</t>
    </r>
  </si>
  <si>
    <t xml:space="preserve">家用小家电及逆变器生产项目</t>
  </si>
  <si>
    <t xml:space="preserve">SHOAIB ADEEB CO.LTD</t>
  </si>
  <si>
    <r>
      <rPr>
        <sz val="10"/>
        <rFont val="Noto Sans"/>
        <family val="2"/>
      </rPr>
      <t xml:space="preserve">建筑面积</t>
    </r>
    <r>
      <rPr>
        <sz val="10"/>
        <rFont val="宋体"/>
        <family val="0"/>
        <charset val="134"/>
      </rPr>
      <t xml:space="preserve">8</t>
    </r>
    <r>
      <rPr>
        <sz val="10"/>
        <rFont val="Noto Sans"/>
        <family val="2"/>
      </rPr>
      <t xml:space="preserve">万平方米，建设家用小家电及逆变器生产线。</t>
    </r>
  </si>
  <si>
    <t xml:space="preserve">黔江卷烟分厂异地技改</t>
  </si>
  <si>
    <t xml:space="preserve">川渝中烟
有限公司</t>
  </si>
  <si>
    <r>
      <rPr>
        <sz val="10"/>
        <rFont val="Noto Sans"/>
        <family val="2"/>
      </rPr>
      <t xml:space="preserve">建筑面积</t>
    </r>
    <r>
      <rPr>
        <sz val="10"/>
        <rFont val="宋体"/>
        <family val="0"/>
        <charset val="134"/>
      </rPr>
      <t xml:space="preserve">11.9</t>
    </r>
    <r>
      <rPr>
        <sz val="10"/>
        <rFont val="Noto Sans"/>
        <family val="2"/>
      </rPr>
      <t xml:space="preserve">万平方米。</t>
    </r>
  </si>
  <si>
    <t xml:space="preserve">彭水县太极饮用水一期开发项目</t>
  </si>
  <si>
    <t xml:space="preserve">太极集团重庆阿依达饮料有限公司</t>
  </si>
  <si>
    <r>
      <rPr>
        <sz val="10"/>
        <rFont val="Noto Sans"/>
        <family val="2"/>
      </rPr>
      <t xml:space="preserve">新建厂房</t>
    </r>
    <r>
      <rPr>
        <sz val="10"/>
        <rFont val="宋体"/>
        <family val="0"/>
        <charset val="134"/>
      </rPr>
      <t xml:space="preserve">3000</t>
    </r>
    <r>
      <rPr>
        <sz val="10"/>
        <rFont val="Noto Sans"/>
        <family val="2"/>
      </rPr>
      <t xml:space="preserve">平方米，新增年</t>
    </r>
    <r>
      <rPr>
        <sz val="10"/>
        <rFont val="宋体"/>
        <family val="0"/>
        <charset val="134"/>
      </rPr>
      <t xml:space="preserve">5</t>
    </r>
    <r>
      <rPr>
        <sz val="10"/>
        <rFont val="Noto Sans"/>
        <family val="2"/>
      </rPr>
      <t xml:space="preserve">亿瓶灌装饮用水生产能力。</t>
    </r>
  </si>
  <si>
    <t xml:space="preserve">厂房及基础建设完工。</t>
  </si>
  <si>
    <t xml:space="preserve">汽车蜂窝陶瓷催化剂载体生产项目</t>
  </si>
  <si>
    <t xml:space="preserve">重庆奥福精细陶瓷有限公司</t>
  </si>
  <si>
    <r>
      <rPr>
        <sz val="10"/>
        <rFont val="Noto Sans"/>
        <family val="2"/>
      </rPr>
      <t xml:space="preserve">建筑面积约</t>
    </r>
    <r>
      <rPr>
        <sz val="10"/>
        <rFont val="宋体"/>
        <family val="0"/>
        <charset val="134"/>
      </rPr>
      <t xml:space="preserve">2</t>
    </r>
    <r>
      <rPr>
        <sz val="10"/>
        <rFont val="Noto Sans"/>
        <family val="2"/>
      </rPr>
      <t xml:space="preserve">万平方米，新建生产车间</t>
    </r>
    <r>
      <rPr>
        <sz val="10"/>
        <rFont val="宋体"/>
        <family val="0"/>
        <charset val="134"/>
      </rPr>
      <t xml:space="preserve">4</t>
    </r>
    <r>
      <rPr>
        <sz val="10"/>
        <rFont val="Noto Sans"/>
        <family val="2"/>
      </rPr>
      <t xml:space="preserve">栋。</t>
    </r>
  </si>
  <si>
    <t xml:space="preserve">色纱线及面料生产项目</t>
  </si>
  <si>
    <t xml:space="preserve">重庆财衡纺织有限公司</t>
  </si>
  <si>
    <r>
      <rPr>
        <sz val="10"/>
        <rFont val="Noto Sans"/>
        <family val="2"/>
      </rPr>
      <t xml:space="preserve">建设</t>
    </r>
    <r>
      <rPr>
        <sz val="10"/>
        <rFont val="宋体"/>
        <family val="0"/>
        <charset val="134"/>
      </rPr>
      <t xml:space="preserve">10</t>
    </r>
    <r>
      <rPr>
        <sz val="10"/>
        <rFont val="Noto Sans"/>
        <family val="2"/>
      </rPr>
      <t xml:space="preserve">万锭色纺纱、</t>
    </r>
    <r>
      <rPr>
        <sz val="10"/>
        <rFont val="宋体"/>
        <family val="0"/>
        <charset val="134"/>
      </rPr>
      <t xml:space="preserve">10</t>
    </r>
    <r>
      <rPr>
        <sz val="10"/>
        <rFont val="Noto Sans"/>
        <family val="2"/>
      </rPr>
      <t xml:space="preserve">万锭倍捻特种色线生产线，年产</t>
    </r>
    <r>
      <rPr>
        <sz val="10"/>
        <rFont val="宋体"/>
        <family val="0"/>
        <charset val="134"/>
      </rPr>
      <t xml:space="preserve">1</t>
    </r>
    <r>
      <rPr>
        <sz val="10"/>
        <rFont val="Noto Sans"/>
        <family val="2"/>
      </rPr>
      <t xml:space="preserve">亿米特种功能性面料喷气织造生产能力。</t>
    </r>
  </si>
  <si>
    <r>
      <rPr>
        <sz val="10"/>
        <rFont val="Noto Sans"/>
        <family val="2"/>
      </rPr>
      <t xml:space="preserve">巴南光大生态奶业项目</t>
    </r>
    <r>
      <rPr>
        <sz val="10"/>
        <rFont val="宋体"/>
        <family val="0"/>
        <charset val="134"/>
      </rPr>
      <t xml:space="preserve">-16</t>
    </r>
    <r>
      <rPr>
        <sz val="10"/>
        <rFont val="Noto Sans"/>
        <family val="2"/>
      </rPr>
      <t xml:space="preserve">万吨级乳制品加工厂项目</t>
    </r>
  </si>
  <si>
    <t xml:space="preserve">重庆光大集团乳业股份有限公司</t>
  </si>
  <si>
    <r>
      <rPr>
        <sz val="10"/>
        <rFont val="Noto Sans"/>
        <family val="2"/>
      </rPr>
      <t xml:space="preserve">建筑面积</t>
    </r>
    <r>
      <rPr>
        <sz val="10"/>
        <rFont val="宋体"/>
        <family val="0"/>
        <charset val="134"/>
      </rPr>
      <t xml:space="preserve">6.3</t>
    </r>
    <r>
      <rPr>
        <sz val="10"/>
        <rFont val="Noto Sans"/>
        <family val="2"/>
      </rPr>
      <t xml:space="preserve">万平方米，配套建设道路、综合管网、绿化、环保设施等基础设施工程。</t>
    </r>
  </si>
  <si>
    <t xml:space="preserve">二、服务业</t>
  </si>
  <si>
    <t xml:space="preserve">（一）商贸物流</t>
  </si>
  <si>
    <t xml:space="preserve">重庆双福国际农贸城</t>
  </si>
  <si>
    <t xml:space="preserve">重庆双福农产品批发市场有限公司</t>
  </si>
  <si>
    <t xml:space="preserve">2010-2017</t>
  </si>
  <si>
    <r>
      <rPr>
        <sz val="10"/>
        <rFont val="Noto Sans"/>
        <family val="2"/>
      </rPr>
      <t xml:space="preserve">建筑面积</t>
    </r>
    <r>
      <rPr>
        <sz val="10"/>
        <rFont val="宋体"/>
        <family val="0"/>
        <charset val="134"/>
      </rPr>
      <t xml:space="preserve">230</t>
    </r>
    <r>
      <rPr>
        <sz val="10"/>
        <rFont val="Noto Sans"/>
        <family val="2"/>
      </rPr>
      <t xml:space="preserve">万平方米，建设</t>
    </r>
    <r>
      <rPr>
        <sz val="10"/>
        <rFont val="宋体"/>
        <family val="0"/>
        <charset val="134"/>
      </rPr>
      <t xml:space="preserve">26</t>
    </r>
    <r>
      <rPr>
        <sz val="10"/>
        <rFont val="Noto Sans"/>
        <family val="2"/>
      </rPr>
      <t xml:space="preserve">个专业市场。</t>
    </r>
  </si>
  <si>
    <t xml:space="preserve">完善周边配套。</t>
  </si>
  <si>
    <t xml:space="preserve">中国西部农产品冷链物流中心</t>
  </si>
  <si>
    <t xml:space="preserve">重庆明品福物流有限责任公司</t>
  </si>
  <si>
    <r>
      <rPr>
        <sz val="10"/>
        <rFont val="Noto Sans"/>
        <family val="2"/>
      </rPr>
      <t xml:space="preserve">建筑面积</t>
    </r>
    <r>
      <rPr>
        <sz val="10"/>
        <rFont val="宋体"/>
        <family val="0"/>
        <charset val="134"/>
      </rPr>
      <t xml:space="preserve">40</t>
    </r>
    <r>
      <rPr>
        <sz val="10"/>
        <rFont val="Noto Sans"/>
        <family val="2"/>
      </rPr>
      <t xml:space="preserve">万平方米，建设</t>
    </r>
    <r>
      <rPr>
        <sz val="10"/>
        <rFont val="宋体"/>
        <family val="0"/>
        <charset val="134"/>
      </rPr>
      <t xml:space="preserve">40</t>
    </r>
    <r>
      <rPr>
        <sz val="10"/>
        <rFont val="Noto Sans"/>
        <family val="2"/>
      </rPr>
      <t xml:space="preserve">万吨低温冷藏库、农产品生产加工大楼、综合管理大楼、制冷系统以及污水处理系统。</t>
    </r>
  </si>
  <si>
    <t xml:space="preserve">完成一期建设。</t>
  </si>
  <si>
    <t xml:space="preserve">重庆朝天门国际商贸城</t>
  </si>
  <si>
    <t xml:space="preserve">重庆朝天门国际商贸城股份有限公司</t>
  </si>
  <si>
    <t xml:space="preserve">2012-2018</t>
  </si>
  <si>
    <r>
      <rPr>
        <sz val="10"/>
        <rFont val="Noto Sans"/>
        <family val="2"/>
      </rPr>
      <t xml:space="preserve">建筑面积</t>
    </r>
    <r>
      <rPr>
        <sz val="10"/>
        <rFont val="宋体"/>
        <family val="0"/>
        <charset val="134"/>
      </rPr>
      <t xml:space="preserve">393</t>
    </r>
    <r>
      <rPr>
        <sz val="10"/>
        <rFont val="Noto Sans"/>
        <family val="2"/>
      </rPr>
      <t xml:space="preserve">万平方米。</t>
    </r>
  </si>
  <si>
    <t xml:space="preserve">重庆华南城</t>
  </si>
  <si>
    <t xml:space="preserve">重庆华南城有限公司</t>
  </si>
  <si>
    <t xml:space="preserve">建设工业原料商品交易中心、现代化综合商贸物流基地、制造业高端集成服务平台、大型综合商贸物流中心。</t>
  </si>
  <si>
    <r>
      <rPr>
        <sz val="10"/>
        <rFont val="Noto Sans"/>
        <family val="2"/>
      </rPr>
      <t xml:space="preserve">完成</t>
    </r>
    <r>
      <rPr>
        <sz val="10"/>
        <rFont val="宋体"/>
        <family val="0"/>
        <charset val="134"/>
      </rPr>
      <t xml:space="preserve">200</t>
    </r>
    <r>
      <rPr>
        <sz val="10"/>
        <rFont val="Noto Sans"/>
        <family val="2"/>
      </rPr>
      <t xml:space="preserve">平方米方专业市场建设。</t>
    </r>
  </si>
  <si>
    <t xml:space="preserve">珞璜工业园物流配送中心建设</t>
  </si>
  <si>
    <t xml:space="preserve">中国物流有限公司</t>
  </si>
  <si>
    <t xml:space="preserve">建设中转分拨配送仓库、加工贸易中心、供应链物流综合服务平台等。</t>
  </si>
  <si>
    <t xml:space="preserve">重庆市上桥粮食中转库整体迁建项目</t>
  </si>
  <si>
    <t xml:space="preserve">重庆粮食集团</t>
  </si>
  <si>
    <r>
      <rPr>
        <sz val="10"/>
        <rFont val="Noto Sans"/>
        <family val="2"/>
      </rPr>
      <t xml:space="preserve">建筑面积</t>
    </r>
    <r>
      <rPr>
        <sz val="10"/>
        <rFont val="宋体"/>
        <family val="0"/>
        <charset val="134"/>
      </rPr>
      <t xml:space="preserve">30</t>
    </r>
    <r>
      <rPr>
        <sz val="10"/>
        <rFont val="Noto Sans"/>
        <family val="2"/>
      </rPr>
      <t xml:space="preserve">万平方米。</t>
    </r>
  </si>
  <si>
    <t xml:space="preserve">重庆市白市驿冷链物流园区</t>
  </si>
  <si>
    <t xml:space="preserve">重庆市农业投资集团</t>
  </si>
  <si>
    <r>
      <rPr>
        <sz val="10"/>
        <rFont val="Noto Sans"/>
        <family val="2"/>
      </rPr>
      <t xml:space="preserve">建筑面积</t>
    </r>
    <r>
      <rPr>
        <sz val="10"/>
        <rFont val="宋体"/>
        <family val="0"/>
        <charset val="134"/>
      </rPr>
      <t xml:space="preserve">70</t>
    </r>
    <r>
      <rPr>
        <sz val="10"/>
        <rFont val="Noto Sans"/>
        <family val="2"/>
      </rPr>
      <t xml:space="preserve">万平方米。</t>
    </r>
  </si>
  <si>
    <t xml:space="preserve">洛碛化工物流园区</t>
  </si>
  <si>
    <r>
      <rPr>
        <sz val="10"/>
        <rFont val="Noto Sans"/>
        <family val="2"/>
      </rPr>
      <t xml:space="preserve">建设</t>
    </r>
    <r>
      <rPr>
        <sz val="10"/>
        <rFont val="宋体"/>
        <family val="0"/>
        <charset val="134"/>
      </rPr>
      <t xml:space="preserve">150</t>
    </r>
    <r>
      <rPr>
        <sz val="10"/>
        <rFont val="Noto Sans"/>
        <family val="2"/>
      </rPr>
      <t xml:space="preserve">万立方米成品油仓储区和</t>
    </r>
    <r>
      <rPr>
        <sz val="10"/>
        <rFont val="宋体"/>
        <family val="0"/>
        <charset val="134"/>
      </rPr>
      <t xml:space="preserve">40</t>
    </r>
    <r>
      <rPr>
        <sz val="10"/>
        <rFont val="Noto Sans"/>
        <family val="2"/>
      </rPr>
      <t xml:space="preserve">万立方米化工仓储区。</t>
    </r>
  </si>
  <si>
    <t xml:space="preserve">征地拆迁。</t>
  </si>
  <si>
    <t xml:space="preserve">重庆医药现代物流综合基地</t>
  </si>
  <si>
    <t xml:space="preserve">重庆医药（集团）股份有限公司</t>
  </si>
  <si>
    <r>
      <rPr>
        <sz val="10"/>
        <rFont val="Noto Sans"/>
        <family val="2"/>
      </rPr>
      <t xml:space="preserve">建筑面积</t>
    </r>
    <r>
      <rPr>
        <sz val="10"/>
        <rFont val="宋体"/>
        <family val="0"/>
        <charset val="134"/>
      </rPr>
      <t xml:space="preserve">11</t>
    </r>
    <r>
      <rPr>
        <sz val="10"/>
        <rFont val="Noto Sans"/>
        <family val="2"/>
      </rPr>
      <t xml:space="preserve">万平方米。</t>
    </r>
  </si>
  <si>
    <t xml:space="preserve">重庆铁公鸡物流港</t>
  </si>
  <si>
    <t xml:space="preserve">重庆盈福物流有限公司</t>
  </si>
  <si>
    <r>
      <rPr>
        <sz val="10"/>
        <rFont val="Noto Sans"/>
        <family val="2"/>
      </rPr>
      <t xml:space="preserve">建筑面积</t>
    </r>
    <r>
      <rPr>
        <sz val="10"/>
        <rFont val="宋体"/>
        <family val="0"/>
        <charset val="134"/>
      </rPr>
      <t xml:space="preserve">50</t>
    </r>
    <r>
      <rPr>
        <sz val="10"/>
        <rFont val="Noto Sans"/>
        <family val="2"/>
      </rPr>
      <t xml:space="preserve">万平米。</t>
    </r>
  </si>
  <si>
    <r>
      <rPr>
        <sz val="10"/>
        <rFont val="Noto Sans"/>
        <family val="2"/>
      </rPr>
      <t xml:space="preserve">启动一期</t>
    </r>
    <r>
      <rPr>
        <sz val="10"/>
        <rFont val="宋体"/>
        <family val="0"/>
        <charset val="134"/>
      </rPr>
      <t xml:space="preserve">A</t>
    </r>
    <r>
      <rPr>
        <sz val="10"/>
        <rFont val="Noto Sans"/>
        <family val="2"/>
      </rPr>
      <t xml:space="preserve">区剩余仓储建设。</t>
    </r>
  </si>
  <si>
    <t xml:space="preserve">重庆和润国际汽摩城项目</t>
  </si>
  <si>
    <t xml:space="preserve">重庆和润投资有限公司</t>
  </si>
  <si>
    <r>
      <rPr>
        <sz val="10"/>
        <rFont val="Noto Sans"/>
        <family val="2"/>
      </rPr>
      <t xml:space="preserve">建筑面积</t>
    </r>
    <r>
      <rPr>
        <sz val="10"/>
        <rFont val="宋体"/>
        <family val="0"/>
        <charset val="134"/>
      </rPr>
      <t xml:space="preserve">60</t>
    </r>
    <r>
      <rPr>
        <sz val="10"/>
        <rFont val="Noto Sans"/>
        <family val="2"/>
      </rPr>
      <t xml:space="preserve">余万平方米。</t>
    </r>
  </si>
  <si>
    <t xml:space="preserve">二期商铺、综合商场建成投用。</t>
  </si>
  <si>
    <t xml:space="preserve">重庆日报报业集团印刷物流环保搬迁工程</t>
  </si>
  <si>
    <t xml:space="preserve">重庆日报报业集团产业有限责任公司</t>
  </si>
  <si>
    <r>
      <rPr>
        <sz val="10"/>
        <rFont val="Noto Sans"/>
        <family val="2"/>
      </rPr>
      <t xml:space="preserve">建筑面积</t>
    </r>
    <r>
      <rPr>
        <sz val="10"/>
        <rFont val="宋体"/>
        <family val="0"/>
        <charset val="134"/>
      </rPr>
      <t xml:space="preserve">8.9</t>
    </r>
    <r>
      <rPr>
        <sz val="10"/>
        <rFont val="Noto Sans"/>
        <family val="2"/>
      </rPr>
      <t xml:space="preserve">万平方米。</t>
    </r>
  </si>
  <si>
    <t xml:space="preserve">重庆东盟国际公路物流港</t>
  </si>
  <si>
    <t xml:space="preserve">重庆公路运输集团</t>
  </si>
  <si>
    <r>
      <rPr>
        <sz val="10"/>
        <rFont val="Noto Sans"/>
        <family val="2"/>
      </rPr>
      <t xml:space="preserve">建筑面积约</t>
    </r>
    <r>
      <rPr>
        <sz val="10"/>
        <rFont val="宋体"/>
        <family val="0"/>
        <charset val="134"/>
      </rPr>
      <t xml:space="preserve">34</t>
    </r>
    <r>
      <rPr>
        <sz val="10"/>
        <rFont val="Noto Sans"/>
        <family val="2"/>
      </rPr>
      <t xml:space="preserve">万平方米。</t>
    </r>
  </si>
  <si>
    <r>
      <rPr>
        <sz val="10"/>
        <rFont val="宋体"/>
        <family val="0"/>
        <charset val="134"/>
      </rPr>
      <t xml:space="preserve">A</t>
    </r>
    <r>
      <rPr>
        <sz val="10"/>
        <rFont val="Noto Sans"/>
        <family val="2"/>
      </rPr>
      <t xml:space="preserve">区一期部分投用。</t>
    </r>
  </si>
  <si>
    <t xml:space="preserve">重庆九州国际汽摩（农机）配件物流商城</t>
  </si>
  <si>
    <t xml:space="preserve">重庆市车国实业有限公司</t>
  </si>
  <si>
    <t xml:space="preserve">重庆赣江国际五金机电采购中心</t>
  </si>
  <si>
    <t xml:space="preserve">重庆赣江实业有限公司</t>
  </si>
  <si>
    <r>
      <rPr>
        <sz val="10"/>
        <rFont val="Noto Sans"/>
        <family val="2"/>
      </rPr>
      <t xml:space="preserve">建筑面积</t>
    </r>
    <r>
      <rPr>
        <sz val="10"/>
        <rFont val="宋体"/>
        <family val="0"/>
        <charset val="134"/>
      </rPr>
      <t xml:space="preserve">50</t>
    </r>
    <r>
      <rPr>
        <sz val="10"/>
        <rFont val="Noto Sans"/>
        <family val="2"/>
      </rPr>
      <t xml:space="preserve">万平方米。</t>
    </r>
  </si>
  <si>
    <t xml:space="preserve">一期完成。</t>
  </si>
  <si>
    <t xml:space="preserve">重庆皇庭珠宝城</t>
  </si>
  <si>
    <t xml:space="preserve">重庆皇廷珠宝广场有限公司</t>
  </si>
  <si>
    <r>
      <rPr>
        <sz val="10"/>
        <rFont val="Noto Sans"/>
        <family val="2"/>
      </rPr>
      <t xml:space="preserve">建筑面积</t>
    </r>
    <r>
      <rPr>
        <sz val="10"/>
        <rFont val="宋体"/>
        <family val="0"/>
        <charset val="134"/>
      </rPr>
      <t xml:space="preserve">12.3</t>
    </r>
    <r>
      <rPr>
        <sz val="10"/>
        <rFont val="Noto Sans"/>
        <family val="2"/>
      </rPr>
      <t xml:space="preserve">万平方米。</t>
    </r>
  </si>
  <si>
    <t xml:space="preserve">重庆农产品流通网络体系建设项目</t>
  </si>
  <si>
    <t xml:space="preserve">重庆市农产品（集团）有限公司</t>
  </si>
  <si>
    <t xml:space="preserve">2011-2018</t>
  </si>
  <si>
    <r>
      <rPr>
        <sz val="10"/>
        <rFont val="Noto Sans"/>
        <family val="2"/>
      </rPr>
      <t xml:space="preserve">总建筑面积</t>
    </r>
    <r>
      <rPr>
        <sz val="10"/>
        <rFont val="宋体"/>
        <family val="0"/>
        <charset val="134"/>
      </rPr>
      <t xml:space="preserve">150</t>
    </r>
    <r>
      <rPr>
        <sz val="10"/>
        <rFont val="Noto Sans"/>
        <family val="2"/>
      </rPr>
      <t xml:space="preserve">万平方米，建设农产品连锁超市、农产品交易市场、社区提货体验中心、农产品电子商务交易网等。</t>
    </r>
  </si>
  <si>
    <r>
      <rPr>
        <sz val="10"/>
        <rFont val="Noto Sans"/>
        <family val="2"/>
      </rPr>
      <t xml:space="preserve">新建</t>
    </r>
    <r>
      <rPr>
        <sz val="10"/>
        <rFont val="宋体"/>
        <family val="0"/>
        <charset val="134"/>
      </rPr>
      <t xml:space="preserve">120</t>
    </r>
    <r>
      <rPr>
        <sz val="10"/>
        <rFont val="Noto Sans"/>
        <family val="2"/>
      </rPr>
      <t xml:space="preserve">个绿优鲜社区连锁超市，</t>
    </r>
    <r>
      <rPr>
        <sz val="10"/>
        <rFont val="宋体"/>
        <family val="0"/>
        <charset val="134"/>
      </rPr>
      <t xml:space="preserve">50</t>
    </r>
    <r>
      <rPr>
        <sz val="10"/>
        <rFont val="Noto Sans"/>
        <family val="2"/>
      </rPr>
      <t xml:space="preserve">个提货中心，</t>
    </r>
    <r>
      <rPr>
        <sz val="10"/>
        <rFont val="宋体"/>
        <family val="0"/>
        <charset val="134"/>
      </rPr>
      <t xml:space="preserve">2</t>
    </r>
    <r>
      <rPr>
        <sz val="10"/>
        <rFont val="Noto Sans"/>
        <family val="2"/>
      </rPr>
      <t xml:space="preserve">个农产品物流中心。</t>
    </r>
  </si>
  <si>
    <t xml:space="preserve">水港功能区国际贸易港城项目</t>
  </si>
  <si>
    <t xml:space="preserve">重庆绿地申港房地产开发有限公司</t>
  </si>
  <si>
    <r>
      <rPr>
        <sz val="10"/>
        <rFont val="Noto Sans"/>
        <family val="2"/>
      </rPr>
      <t xml:space="preserve">建设</t>
    </r>
    <r>
      <rPr>
        <sz val="10"/>
        <rFont val="宋体"/>
        <family val="0"/>
        <charset val="134"/>
      </rPr>
      <t xml:space="preserve">110</t>
    </r>
    <r>
      <rPr>
        <sz val="10"/>
        <rFont val="Noto Sans"/>
        <family val="2"/>
      </rPr>
      <t xml:space="preserve">万平方米的城市综合体。</t>
    </r>
  </si>
  <si>
    <t xml:space="preserve">重庆市兰花高科技产业项目</t>
  </si>
  <si>
    <t xml:space="preserve">重庆市农产品集团市场投资建设有限公司</t>
  </si>
  <si>
    <r>
      <rPr>
        <sz val="10"/>
        <rFont val="Noto Sans"/>
        <family val="2"/>
      </rPr>
      <t xml:space="preserve">建筑面积</t>
    </r>
    <r>
      <rPr>
        <sz val="10"/>
        <rFont val="宋体"/>
        <family val="0"/>
        <charset val="134"/>
      </rPr>
      <t xml:space="preserve">24.9</t>
    </r>
    <r>
      <rPr>
        <sz val="10"/>
        <rFont val="Noto Sans"/>
        <family val="2"/>
      </rPr>
      <t xml:space="preserve">万平方米。</t>
    </r>
  </si>
  <si>
    <t xml:space="preserve">普洛斯（重庆）城市配送物流中心</t>
  </si>
  <si>
    <t xml:space="preserve">普洛斯投资（中国）有限公司</t>
  </si>
  <si>
    <r>
      <rPr>
        <sz val="10"/>
        <rFont val="Noto Sans"/>
        <family val="2"/>
      </rPr>
      <t xml:space="preserve">建筑面积</t>
    </r>
    <r>
      <rPr>
        <sz val="10"/>
        <rFont val="宋体"/>
        <family val="0"/>
        <charset val="134"/>
      </rPr>
      <t xml:space="preserve">22</t>
    </r>
    <r>
      <rPr>
        <sz val="10"/>
        <rFont val="Noto Sans"/>
        <family val="2"/>
      </rPr>
      <t xml:space="preserve">万平方米。</t>
    </r>
  </si>
  <si>
    <t xml:space="preserve">启动二、三期工程建设。</t>
  </si>
  <si>
    <t xml:space="preserve">钢龙工贸物流商场项目</t>
  </si>
  <si>
    <t xml:space="preserve">重庆市钢龙投资股份有限公司</t>
  </si>
  <si>
    <r>
      <rPr>
        <sz val="10"/>
        <rFont val="Noto Sans"/>
        <family val="2"/>
      </rPr>
      <t xml:space="preserve">秀山物流园区专业市场</t>
    </r>
    <r>
      <rPr>
        <sz val="10"/>
        <rFont val="宋体"/>
        <family val="0"/>
        <charset val="134"/>
      </rPr>
      <t xml:space="preserve">(</t>
    </r>
    <r>
      <rPr>
        <sz val="10"/>
        <rFont val="Noto Sans"/>
        <family val="2"/>
      </rPr>
      <t xml:space="preserve">二期</t>
    </r>
    <r>
      <rPr>
        <sz val="10"/>
        <rFont val="宋体"/>
        <family val="0"/>
        <charset val="134"/>
      </rPr>
      <t xml:space="preserve">)</t>
    </r>
  </si>
  <si>
    <t xml:space="preserve">秀山华渝物流投资有限公司</t>
  </si>
  <si>
    <r>
      <rPr>
        <sz val="10"/>
        <rFont val="Noto Sans"/>
        <family val="2"/>
      </rPr>
      <t xml:space="preserve">建设货运中心</t>
    </r>
    <r>
      <rPr>
        <sz val="10"/>
        <rFont val="宋体"/>
        <family val="0"/>
        <charset val="134"/>
      </rPr>
      <t xml:space="preserve">5</t>
    </r>
    <r>
      <rPr>
        <sz val="10"/>
        <rFont val="Noto Sans"/>
        <family val="2"/>
      </rPr>
      <t xml:space="preserve">万平方米，会展中心</t>
    </r>
    <r>
      <rPr>
        <sz val="10"/>
        <rFont val="宋体"/>
        <family val="0"/>
        <charset val="134"/>
      </rPr>
      <t xml:space="preserve">30</t>
    </r>
    <r>
      <rPr>
        <sz val="10"/>
        <rFont val="Noto Sans"/>
        <family val="2"/>
      </rPr>
      <t xml:space="preserve">万平方米，健康城</t>
    </r>
    <r>
      <rPr>
        <sz val="10"/>
        <rFont val="宋体"/>
        <family val="0"/>
        <charset val="134"/>
      </rPr>
      <t xml:space="preserve">8</t>
    </r>
    <r>
      <rPr>
        <sz val="10"/>
        <rFont val="Noto Sans"/>
        <family val="2"/>
      </rPr>
      <t xml:space="preserve">万平方米以及汽车城</t>
    </r>
    <r>
      <rPr>
        <sz val="10"/>
        <rFont val="宋体"/>
        <family val="0"/>
        <charset val="134"/>
      </rPr>
      <t xml:space="preserve">25</t>
    </r>
    <r>
      <rPr>
        <sz val="10"/>
        <rFont val="Noto Sans"/>
        <family val="2"/>
      </rPr>
      <t xml:space="preserve">万平方米。</t>
    </r>
  </si>
  <si>
    <t xml:space="preserve">会展中心一期完工，健康城、武陵汽车城主体工程建设。</t>
  </si>
  <si>
    <r>
      <rPr>
        <sz val="10"/>
        <rFont val="Noto Sans"/>
        <family val="2"/>
      </rPr>
      <t xml:space="preserve">中国智能物流骨干网重庆两江项目</t>
    </r>
    <r>
      <rPr>
        <sz val="10"/>
        <rFont val="宋体"/>
        <family val="0"/>
        <charset val="134"/>
      </rPr>
      <t xml:space="preserve">(</t>
    </r>
    <r>
      <rPr>
        <sz val="10"/>
        <rFont val="Noto Sans"/>
        <family val="2"/>
      </rPr>
      <t xml:space="preserve">一期</t>
    </r>
    <r>
      <rPr>
        <sz val="10"/>
        <rFont val="宋体"/>
        <family val="0"/>
        <charset val="134"/>
      </rPr>
      <t xml:space="preserve">)</t>
    </r>
  </si>
  <si>
    <t xml:space="preserve">重庆传云物联网技术有限公司</t>
  </si>
  <si>
    <r>
      <rPr>
        <sz val="10"/>
        <rFont val="Noto Sans"/>
        <family val="2"/>
      </rPr>
      <t xml:space="preserve">建设</t>
    </r>
    <r>
      <rPr>
        <sz val="10"/>
        <rFont val="宋体"/>
        <family val="0"/>
        <charset val="134"/>
      </rPr>
      <t xml:space="preserve">17</t>
    </r>
    <r>
      <rPr>
        <sz val="10"/>
        <rFont val="Noto Sans"/>
        <family val="2"/>
      </rPr>
      <t xml:space="preserve">万平方米现代化标准仓储设施。</t>
    </r>
  </si>
  <si>
    <r>
      <rPr>
        <sz val="10"/>
        <rFont val="Noto Sans"/>
        <family val="2"/>
      </rPr>
      <t xml:space="preserve">建设</t>
    </r>
    <r>
      <rPr>
        <sz val="10"/>
        <rFont val="宋体"/>
        <family val="0"/>
        <charset val="134"/>
      </rPr>
      <t xml:space="preserve">9</t>
    </r>
    <r>
      <rPr>
        <sz val="10"/>
        <rFont val="Noto Sans"/>
        <family val="2"/>
      </rPr>
      <t xml:space="preserve">万平方米物流仓储设施。</t>
    </r>
  </si>
  <si>
    <t xml:space="preserve">安博重庆空港物流中心（一期）</t>
  </si>
  <si>
    <r>
      <rPr>
        <sz val="10"/>
        <rFont val="Noto Sans"/>
        <family val="2"/>
      </rPr>
      <t xml:space="preserve">安博</t>
    </r>
    <r>
      <rPr>
        <sz val="10"/>
        <rFont val="宋体"/>
        <family val="0"/>
        <charset val="134"/>
      </rPr>
      <t xml:space="preserve">(</t>
    </r>
    <r>
      <rPr>
        <sz val="10"/>
        <rFont val="Noto Sans"/>
        <family val="2"/>
      </rPr>
      <t xml:space="preserve">成都</t>
    </r>
    <r>
      <rPr>
        <sz val="10"/>
        <rFont val="宋体"/>
        <family val="0"/>
        <charset val="134"/>
      </rPr>
      <t xml:space="preserve">)</t>
    </r>
    <r>
      <rPr>
        <sz val="10"/>
        <rFont val="Noto Sans"/>
        <family val="2"/>
      </rPr>
      <t xml:space="preserve">仓储有限公司</t>
    </r>
  </si>
  <si>
    <r>
      <rPr>
        <sz val="10"/>
        <rFont val="Noto Sans"/>
        <family val="2"/>
      </rPr>
      <t xml:space="preserve">建设</t>
    </r>
    <r>
      <rPr>
        <sz val="10"/>
        <rFont val="宋体"/>
        <family val="0"/>
        <charset val="134"/>
      </rPr>
      <t xml:space="preserve">18.4</t>
    </r>
    <r>
      <rPr>
        <sz val="10"/>
        <rFont val="Noto Sans"/>
        <family val="2"/>
      </rPr>
      <t xml:space="preserve">万平方米物流仓储设施。</t>
    </r>
  </si>
  <si>
    <t xml:space="preserve">重庆公运白市驿货运物流园</t>
  </si>
  <si>
    <t xml:space="preserve">重庆公路运输（集团）有限公司</t>
  </si>
  <si>
    <r>
      <rPr>
        <sz val="10"/>
        <rFont val="Noto Sans"/>
        <family val="2"/>
      </rPr>
      <t xml:space="preserve">建筑面积</t>
    </r>
    <r>
      <rPr>
        <sz val="10"/>
        <rFont val="宋体"/>
        <family val="0"/>
        <charset val="134"/>
      </rPr>
      <t xml:space="preserve">25</t>
    </r>
    <r>
      <rPr>
        <sz val="10"/>
        <rFont val="Noto Sans"/>
        <family val="2"/>
      </rPr>
      <t xml:space="preserve">万平方米。</t>
    </r>
  </si>
  <si>
    <t xml:space="preserve">重庆传化公路港</t>
  </si>
  <si>
    <t xml:space="preserve">浙江传化集团</t>
  </si>
  <si>
    <t xml:space="preserve">建设以物流信息交易为核心，甩挂运输中心为主的物流运营中心。</t>
  </si>
  <si>
    <t xml:space="preserve">珞璜汽车供应链一体化物流建设</t>
  </si>
  <si>
    <t xml:space="preserve">重庆长安民生物流股份有限公司</t>
  </si>
  <si>
    <t xml:space="preserve">一期建设汽车零部件加工装配及分装、整车运输等厂房建设；二期建设长安铃木供应链物流服务中心。</t>
  </si>
  <si>
    <t xml:space="preserve">民生综合物流项目</t>
  </si>
  <si>
    <t xml:space="preserve">重庆民生综合物流有限公司</t>
  </si>
  <si>
    <r>
      <rPr>
        <sz val="10"/>
        <rFont val="Noto Sans"/>
        <family val="2"/>
      </rPr>
      <t xml:space="preserve">一期普通仓库</t>
    </r>
    <r>
      <rPr>
        <sz val="10"/>
        <rFont val="宋体"/>
        <family val="0"/>
        <charset val="134"/>
      </rPr>
      <t xml:space="preserve">3.8</t>
    </r>
    <r>
      <rPr>
        <sz val="10"/>
        <rFont val="Noto Sans"/>
        <family val="2"/>
      </rPr>
      <t xml:space="preserve">万平方米，冷库</t>
    </r>
    <r>
      <rPr>
        <sz val="10"/>
        <rFont val="宋体"/>
        <family val="0"/>
        <charset val="134"/>
      </rPr>
      <t xml:space="preserve">700</t>
    </r>
    <r>
      <rPr>
        <sz val="10"/>
        <rFont val="Noto Sans"/>
        <family val="2"/>
      </rPr>
      <t xml:space="preserve">平方米；二期普通仓库</t>
    </r>
    <r>
      <rPr>
        <sz val="10"/>
        <rFont val="宋体"/>
        <family val="0"/>
        <charset val="134"/>
      </rPr>
      <t xml:space="preserve">4.6</t>
    </r>
    <r>
      <rPr>
        <sz val="10"/>
        <rFont val="Noto Sans"/>
        <family val="2"/>
      </rPr>
      <t xml:space="preserve">万平方米。</t>
    </r>
  </si>
  <si>
    <t xml:space="preserve">重庆九龙国际珠宝产业园</t>
  </si>
  <si>
    <t xml:space="preserve">深圳市皇庭地产集团有限公司</t>
  </si>
  <si>
    <t xml:space="preserve">打造从珠宝的原材料供应、生产制造、创意设计、产品研发到批发零售的产业平台。</t>
  </si>
  <si>
    <r>
      <rPr>
        <sz val="10"/>
        <rFont val="宋体"/>
        <family val="0"/>
        <charset val="134"/>
      </rPr>
      <t xml:space="preserve">15</t>
    </r>
    <r>
      <rPr>
        <sz val="10"/>
        <rFont val="Noto Sans"/>
        <family val="2"/>
      </rPr>
      <t xml:space="preserve">万吨粮油仓储项目</t>
    </r>
  </si>
  <si>
    <t xml:space="preserve">重庆市储备粮管理有限公司垫江直属库</t>
  </si>
  <si>
    <t xml:space="preserve">建设国家粮食储备库。</t>
  </si>
  <si>
    <t xml:space="preserve">前期规划、设计、场平等。</t>
  </si>
  <si>
    <t xml:space="preserve">重庆迎龙医药城</t>
  </si>
  <si>
    <t xml:space="preserve">重庆汇商置业有限公司</t>
  </si>
  <si>
    <r>
      <rPr>
        <sz val="10"/>
        <rFont val="Noto Sans"/>
        <family val="2"/>
      </rPr>
      <t xml:space="preserve">建筑面积</t>
    </r>
    <r>
      <rPr>
        <sz val="10"/>
        <rFont val="宋体"/>
        <family val="0"/>
        <charset val="134"/>
      </rPr>
      <t xml:space="preserve">109</t>
    </r>
    <r>
      <rPr>
        <sz val="10"/>
        <rFont val="Noto Sans"/>
        <family val="2"/>
      </rPr>
      <t xml:space="preserve">万平方米。</t>
    </r>
  </si>
  <si>
    <r>
      <rPr>
        <sz val="10"/>
        <rFont val="Noto Sans"/>
        <family val="2"/>
      </rPr>
      <t xml:space="preserve">启动</t>
    </r>
    <r>
      <rPr>
        <sz val="10"/>
        <rFont val="宋体"/>
        <family val="0"/>
        <charset val="134"/>
      </rPr>
      <t xml:space="preserve">30</t>
    </r>
    <r>
      <rPr>
        <sz val="10"/>
        <rFont val="Noto Sans"/>
        <family val="2"/>
      </rPr>
      <t xml:space="preserve">万平方米的建设。</t>
    </r>
  </si>
  <si>
    <t xml:space="preserve">中国摩（重庆）项目（一期）</t>
  </si>
  <si>
    <t xml:space="preserve">重庆中农国信置业有限公司</t>
  </si>
  <si>
    <r>
      <rPr>
        <sz val="10"/>
        <rFont val="Noto Sans"/>
        <family val="2"/>
      </rPr>
      <t xml:space="preserve">建筑面积</t>
    </r>
    <r>
      <rPr>
        <sz val="10"/>
        <rFont val="宋体"/>
        <family val="0"/>
        <charset val="134"/>
      </rPr>
      <t xml:space="preserve">100.7</t>
    </r>
    <r>
      <rPr>
        <sz val="10"/>
        <rFont val="Noto Sans"/>
        <family val="2"/>
      </rPr>
      <t xml:space="preserve">万平方米。</t>
    </r>
  </si>
  <si>
    <t xml:space="preserve">土石方完工、基础完工、主体封顶。</t>
  </si>
  <si>
    <r>
      <rPr>
        <sz val="10"/>
        <rFont val="Noto Sans"/>
        <family val="2"/>
      </rPr>
      <t xml:space="preserve">纲谐</t>
    </r>
    <r>
      <rPr>
        <sz val="10"/>
        <rFont val="宋体"/>
        <family val="0"/>
        <charset val="134"/>
      </rPr>
      <t xml:space="preserve">.</t>
    </r>
    <r>
      <rPr>
        <sz val="10"/>
        <rFont val="Noto Sans"/>
        <family val="2"/>
      </rPr>
      <t xml:space="preserve">西部国际金属材料物流商城</t>
    </r>
  </si>
  <si>
    <t xml:space="preserve">重庆市纲谐实业股份有限公司</t>
  </si>
  <si>
    <t xml:space="preserve">建设完整的物流供应链及多功能、一体化的综合性服务。</t>
  </si>
  <si>
    <t xml:space="preserve">五洲工业博览城</t>
  </si>
  <si>
    <t xml:space="preserve">香港五洲国际集团有限公司</t>
  </si>
  <si>
    <r>
      <rPr>
        <sz val="10"/>
        <rFont val="Noto Sans"/>
        <family val="2"/>
      </rPr>
      <t xml:space="preserve">建筑面积</t>
    </r>
    <r>
      <rPr>
        <sz val="10"/>
        <rFont val="宋体"/>
        <family val="0"/>
        <charset val="134"/>
      </rPr>
      <t xml:space="preserve">100</t>
    </r>
    <r>
      <rPr>
        <sz val="10"/>
        <rFont val="Noto Sans"/>
        <family val="2"/>
      </rPr>
      <t xml:space="preserve">万平方米。</t>
    </r>
  </si>
  <si>
    <t xml:space="preserve">永川吉之汇国际农贸物流城</t>
  </si>
  <si>
    <t xml:space="preserve">重庆吉之汇农产品有限公司</t>
  </si>
  <si>
    <r>
      <rPr>
        <sz val="10"/>
        <rFont val="Noto Sans"/>
        <family val="2"/>
      </rPr>
      <t xml:space="preserve">建筑面积</t>
    </r>
    <r>
      <rPr>
        <sz val="10"/>
        <rFont val="宋体"/>
        <family val="0"/>
        <charset val="134"/>
      </rPr>
      <t xml:space="preserve">40</t>
    </r>
    <r>
      <rPr>
        <sz val="10"/>
        <rFont val="Noto Sans"/>
        <family val="2"/>
      </rPr>
      <t xml:space="preserve">万平方米。</t>
    </r>
  </si>
  <si>
    <t xml:space="preserve">清溪园区物流园项目</t>
  </si>
  <si>
    <t xml:space="preserve">重庆市清溪有色金属园区建设开发有限公司</t>
  </si>
  <si>
    <r>
      <rPr>
        <sz val="10"/>
        <rFont val="Noto Sans"/>
        <family val="2"/>
      </rPr>
      <t xml:space="preserve">建设年吞吐</t>
    </r>
    <r>
      <rPr>
        <sz val="10"/>
        <rFont val="宋体"/>
        <family val="0"/>
        <charset val="134"/>
      </rPr>
      <t xml:space="preserve">500</t>
    </r>
    <r>
      <rPr>
        <sz val="10"/>
        <rFont val="Noto Sans"/>
        <family val="2"/>
      </rPr>
      <t xml:space="preserve">万吨港口物流园。</t>
    </r>
  </si>
  <si>
    <t xml:space="preserve">万州五洲国际博览城</t>
  </si>
  <si>
    <t xml:space="preserve">重庆市泽东置业有限公司</t>
  </si>
  <si>
    <r>
      <rPr>
        <sz val="10"/>
        <rFont val="Noto Sans"/>
        <family val="2"/>
      </rPr>
      <t xml:space="preserve">建设商贸市场区、商业服务配套区、仓储区和住宅区，停车场</t>
    </r>
    <r>
      <rPr>
        <sz val="10"/>
        <rFont val="宋体"/>
        <family val="0"/>
        <charset val="134"/>
      </rPr>
      <t xml:space="preserve">4811</t>
    </r>
    <r>
      <rPr>
        <sz val="10"/>
        <rFont val="Noto Sans"/>
        <family val="2"/>
      </rPr>
      <t xml:space="preserve">个。</t>
    </r>
  </si>
  <si>
    <t xml:space="preserve">重庆（万州）国际天贸城</t>
  </si>
  <si>
    <t xml:space="preserve">成都星泓投资有限公司</t>
  </si>
  <si>
    <t xml:space="preserve">重庆物流信息公共服务平台</t>
  </si>
  <si>
    <r>
      <rPr>
        <sz val="10"/>
        <rFont val="Noto Sans"/>
        <family val="2"/>
      </rPr>
      <t xml:space="preserve">建设</t>
    </r>
    <r>
      <rPr>
        <sz val="10"/>
        <rFont val="宋体"/>
        <family val="0"/>
        <charset val="134"/>
      </rPr>
      <t xml:space="preserve">IDC</t>
    </r>
    <r>
      <rPr>
        <sz val="10"/>
        <rFont val="Noto Sans"/>
        <family val="2"/>
      </rPr>
      <t xml:space="preserve">大型数据中心、数据交换系统、网络系统等基础设施，开发平台管理系统、物流电子政务系统建设物流信息园区等。</t>
    </r>
  </si>
  <si>
    <t xml:space="preserve">（二）电子商务</t>
  </si>
  <si>
    <t xml:space="preserve">京东重庆电子商务基地</t>
  </si>
  <si>
    <t xml:space="preserve">北京京东世纪贸易公司</t>
  </si>
  <si>
    <t xml:space="preserve">建设电子商务管理、营运、技术、结算中心及订单生成中心。</t>
  </si>
  <si>
    <t xml:space="preserve">商社电商项目</t>
  </si>
  <si>
    <t xml:space="preserve">重庆商社电子商务有限公司</t>
  </si>
  <si>
    <t xml:space="preserve">搭建电子商务销售平台和物流平台，建立跨境电子商务试点基地。</t>
  </si>
  <si>
    <t xml:space="preserve">网站推广和试运行期。</t>
  </si>
  <si>
    <t xml:space="preserve">国家级重庆（荣昌）生猪交易市场</t>
  </si>
  <si>
    <t xml:space="preserve">重庆市渝荣生猪交易有限责任公司</t>
  </si>
  <si>
    <r>
      <rPr>
        <sz val="10"/>
        <rFont val="Noto Sans"/>
        <family val="2"/>
      </rPr>
      <t xml:space="preserve">建筑面积</t>
    </r>
    <r>
      <rPr>
        <sz val="10"/>
        <rFont val="宋体"/>
        <family val="0"/>
        <charset val="134"/>
      </rPr>
      <t xml:space="preserve">1</t>
    </r>
    <r>
      <rPr>
        <sz val="10"/>
        <rFont val="Noto Sans"/>
        <family val="2"/>
      </rPr>
      <t xml:space="preserve">万平方米，建设交易大厅、结算大厅、客服中心、网站运营中心及配套设施。</t>
    </r>
  </si>
  <si>
    <t xml:space="preserve">建设总部办公大楼及信息系统。</t>
  </si>
  <si>
    <t xml:space="preserve">联交所合作项目</t>
  </si>
  <si>
    <t xml:space="preserve">渝富集团</t>
  </si>
  <si>
    <r>
      <rPr>
        <sz val="10"/>
        <rFont val="Noto Sans"/>
        <family val="2"/>
      </rPr>
      <t xml:space="preserve">投资联付、惠民金融、金交所，发展</t>
    </r>
    <r>
      <rPr>
        <sz val="10"/>
        <rFont val="宋体"/>
        <family val="0"/>
        <charset val="134"/>
      </rPr>
      <t xml:space="preserve">P2P</t>
    </r>
    <r>
      <rPr>
        <sz val="10"/>
        <rFont val="Noto Sans"/>
        <family val="2"/>
      </rPr>
      <t xml:space="preserve">、第三方支付及金融资产交易。</t>
    </r>
  </si>
  <si>
    <t xml:space="preserve">完成金融资产交易所投资。</t>
  </si>
  <si>
    <t xml:space="preserve">桃花源赶场天电子商务平台</t>
  </si>
  <si>
    <t xml:space="preserve">重庆市善贾贸易有限公司</t>
  </si>
  <si>
    <r>
      <rPr>
        <sz val="10"/>
        <rFont val="Noto Sans"/>
        <family val="2"/>
      </rPr>
      <t xml:space="preserve">建设</t>
    </r>
    <r>
      <rPr>
        <sz val="10"/>
        <rFont val="宋体"/>
        <family val="0"/>
        <charset val="134"/>
      </rPr>
      <t xml:space="preserve">1</t>
    </r>
    <r>
      <rPr>
        <sz val="10"/>
        <rFont val="Noto Sans"/>
        <family val="2"/>
      </rPr>
      <t xml:space="preserve">个农产品集配中心、</t>
    </r>
    <r>
      <rPr>
        <sz val="10"/>
        <rFont val="宋体"/>
        <family val="0"/>
        <charset val="134"/>
      </rPr>
      <t xml:space="preserve">1</t>
    </r>
    <r>
      <rPr>
        <sz val="10"/>
        <rFont val="Noto Sans"/>
        <family val="2"/>
      </rPr>
      <t xml:space="preserve">个冷冻冷藏库及</t>
    </r>
    <r>
      <rPr>
        <sz val="10"/>
        <rFont val="宋体"/>
        <family val="0"/>
        <charset val="134"/>
      </rPr>
      <t xml:space="preserve">2</t>
    </r>
    <r>
      <rPr>
        <sz val="10"/>
        <rFont val="Noto Sans"/>
        <family val="2"/>
      </rPr>
      <t xml:space="preserve">个农产品基地。</t>
    </r>
  </si>
  <si>
    <r>
      <rPr>
        <sz val="10"/>
        <rFont val="Noto Sans"/>
        <family val="2"/>
      </rPr>
      <t xml:space="preserve">建设</t>
    </r>
    <r>
      <rPr>
        <sz val="10"/>
        <rFont val="宋体"/>
        <family val="0"/>
        <charset val="134"/>
      </rPr>
      <t xml:space="preserve">5000</t>
    </r>
    <r>
      <rPr>
        <sz val="10"/>
        <rFont val="Noto Sans"/>
        <family val="2"/>
      </rPr>
      <t xml:space="preserve">吨集农产品加工及冷冻冷藏集配中心。</t>
    </r>
  </si>
  <si>
    <t xml:space="preserve">西南金属及矿产品交易中心</t>
  </si>
  <si>
    <t xml:space="preserve">交易系统及交易场所建设。</t>
  </si>
  <si>
    <t xml:space="preserve">完成公司设立并开展试营业。</t>
  </si>
  <si>
    <t xml:space="preserve">互联网金融店商平台</t>
  </si>
  <si>
    <t xml:space="preserve">配合仙桃数据谷大数据全产业链打造。</t>
  </si>
  <si>
    <t xml:space="preserve">筹建互联网金融电商平台。</t>
  </si>
  <si>
    <t xml:space="preserve">重庆石油化工商品交易中心</t>
  </si>
  <si>
    <t xml:space="preserve">暂无</t>
  </si>
  <si>
    <t xml:space="preserve">搭建挂牌交易系统，买方竞拍系统，交收管理系统、物流管理系统、财务结算管理系统、信息发布系统。</t>
  </si>
  <si>
    <t xml:space="preserve">开工并上线试运行。</t>
  </si>
  <si>
    <t xml:space="preserve">（三）保税贸易</t>
  </si>
  <si>
    <t xml:space="preserve">公共保税仓项目</t>
  </si>
  <si>
    <t xml:space="preserve">重庆华南城有限公司旗下乾龙物流</t>
  </si>
  <si>
    <t xml:space="preserve">建设保税仓、保税展示交易中心及相关配套设施。</t>
  </si>
  <si>
    <r>
      <rPr>
        <sz val="10"/>
        <rFont val="Noto Sans"/>
        <family val="2"/>
      </rPr>
      <t xml:space="preserve">启动建设一期</t>
    </r>
    <r>
      <rPr>
        <sz val="10"/>
        <rFont val="宋体"/>
        <family val="0"/>
        <charset val="134"/>
      </rPr>
      <t xml:space="preserve">3000</t>
    </r>
    <r>
      <rPr>
        <sz val="10"/>
        <rFont val="Noto Sans"/>
        <family val="2"/>
      </rPr>
      <t xml:space="preserve">平米仓库及相关配套。</t>
    </r>
  </si>
  <si>
    <r>
      <rPr>
        <sz val="10"/>
        <rFont val="Noto Sans"/>
        <family val="2"/>
      </rPr>
      <t xml:space="preserve">重庆铁路保税物流中心（</t>
    </r>
    <r>
      <rPr>
        <sz val="10"/>
        <rFont val="宋体"/>
        <family val="0"/>
        <charset val="134"/>
      </rPr>
      <t xml:space="preserve">B</t>
    </r>
    <r>
      <rPr>
        <sz val="10"/>
        <rFont val="Noto Sans"/>
        <family val="2"/>
      </rPr>
      <t xml:space="preserve">型）一期</t>
    </r>
    <r>
      <rPr>
        <sz val="10"/>
        <rFont val="宋体"/>
        <family val="0"/>
        <charset val="134"/>
      </rPr>
      <t xml:space="preserve">A</t>
    </r>
    <r>
      <rPr>
        <sz val="10"/>
        <rFont val="Noto Sans"/>
        <family val="2"/>
      </rPr>
      <t xml:space="preserve">区</t>
    </r>
  </si>
  <si>
    <t xml:space="preserve">重庆铁路口岸物流开发建设有限责任公司</t>
  </si>
  <si>
    <t xml:space="preserve">基本完工。</t>
  </si>
  <si>
    <t xml:space="preserve">（四）云计算大数据</t>
  </si>
  <si>
    <t xml:space="preserve">重庆仙桃国际数据谷基础设施项目</t>
  </si>
  <si>
    <t xml:space="preserve">重庆仙桃数据谷投资管理有限公司</t>
  </si>
  <si>
    <t xml:space="preserve">建设商务楼宇核心区、高级公寓生活配套区。</t>
  </si>
  <si>
    <t xml:space="preserve">完成仙桃南大桥、数据谷环路、数据谷商务办公楼（一期）、数据谷生活配套（一期）等。</t>
  </si>
  <si>
    <t xml:space="preserve">渝港数据专用通道建设</t>
  </si>
  <si>
    <t xml:space="preserve">重庆政通通信控股集团</t>
  </si>
  <si>
    <t xml:space="preserve">建立两江国际离岸云计算园区途径国际通信出入口局至香港的数据专用通道。</t>
  </si>
  <si>
    <t xml:space="preserve">中国移动（重庆）数据中心一期建设项目</t>
  </si>
  <si>
    <t xml:space="preserve">中国移动通信集团重庆有限公司</t>
  </si>
  <si>
    <r>
      <rPr>
        <sz val="10"/>
        <rFont val="Noto Sans"/>
        <family val="2"/>
      </rPr>
      <t xml:space="preserve">建筑面积约</t>
    </r>
    <r>
      <rPr>
        <sz val="10"/>
        <rFont val="宋体"/>
        <family val="0"/>
        <charset val="134"/>
      </rPr>
      <t xml:space="preserve">5</t>
    </r>
    <r>
      <rPr>
        <sz val="10"/>
        <rFont val="Noto Sans"/>
        <family val="2"/>
      </rPr>
      <t xml:space="preserve">万平方米。</t>
    </r>
  </si>
  <si>
    <t xml:space="preserve">中国电信云计算重庆基地项目一期工程</t>
  </si>
  <si>
    <t xml:space="preserve">中国电信重庆公司</t>
  </si>
  <si>
    <r>
      <rPr>
        <sz val="10"/>
        <rFont val="Noto Sans"/>
        <family val="2"/>
      </rPr>
      <t xml:space="preserve">建筑面积约</t>
    </r>
    <r>
      <rPr>
        <sz val="10"/>
        <rFont val="宋体"/>
        <family val="0"/>
        <charset val="134"/>
      </rPr>
      <t xml:space="preserve">20</t>
    </r>
    <r>
      <rPr>
        <sz val="10"/>
        <rFont val="Noto Sans"/>
        <family val="2"/>
      </rPr>
      <t xml:space="preserve">万平方米，一期</t>
    </r>
    <r>
      <rPr>
        <sz val="10"/>
        <rFont val="宋体"/>
        <family val="0"/>
        <charset val="134"/>
      </rPr>
      <t xml:space="preserve">3</t>
    </r>
    <r>
      <rPr>
        <sz val="10"/>
        <rFont val="Noto Sans"/>
        <family val="2"/>
      </rPr>
      <t xml:space="preserve">万平方米。</t>
    </r>
  </si>
  <si>
    <t xml:space="preserve">腾讯数据中心</t>
  </si>
  <si>
    <t xml:space="preserve">重庆腾讯信息技术有限公司</t>
  </si>
  <si>
    <r>
      <rPr>
        <sz val="10"/>
        <rFont val="Noto Sans"/>
        <family val="2"/>
      </rPr>
      <t xml:space="preserve">建设</t>
    </r>
    <r>
      <rPr>
        <sz val="10"/>
        <rFont val="宋体"/>
        <family val="0"/>
        <charset val="134"/>
      </rPr>
      <t xml:space="preserve">10</t>
    </r>
    <r>
      <rPr>
        <sz val="10"/>
        <rFont val="Noto Sans"/>
        <family val="2"/>
      </rPr>
      <t xml:space="preserve">万平方米厂房。</t>
    </r>
  </si>
  <si>
    <t xml:space="preserve">民航地空宽带通信网络项目</t>
  </si>
  <si>
    <t xml:space="preserve">航讯时代科技</t>
  </si>
  <si>
    <r>
      <rPr>
        <sz val="10"/>
        <rFont val="宋体"/>
        <family val="0"/>
        <charset val="134"/>
      </rPr>
      <t xml:space="preserve">2015-</t>
    </r>
    <r>
      <rPr>
        <sz val="10"/>
        <rFont val="Noto Sans"/>
        <family val="2"/>
      </rPr>
      <t xml:space="preserve">未定</t>
    </r>
  </si>
  <si>
    <r>
      <rPr>
        <sz val="10"/>
        <rFont val="Noto Sans"/>
        <family val="2"/>
      </rPr>
      <t xml:space="preserve">建设地空宽带网络运营、结算、售后服务中心、云计算数据中心。</t>
    </r>
    <r>
      <rPr>
        <sz val="10"/>
        <rFont val="宋体"/>
        <family val="0"/>
        <charset val="134"/>
      </rPr>
      <t xml:space="preserve">Ku</t>
    </r>
    <r>
      <rPr>
        <sz val="10"/>
        <rFont val="Noto Sans"/>
        <family val="2"/>
      </rPr>
      <t xml:space="preserve">和</t>
    </r>
    <r>
      <rPr>
        <sz val="10"/>
        <rFont val="宋体"/>
        <family val="0"/>
        <charset val="134"/>
      </rPr>
      <t xml:space="preserve">Ka</t>
    </r>
    <r>
      <rPr>
        <sz val="10"/>
        <rFont val="Noto Sans"/>
        <family val="2"/>
      </rPr>
      <t xml:space="preserve">波段卫星通信系统集成和制造、通用航空维修，航空电子设备制造和集成等。</t>
    </r>
  </si>
  <si>
    <t xml:space="preserve">楼宇装修、设备安装。</t>
  </si>
  <si>
    <t xml:space="preserve">医药综合交易及大数据服务平台</t>
  </si>
  <si>
    <t xml:space="preserve">重庆药品交易所股份有限公司</t>
  </si>
  <si>
    <t xml:space="preserve">医药综合交易、医药金融、医药大数据、医药资讯四大平台建设。</t>
  </si>
  <si>
    <t xml:space="preserve">（五）服务外包</t>
  </si>
  <si>
    <t xml:space="preserve">西部声谷项目</t>
  </si>
  <si>
    <t xml:space="preserve">重庆泰盈实业开发有限公司</t>
  </si>
  <si>
    <t xml:space="preserve">建设呼叫中心及培训基地、服务外包企业总部办公基地、员工宿舍等。</t>
  </si>
  <si>
    <t xml:space="preserve">完成主体建设。</t>
  </si>
  <si>
    <t xml:space="preserve">永川区服务外包软件园</t>
  </si>
  <si>
    <t xml:space="preserve">永川区软件与信息服务外包产业园区</t>
  </si>
  <si>
    <r>
      <rPr>
        <sz val="10"/>
        <rFont val="Noto Sans"/>
        <family val="2"/>
      </rPr>
      <t xml:space="preserve">建设服务外包产业用房</t>
    </r>
    <r>
      <rPr>
        <sz val="10"/>
        <rFont val="宋体"/>
        <family val="0"/>
        <charset val="134"/>
      </rPr>
      <t xml:space="preserve">26</t>
    </r>
    <r>
      <rPr>
        <sz val="10"/>
        <rFont val="Noto Sans"/>
        <family val="2"/>
      </rPr>
      <t xml:space="preserve">万平方米。</t>
    </r>
  </si>
  <si>
    <r>
      <rPr>
        <sz val="10"/>
        <rFont val="Noto Sans"/>
        <family val="2"/>
      </rPr>
      <t xml:space="preserve">完成产业园</t>
    </r>
    <r>
      <rPr>
        <sz val="10"/>
        <rFont val="宋体"/>
        <family val="0"/>
        <charset val="134"/>
      </rPr>
      <t xml:space="preserve">C</t>
    </r>
    <r>
      <rPr>
        <sz val="10"/>
        <rFont val="Noto Sans"/>
        <family val="2"/>
      </rPr>
      <t xml:space="preserve">区的规划和建设前期工作。</t>
    </r>
  </si>
  <si>
    <t xml:space="preserve">重庆金融后援服务中心</t>
  </si>
  <si>
    <t xml:space="preserve">重庆金融后援服务有限公司</t>
  </si>
  <si>
    <r>
      <rPr>
        <sz val="10"/>
        <rFont val="Noto Sans"/>
        <family val="2"/>
      </rPr>
      <t xml:space="preserve">业务综合用房及配套工程</t>
    </r>
    <r>
      <rPr>
        <sz val="10"/>
        <rFont val="宋体"/>
        <family val="0"/>
        <charset val="134"/>
      </rPr>
      <t xml:space="preserve">82.4</t>
    </r>
    <r>
      <rPr>
        <sz val="10"/>
        <rFont val="Noto Sans"/>
        <family val="2"/>
      </rPr>
      <t xml:space="preserve">万平方米。</t>
    </r>
  </si>
  <si>
    <t xml:space="preserve">完成大楼土建部分及环境工程。</t>
  </si>
  <si>
    <t xml:space="preserve">（六）精品旅游</t>
  </si>
  <si>
    <t xml:space="preserve">金佛山旅游度假区</t>
  </si>
  <si>
    <r>
      <rPr>
        <sz val="10"/>
        <rFont val="Noto Sans"/>
        <family val="2"/>
      </rPr>
      <t xml:space="preserve">重庆山水都市旅游开发有限公司</t>
    </r>
    <r>
      <rPr>
        <sz val="10"/>
        <rFont val="宋体"/>
        <family val="0"/>
        <charset val="134"/>
      </rPr>
      <t xml:space="preserve">,</t>
    </r>
    <r>
      <rPr>
        <sz val="10"/>
        <rFont val="Noto Sans"/>
        <family val="2"/>
      </rPr>
      <t xml:space="preserve">金佛山旅业发展有限公司</t>
    </r>
    <r>
      <rPr>
        <sz val="10"/>
        <rFont val="宋体"/>
        <family val="0"/>
        <charset val="134"/>
      </rPr>
      <t xml:space="preserve">,</t>
    </r>
    <r>
      <rPr>
        <sz val="10"/>
        <rFont val="Noto Sans"/>
        <family val="2"/>
      </rPr>
      <t xml:space="preserve">重庆金阳房地产开发有限公司</t>
    </r>
  </si>
  <si>
    <r>
      <rPr>
        <sz val="10"/>
        <rFont val="Noto Sans"/>
        <family val="2"/>
      </rPr>
      <t xml:space="preserve">金佛山北坡索道改建，西坡温泉酒店，开发旅游地产</t>
    </r>
    <r>
      <rPr>
        <sz val="10"/>
        <rFont val="宋体"/>
        <family val="0"/>
        <charset val="134"/>
      </rPr>
      <t xml:space="preserve">50</t>
    </r>
    <r>
      <rPr>
        <sz val="10"/>
        <rFont val="Noto Sans"/>
        <family val="2"/>
      </rPr>
      <t xml:space="preserve">万平方米。</t>
    </r>
  </si>
  <si>
    <t xml:space="preserve">部分项目建成投用。</t>
  </si>
  <si>
    <t xml:space="preserve">黄水民俗生态旅游度假区</t>
  </si>
  <si>
    <t xml:space="preserve">石柱县国资集团公司、重庆浦辉太阳湖旅游开发公司</t>
  </si>
  <si>
    <r>
      <rPr>
        <sz val="10"/>
        <rFont val="Noto Sans"/>
        <family val="2"/>
      </rPr>
      <t xml:space="preserve">千野草场生态旅游开发建设面积</t>
    </r>
    <r>
      <rPr>
        <sz val="10"/>
        <rFont val="宋体"/>
        <family val="0"/>
        <charset val="134"/>
      </rPr>
      <t xml:space="preserve">3.3</t>
    </r>
    <r>
      <rPr>
        <sz val="10"/>
        <rFont val="Noto Sans"/>
        <family val="2"/>
      </rPr>
      <t xml:space="preserve">万平方米。冷水雪原温泉度假区建设温泉旅游、酒店、商业街区、度假地产等。</t>
    </r>
  </si>
  <si>
    <t xml:space="preserve">千野草场生态旅游开发岩口及露营综合服务区工程完工。冷水雪原温泉度假区完成一期温泉场馆建设、泡池建设等。</t>
  </si>
  <si>
    <t xml:space="preserve">四面山旅游度假区</t>
  </si>
  <si>
    <t xml:space="preserve">重庆建群房地产开发公司</t>
  </si>
  <si>
    <r>
      <rPr>
        <sz val="10"/>
        <rFont val="Noto Sans"/>
        <family val="2"/>
      </rPr>
      <t xml:space="preserve">建设规模</t>
    </r>
    <r>
      <rPr>
        <sz val="10"/>
        <rFont val="宋体"/>
        <family val="0"/>
        <charset val="134"/>
      </rPr>
      <t xml:space="preserve">18</t>
    </r>
    <r>
      <rPr>
        <sz val="10"/>
        <rFont val="Noto Sans"/>
        <family val="2"/>
      </rPr>
      <t xml:space="preserve">万平方米，包括四面山场镇拆迁新建，道路设施、场镇配套设施及新区建设。</t>
    </r>
  </si>
  <si>
    <t xml:space="preserve">完成头道河场镇地块改造，青龙嘴酒店工程续建，四面山养生文化广场商业街区建设等。</t>
  </si>
  <si>
    <r>
      <rPr>
        <sz val="10"/>
        <rFont val="Noto Sans"/>
        <family val="2"/>
      </rPr>
      <t xml:space="preserve">中国</t>
    </r>
    <r>
      <rPr>
        <sz val="10"/>
        <rFont val="宋体"/>
        <family val="0"/>
        <charset val="134"/>
      </rPr>
      <t xml:space="preserve">·</t>
    </r>
    <r>
      <rPr>
        <sz val="10"/>
        <rFont val="Noto Sans"/>
        <family val="2"/>
      </rPr>
      <t xml:space="preserve">武隆懒坝</t>
    </r>
    <r>
      <rPr>
        <sz val="10"/>
        <rFont val="宋体"/>
        <family val="0"/>
        <charset val="134"/>
      </rPr>
      <t xml:space="preserve">LAB</t>
    </r>
    <r>
      <rPr>
        <sz val="10"/>
        <rFont val="Noto Sans"/>
        <family val="2"/>
      </rPr>
      <t xml:space="preserve">项目</t>
    </r>
  </si>
  <si>
    <t xml:space="preserve">重庆市武隆县仙女山旅游投资有限公司</t>
  </si>
  <si>
    <t xml:space="preserve">2014-2021</t>
  </si>
  <si>
    <t xml:space="preserve">完成静心寺复建工程，开发建设公园、度假酒店、旅游地产等。</t>
  </si>
  <si>
    <t xml:space="preserve">寺庙主体土建工程基本完工。</t>
  </si>
  <si>
    <t xml:space="preserve">万盛天籁谷（国际）旅游度假区</t>
  </si>
  <si>
    <t xml:space="preserve">欧枫投资公司</t>
  </si>
  <si>
    <t xml:space="preserve">完成运动科技世界和太空风洞建设，启动室内滑雪场建设。</t>
  </si>
  <si>
    <t xml:space="preserve">黑山谷国际旅游度假区</t>
  </si>
  <si>
    <t xml:space="preserve">重庆佳升实业公司</t>
  </si>
  <si>
    <t xml:space="preserve">新建丛林互通至黑山八角公路，改扩建各条连接旅游通道的支干道等。</t>
  </si>
  <si>
    <r>
      <rPr>
        <sz val="10"/>
        <rFont val="Noto Sans"/>
        <family val="2"/>
      </rPr>
      <t xml:space="preserve">丛林互通至黑山八角公路完成全线路基工程。改扩建</t>
    </r>
    <r>
      <rPr>
        <sz val="10"/>
        <rFont val="宋体"/>
        <family val="0"/>
        <charset val="134"/>
      </rPr>
      <t xml:space="preserve">5</t>
    </r>
    <r>
      <rPr>
        <sz val="10"/>
        <rFont val="Noto Sans"/>
        <family val="2"/>
      </rPr>
      <t xml:space="preserve">条旅游支干道。</t>
    </r>
  </si>
  <si>
    <r>
      <rPr>
        <sz val="10"/>
        <rFont val="Noto Sans"/>
        <family val="2"/>
      </rPr>
      <t xml:space="preserve">茶山竹海</t>
    </r>
    <r>
      <rPr>
        <sz val="10"/>
        <rFont val="宋体"/>
        <family val="0"/>
        <charset val="134"/>
      </rPr>
      <t xml:space="preserve">-</t>
    </r>
    <r>
      <rPr>
        <sz val="10"/>
        <rFont val="Noto Sans"/>
        <family val="2"/>
      </rPr>
      <t xml:space="preserve">乐和乐都旅游度假区</t>
    </r>
  </si>
  <si>
    <t xml:space="preserve">重庆乐和乐都旅游开发有限公司</t>
  </si>
  <si>
    <r>
      <rPr>
        <sz val="10"/>
        <rFont val="宋体"/>
        <family val="0"/>
        <charset val="134"/>
      </rPr>
      <t xml:space="preserve">2011</t>
    </r>
    <r>
      <rPr>
        <sz val="10"/>
        <rFont val="Noto Sans"/>
        <family val="2"/>
      </rPr>
      <t xml:space="preserve">－</t>
    </r>
    <r>
      <rPr>
        <sz val="10"/>
        <rFont val="宋体"/>
        <family val="0"/>
        <charset val="134"/>
      </rPr>
      <t xml:space="preserve">2016</t>
    </r>
  </si>
  <si>
    <t xml:space="preserve">建设五大功能板块及旅游地产。</t>
  </si>
  <si>
    <t xml:space="preserve">建设水上乐园及猛兽王国步行区改造。</t>
  </si>
  <si>
    <t xml:space="preserve">丰都古城</t>
  </si>
  <si>
    <t xml:space="preserve">重庆尚善旅游开发有限公司</t>
  </si>
  <si>
    <t xml:space="preserve">大足石刻宝顶山景区提档升级工程</t>
  </si>
  <si>
    <t xml:space="preserve">大足石刻研究院等</t>
  </si>
  <si>
    <r>
      <rPr>
        <sz val="10"/>
        <rFont val="Noto Sans"/>
        <family val="2"/>
      </rPr>
      <t xml:space="preserve">改建博物馆</t>
    </r>
    <r>
      <rPr>
        <sz val="10"/>
        <rFont val="宋体"/>
        <family val="0"/>
        <charset val="134"/>
      </rPr>
      <t xml:space="preserve">1.8</t>
    </r>
    <r>
      <rPr>
        <sz val="10"/>
        <rFont val="Noto Sans"/>
        <family val="2"/>
      </rPr>
      <t xml:space="preserve">万平方米；新建礼佛大道</t>
    </r>
    <r>
      <rPr>
        <sz val="10"/>
        <rFont val="宋体"/>
        <family val="0"/>
        <charset val="134"/>
      </rPr>
      <t xml:space="preserve">1.2</t>
    </r>
    <r>
      <rPr>
        <sz val="10"/>
        <rFont val="Noto Sans"/>
        <family val="2"/>
      </rPr>
      <t xml:space="preserve">公里；新建游客服务中心</t>
    </r>
    <r>
      <rPr>
        <sz val="10"/>
        <rFont val="宋体"/>
        <family val="0"/>
        <charset val="134"/>
      </rPr>
      <t xml:space="preserve">2000</t>
    </r>
    <r>
      <rPr>
        <sz val="10"/>
        <rFont val="Noto Sans"/>
        <family val="2"/>
      </rPr>
      <t xml:space="preserve">平方米，景区入口广场</t>
    </r>
    <r>
      <rPr>
        <sz val="10"/>
        <rFont val="宋体"/>
        <family val="0"/>
        <charset val="134"/>
      </rPr>
      <t xml:space="preserve">1</t>
    </r>
    <r>
      <rPr>
        <sz val="10"/>
        <rFont val="Noto Sans"/>
        <family val="2"/>
      </rPr>
      <t xml:space="preserve">万平方米等。</t>
    </r>
  </si>
  <si>
    <t xml:space="preserve">龙缸景区基础设施</t>
  </si>
  <si>
    <t xml:space="preserve">云阳县巴乡清旅游开发公司</t>
  </si>
  <si>
    <r>
      <rPr>
        <sz val="10"/>
        <rFont val="Noto Sans"/>
        <family val="2"/>
      </rPr>
      <t xml:space="preserve">修建公路</t>
    </r>
    <r>
      <rPr>
        <sz val="10"/>
        <rFont val="宋体"/>
        <family val="0"/>
        <charset val="134"/>
      </rPr>
      <t xml:space="preserve">20</t>
    </r>
    <r>
      <rPr>
        <sz val="10"/>
        <rFont val="Noto Sans"/>
        <family val="2"/>
      </rPr>
      <t xml:space="preserve">公里，步道</t>
    </r>
    <r>
      <rPr>
        <sz val="10"/>
        <rFont val="宋体"/>
        <family val="0"/>
        <charset val="134"/>
      </rPr>
      <t xml:space="preserve">8</t>
    </r>
    <r>
      <rPr>
        <sz val="10"/>
        <rFont val="Noto Sans"/>
        <family val="2"/>
      </rPr>
      <t xml:space="preserve">公里，接待宾馆</t>
    </r>
    <r>
      <rPr>
        <sz val="10"/>
        <rFont val="宋体"/>
        <family val="0"/>
        <charset val="134"/>
      </rPr>
      <t xml:space="preserve">5</t>
    </r>
    <r>
      <rPr>
        <sz val="10"/>
        <rFont val="Noto Sans"/>
        <family val="2"/>
      </rPr>
      <t xml:space="preserve">座，游客接待中心</t>
    </r>
    <r>
      <rPr>
        <sz val="10"/>
        <rFont val="宋体"/>
        <family val="0"/>
        <charset val="134"/>
      </rPr>
      <t xml:space="preserve">2</t>
    </r>
    <r>
      <rPr>
        <sz val="10"/>
        <rFont val="Noto Sans"/>
        <family val="2"/>
      </rPr>
      <t xml:space="preserve">座，完善景区配套设施。</t>
    </r>
  </si>
  <si>
    <t xml:space="preserve">古剑山旅游度假区</t>
  </si>
  <si>
    <t xml:space="preserve">重庆南州旅游开发建设投资（集团）有限公司，重庆恒诺赛鑫投资有限公司，重庆成远（集团）有限公司，青岛直升机航空有限公司</t>
  </si>
  <si>
    <t xml:space="preserve">2013-2020</t>
  </si>
  <si>
    <r>
      <rPr>
        <sz val="10"/>
        <rFont val="Noto Sans"/>
        <family val="2"/>
      </rPr>
      <t xml:space="preserve">建设污水处理厂及管网、水厂及管网、綦鸡公路改建、游客接待中心、艺术村等。开发旅游地产</t>
    </r>
    <r>
      <rPr>
        <sz val="10"/>
        <rFont val="宋体"/>
        <family val="0"/>
        <charset val="134"/>
      </rPr>
      <t xml:space="preserve">150</t>
    </r>
    <r>
      <rPr>
        <sz val="10"/>
        <rFont val="Noto Sans"/>
        <family val="2"/>
      </rPr>
      <t xml:space="preserve">万平方米。</t>
    </r>
  </si>
  <si>
    <t xml:space="preserve">完成污水处理厂、游客接待中心等项目建设；启动商务会所、酒店、风情小镇等建设。</t>
  </si>
  <si>
    <t xml:space="preserve">红池坝旅游度假区</t>
  </si>
  <si>
    <t xml:space="preserve">重庆红池坝实业有限责任公司</t>
  </si>
  <si>
    <t xml:space="preserve">2014—2018</t>
  </si>
  <si>
    <t xml:space="preserve">旅游景区提档升级，修建度假村、新山门、温泉酒店等。</t>
  </si>
  <si>
    <t xml:space="preserve">启动污水处理厂、度假村等建设；完成红池坝景区提档升级工程。</t>
  </si>
  <si>
    <t xml:space="preserve">中坝岛整体开发项目</t>
  </si>
  <si>
    <t xml:space="preserve">重庆浪琴游艇俱乐部有限公司</t>
  </si>
  <si>
    <t xml:space="preserve">2014-2022</t>
  </si>
  <si>
    <t xml:space="preserve">建设集码头、会所、水上游乐场、商业为一体的游艇旅游区。</t>
  </si>
  <si>
    <t xml:space="preserve">重庆长寿湖—长寿（菩提）古镇旅游度假区</t>
  </si>
  <si>
    <t xml:space="preserve">香江国际中国地产有限公司和重庆市富盈置业有限公司、重庆长寿古镇文化旅游开发有限公司</t>
  </si>
  <si>
    <r>
      <rPr>
        <sz val="10"/>
        <rFont val="Noto Sans"/>
        <family val="2"/>
      </rPr>
      <t xml:space="preserve">长寿湖景区建设五星级酒店、商业街、游艇码头等。长寿菩提古镇建筑面积</t>
    </r>
    <r>
      <rPr>
        <sz val="10"/>
        <rFont val="宋体"/>
        <family val="0"/>
        <charset val="134"/>
      </rPr>
      <t xml:space="preserve">130</t>
    </r>
    <r>
      <rPr>
        <sz val="10"/>
        <rFont val="Noto Sans"/>
        <family val="2"/>
      </rPr>
      <t xml:space="preserve">平方米。</t>
    </r>
  </si>
  <si>
    <t xml:space="preserve">龙水湖国际旅游度假区</t>
  </si>
  <si>
    <t xml:space="preserve">大足石刻影视文化有限责任公司</t>
  </si>
  <si>
    <t xml:space="preserve">2013-2022</t>
  </si>
  <si>
    <t xml:space="preserve">建设主题乐园、漫游步道、文化小镇等。</t>
  </si>
  <si>
    <t xml:space="preserve">北山—武陵山旅游度假区</t>
  </si>
  <si>
    <t xml:space="preserve">重庆市涪陵交通旅游建设投资集团有限公司、重庆市涪州古城文化旅游开发建设有限责任公司</t>
  </si>
  <si>
    <t xml:space="preserve">武陵山景区建设游客接待中心，职业培训中心，角帮寨等。北山景区涪州古城建设核心文化朝圣区、滨江商业区、养生度假区等三大片区。</t>
  </si>
  <si>
    <t xml:space="preserve">作坊至大木公路、石夹沟至平安寺公路、武陵山大裂谷景区完工。涪州古城开工建设。</t>
  </si>
  <si>
    <t xml:space="preserve">隆鑫澜天湖国家旅游度假区</t>
  </si>
  <si>
    <t xml:space="preserve">重庆隆鑫澜天湖地产有限公司</t>
  </si>
  <si>
    <t xml:space="preserve">建设九大功能组团旅游设施、基础设施和旅游地产。</t>
  </si>
  <si>
    <t xml:space="preserve">部分项目完工。</t>
  </si>
  <si>
    <t xml:space="preserve">来龙湖风情小镇</t>
  </si>
  <si>
    <t xml:space="preserve">重庆渝西矿业集团</t>
  </si>
  <si>
    <t xml:space="preserve">2010-2023</t>
  </si>
  <si>
    <t xml:space="preserve">建设酒店、购物美食街、国际会展中心及学校等。</t>
  </si>
  <si>
    <t xml:space="preserve">启动温泉度假酒店、会展中心及旅游地产等建设。</t>
  </si>
  <si>
    <t xml:space="preserve">重庆工业博物馆及文化创意产业园</t>
  </si>
  <si>
    <t xml:space="preserve">重庆工业博物馆置业有限公司</t>
  </si>
  <si>
    <r>
      <rPr>
        <sz val="10"/>
        <rFont val="Noto Sans"/>
        <family val="2"/>
      </rPr>
      <t xml:space="preserve">建筑面积</t>
    </r>
    <r>
      <rPr>
        <sz val="10"/>
        <rFont val="宋体"/>
        <family val="0"/>
        <charset val="134"/>
      </rPr>
      <t xml:space="preserve">11</t>
    </r>
    <r>
      <rPr>
        <sz val="10"/>
        <rFont val="Noto Sans"/>
        <family val="2"/>
      </rPr>
      <t xml:space="preserve">万平米。</t>
    </r>
  </si>
  <si>
    <t xml:space="preserve">颐尚山地温泉小镇</t>
  </si>
  <si>
    <t xml:space="preserve">国旅联合重庆颐尚温泉开发有限公司</t>
  </si>
  <si>
    <r>
      <rPr>
        <sz val="10"/>
        <rFont val="Noto Sans"/>
        <family val="2"/>
      </rPr>
      <t xml:space="preserve">建筑面积</t>
    </r>
    <r>
      <rPr>
        <sz val="10"/>
        <rFont val="宋体"/>
        <family val="0"/>
        <charset val="134"/>
      </rPr>
      <t xml:space="preserve">22</t>
    </r>
    <r>
      <rPr>
        <sz val="10"/>
        <rFont val="Noto Sans"/>
        <family val="2"/>
      </rPr>
      <t xml:space="preserve">万平方米，建设公园、酒店、别墅、公寓等。</t>
    </r>
  </si>
  <si>
    <t xml:space="preserve">重庆旅游文化创意产业园</t>
  </si>
  <si>
    <t xml:space="preserve">重庆旅文建设开发有限公司</t>
  </si>
  <si>
    <t xml:space="preserve">2014-
2018</t>
  </si>
  <si>
    <r>
      <rPr>
        <sz val="10"/>
        <rFont val="Noto Sans"/>
        <family val="2"/>
      </rPr>
      <t xml:space="preserve">建筑面积</t>
    </r>
    <r>
      <rPr>
        <sz val="10"/>
        <rFont val="宋体"/>
        <family val="0"/>
        <charset val="134"/>
      </rPr>
      <t xml:space="preserve">26</t>
    </r>
    <r>
      <rPr>
        <sz val="10"/>
        <rFont val="Noto Sans"/>
        <family val="2"/>
      </rPr>
      <t xml:space="preserve">平方米。</t>
    </r>
  </si>
  <si>
    <t xml:space="preserve">黔江国家森林公园城市峡谷景区</t>
  </si>
  <si>
    <t xml:space="preserve">黔江区城投集团</t>
  </si>
  <si>
    <r>
      <rPr>
        <sz val="10"/>
        <rFont val="Noto Sans"/>
        <family val="2"/>
      </rPr>
      <t xml:space="preserve">建筑面积</t>
    </r>
    <r>
      <rPr>
        <sz val="10"/>
        <rFont val="宋体"/>
        <family val="0"/>
        <charset val="134"/>
      </rPr>
      <t xml:space="preserve">0.6</t>
    </r>
    <r>
      <rPr>
        <sz val="10"/>
        <rFont val="Noto Sans"/>
        <family val="2"/>
      </rPr>
      <t xml:space="preserve">万平方米，建设游道、接待中心等。</t>
    </r>
  </si>
  <si>
    <t xml:space="preserve">启动观音寺内装饰，修复步游道等。</t>
  </si>
  <si>
    <t xml:space="preserve">龙门国际健康温泉产业城项目</t>
  </si>
  <si>
    <t xml:space="preserve">重庆市宏昂实业有限公司</t>
  </si>
  <si>
    <t xml:space="preserve">建设温泉小镇、农场等。</t>
  </si>
  <si>
    <t xml:space="preserve">光彩国际（江津）游艇产业园休闲母港一期 </t>
  </si>
  <si>
    <t xml:space="preserve">光彩国际重庆旅游发展有限公司</t>
  </si>
  <si>
    <t xml:space="preserve">建设度假酒店、游艇码头、旅游小镇、公园等。</t>
  </si>
  <si>
    <t xml:space="preserve">神女精品景区建设项目</t>
  </si>
  <si>
    <t xml:space="preserve">巫山县双神旅游开发有限公司</t>
  </si>
  <si>
    <t xml:space="preserve">建设游客接待中心、景区基础配套设施等。</t>
  </si>
  <si>
    <t xml:space="preserve">完成旅游周转中心、接待中心及配套设施建设。</t>
  </si>
  <si>
    <r>
      <rPr>
        <sz val="10"/>
        <rFont val="Noto Sans"/>
        <family val="2"/>
      </rPr>
      <t xml:space="preserve">隆鑫</t>
    </r>
    <r>
      <rPr>
        <sz val="10"/>
        <rFont val="宋体"/>
        <family val="0"/>
        <charset val="134"/>
      </rPr>
      <t xml:space="preserve">·</t>
    </r>
    <r>
      <rPr>
        <sz val="10"/>
        <rFont val="Noto Sans"/>
        <family val="2"/>
      </rPr>
      <t xml:space="preserve">三峡国家度假公园</t>
    </r>
  </si>
  <si>
    <t xml:space="preserve">重庆隆鑫巫峡地产有限公司</t>
  </si>
  <si>
    <t xml:space="preserve">2012-2019</t>
  </si>
  <si>
    <t xml:space="preserve">建设酒店、公园、会展中心、度假村、温泉中心等。</t>
  </si>
  <si>
    <t xml:space="preserve">完成悬崖公园、停车场、红叶大道等建设。</t>
  </si>
  <si>
    <t xml:space="preserve">秀山西街旅游景点综合开发项目</t>
  </si>
  <si>
    <t xml:space="preserve">秀山华信公司</t>
  </si>
  <si>
    <t xml:space="preserve">梅江河两岸风貌改造，沿河栈道、商业配套设施、广场、景观长廊建设等。</t>
  </si>
  <si>
    <t xml:space="preserve">重庆统景泉世界提档升级项目</t>
  </si>
  <si>
    <t xml:space="preserve">重庆统景旅游开发有限公司</t>
  </si>
  <si>
    <r>
      <rPr>
        <sz val="10"/>
        <rFont val="Noto Sans"/>
        <family val="2"/>
      </rPr>
      <t xml:space="preserve">建筑面积</t>
    </r>
    <r>
      <rPr>
        <sz val="10"/>
        <rFont val="宋体"/>
        <family val="0"/>
        <charset val="134"/>
      </rPr>
      <t xml:space="preserve">3.3</t>
    </r>
    <r>
      <rPr>
        <sz val="10"/>
        <rFont val="Noto Sans"/>
        <family val="2"/>
      </rPr>
      <t xml:space="preserve">万平方米，包括温泉中心、度假接待中心、商业街及配套设施建设。</t>
    </r>
  </si>
  <si>
    <t xml:space="preserve">附属配套完工。</t>
  </si>
  <si>
    <t xml:space="preserve">重庆母城历史文化保护建设工程</t>
  </si>
  <si>
    <t xml:space="preserve">朝天门至东水门码头会馆文化风貌区、打铜街商业文化风貌区及白象街至十八梯民俗文化风貌区等历史文化保护建设。</t>
  </si>
  <si>
    <t xml:space="preserve">修缮保护及周边配套设施建设。</t>
  </si>
  <si>
    <t xml:space="preserve">忠县三峡港湾国际旅游度假区</t>
  </si>
  <si>
    <t xml:space="preserve">重庆橘橙旅游开发投资有限公司</t>
  </si>
  <si>
    <t xml:space="preserve">打造以三国忠义文化为主体的国际黄金旅游度假区。</t>
  </si>
  <si>
    <t xml:space="preserve">初步建成烽烟三国剧场、忠义堂、接待中心、管理用房等。</t>
  </si>
  <si>
    <t xml:space="preserve">重庆悦榕庄</t>
  </si>
  <si>
    <t xml:space="preserve">重庆柏椿实业有限公司</t>
  </si>
  <si>
    <t xml:space="preserve">2011-
2016</t>
  </si>
  <si>
    <t xml:space="preserve">建设悦榕庄酒店、悦椿酒店、高档住宅小区及养生养老设施。</t>
  </si>
  <si>
    <r>
      <rPr>
        <sz val="10"/>
        <rFont val="Noto Sans"/>
        <family val="2"/>
      </rPr>
      <t xml:space="preserve">建设悦椿酒店及</t>
    </r>
    <r>
      <rPr>
        <sz val="10"/>
        <rFont val="宋体"/>
        <family val="0"/>
        <charset val="134"/>
      </rPr>
      <t xml:space="preserve">8</t>
    </r>
    <r>
      <rPr>
        <sz val="10"/>
        <rFont val="Noto Sans"/>
        <family val="2"/>
      </rPr>
      <t xml:space="preserve">万平方米高档小区。</t>
    </r>
  </si>
  <si>
    <t xml:space="preserve">“五朵金花”乡村旅游基础设施项目</t>
  </si>
  <si>
    <t xml:space="preserve">铜梁区旅游局</t>
  </si>
  <si>
    <r>
      <rPr>
        <sz val="10"/>
        <rFont val="Noto Sans"/>
        <family val="2"/>
      </rPr>
      <t xml:space="preserve">建设</t>
    </r>
    <r>
      <rPr>
        <sz val="10"/>
        <rFont val="宋体"/>
        <family val="0"/>
        <charset val="134"/>
      </rPr>
      <t xml:space="preserve">2</t>
    </r>
    <r>
      <rPr>
        <sz val="10"/>
        <rFont val="Noto Sans"/>
        <family val="2"/>
      </rPr>
      <t xml:space="preserve">万亩观赏花卉基地，修建商业街、主题乐园、户外游乐场等配套设施。</t>
    </r>
  </si>
  <si>
    <t xml:space="preserve">完善基础设施及配套旅游设施。</t>
  </si>
  <si>
    <t xml:space="preserve">芳香产业示范园</t>
  </si>
  <si>
    <t xml:space="preserve">重庆四季香海有限公司</t>
  </si>
  <si>
    <r>
      <rPr>
        <sz val="10"/>
        <rFont val="Noto Sans"/>
        <family val="2"/>
      </rPr>
      <t xml:space="preserve">建设</t>
    </r>
    <r>
      <rPr>
        <sz val="10"/>
        <rFont val="宋体"/>
        <family val="0"/>
        <charset val="134"/>
      </rPr>
      <t xml:space="preserve">8</t>
    </r>
    <r>
      <rPr>
        <sz val="10"/>
        <rFont val="Noto Sans"/>
        <family val="2"/>
      </rPr>
      <t xml:space="preserve">万亩特色健康休闲体验度假区、龙棠大道</t>
    </r>
    <r>
      <rPr>
        <sz val="10"/>
        <rFont val="宋体"/>
        <family val="0"/>
        <charset val="134"/>
      </rPr>
      <t xml:space="preserve">1000</t>
    </r>
    <r>
      <rPr>
        <sz val="10"/>
        <rFont val="Noto Sans"/>
        <family val="2"/>
      </rPr>
      <t xml:space="preserve">亩窗口示范区。</t>
    </r>
  </si>
  <si>
    <t xml:space="preserve">新月湾国际假日俱乐部</t>
  </si>
  <si>
    <t xml:space="preserve">重庆市旅平科技发展有限公司</t>
  </si>
  <si>
    <t xml:space="preserve">2011-2020</t>
  </si>
  <si>
    <t xml:space="preserve">建设瀼人文化展示区、天王沟景观区、酒店接待区、旅游休闲度假区等。</t>
  </si>
  <si>
    <t xml:space="preserve">巴岳山玄天湖生态旅游度假区综合开发项目</t>
  </si>
  <si>
    <t xml:space="preserve">玄天湖度假区管委会</t>
  </si>
  <si>
    <t xml:space="preserve">梦湖山庄、环湖道路建设、环湖及周边景观打造、玄天湖水街开发建设等。</t>
  </si>
  <si>
    <t xml:space="preserve">湖广会馆历史街区</t>
  </si>
  <si>
    <t xml:space="preserve">康翔公司</t>
  </si>
  <si>
    <r>
      <rPr>
        <sz val="10"/>
        <rFont val="Noto Sans"/>
        <family val="2"/>
      </rPr>
      <t xml:space="preserve">建筑面积</t>
    </r>
    <r>
      <rPr>
        <sz val="10"/>
        <rFont val="宋体"/>
        <family val="0"/>
        <charset val="134"/>
      </rPr>
      <t xml:space="preserve">12</t>
    </r>
    <r>
      <rPr>
        <sz val="10"/>
        <rFont val="Noto Sans"/>
        <family val="2"/>
      </rPr>
      <t xml:space="preserve">万平方米，修建以仿古建筑为主的历史街区。</t>
    </r>
  </si>
  <si>
    <t xml:space="preserve">西池田园乡村旅游景区</t>
  </si>
  <si>
    <t xml:space="preserve">重庆绿窗生态农业开发有限公司</t>
  </si>
  <si>
    <t xml:space="preserve">建设家庭农场体验式乡村观光旅游景区。</t>
  </si>
  <si>
    <t xml:space="preserve">完成征地拆建，开工建设。</t>
  </si>
  <si>
    <t xml:space="preserve">蚩尤九黎城旅游综合开发二期工程</t>
  </si>
  <si>
    <t xml:space="preserve">重庆中业实业有限公司</t>
  </si>
  <si>
    <r>
      <rPr>
        <sz val="10"/>
        <rFont val="Noto Sans"/>
        <family val="2"/>
      </rPr>
      <t xml:space="preserve">建筑面积</t>
    </r>
    <r>
      <rPr>
        <sz val="10"/>
        <rFont val="宋体"/>
        <family val="0"/>
        <charset val="134"/>
      </rPr>
      <t xml:space="preserve">30</t>
    </r>
    <r>
      <rPr>
        <sz val="10"/>
        <rFont val="Noto Sans"/>
        <family val="2"/>
      </rPr>
      <t xml:space="preserve">万平方米，包括市政文化广场、道路、门楼牌坊、四合院等。</t>
    </r>
  </si>
  <si>
    <t xml:space="preserve">征地拆迁、三通一平。</t>
  </si>
  <si>
    <t xml:space="preserve">中国•石堰湖国际温泉文化旅游度假区</t>
  </si>
  <si>
    <t xml:space="preserve">重庆华英达置业有限公司</t>
  </si>
  <si>
    <t xml:space="preserve">建设温泉娱乐区、乡野逸境区、湖畔幽居区、水主题公园等。</t>
  </si>
  <si>
    <t xml:space="preserve">寨山坪旅游度假区</t>
  </si>
  <si>
    <t xml:space="preserve">重庆高开投公司</t>
  </si>
  <si>
    <t xml:space="preserve">打造以主题公园和温泉养生为主的复合型旅游度假区。</t>
  </si>
  <si>
    <t xml:space="preserve">落实前期招商引资项目。</t>
  </si>
  <si>
    <t xml:space="preserve">安居古城景区基础设施建设项目</t>
  </si>
  <si>
    <t xml:space="preserve">安居古城景区管委会</t>
  </si>
  <si>
    <t xml:space="preserve">建设游客接待中心、客运中心；打造后河街特色景观一条街。</t>
  </si>
  <si>
    <t xml:space="preserve">启动安居古城灯饰光彩工程提档升级和乌木溪景观工程。</t>
  </si>
  <si>
    <t xml:space="preserve">中下石院</t>
  </si>
  <si>
    <t xml:space="preserve">重庆市武隆县景乐旅游投资有限公司</t>
  </si>
  <si>
    <r>
      <rPr>
        <sz val="10"/>
        <rFont val="Noto Sans"/>
        <family val="2"/>
      </rPr>
      <t xml:space="preserve">建筑面积</t>
    </r>
    <r>
      <rPr>
        <sz val="10"/>
        <rFont val="宋体"/>
        <family val="0"/>
        <charset val="134"/>
      </rPr>
      <t xml:space="preserve">0.9</t>
    </r>
    <r>
      <rPr>
        <sz val="10"/>
        <rFont val="Noto Sans"/>
        <family val="2"/>
      </rPr>
      <t xml:space="preserve">万平方米。</t>
    </r>
  </si>
  <si>
    <t xml:space="preserve">星际未来城</t>
  </si>
  <si>
    <t xml:space="preserve">重庆商众文化传播有限公司</t>
  </si>
  <si>
    <t xml:space="preserve">荣昌县万灵山国家级旅游度假区建设项目</t>
  </si>
  <si>
    <r>
      <rPr>
        <sz val="10"/>
        <rFont val="Noto Sans"/>
        <family val="2"/>
      </rPr>
      <t xml:space="preserve">重庆荣翮实业有限公司、中国核工业集团</t>
    </r>
    <r>
      <rPr>
        <sz val="10"/>
        <rFont val="宋体"/>
        <family val="0"/>
        <charset val="134"/>
      </rPr>
      <t xml:space="preserve">24</t>
    </r>
    <r>
      <rPr>
        <sz val="10"/>
        <rFont val="Noto Sans"/>
        <family val="2"/>
      </rPr>
      <t xml:space="preserve">建设有限公司</t>
    </r>
  </si>
  <si>
    <r>
      <rPr>
        <sz val="10"/>
        <rFont val="Noto Sans"/>
        <family val="2"/>
      </rPr>
      <t xml:space="preserve">建设面积</t>
    </r>
    <r>
      <rPr>
        <sz val="10"/>
        <rFont val="宋体"/>
        <family val="0"/>
        <charset val="134"/>
      </rPr>
      <t xml:space="preserve">4.2</t>
    </r>
    <r>
      <rPr>
        <sz val="10"/>
        <rFont val="Noto Sans"/>
        <family val="2"/>
      </rPr>
      <t xml:space="preserve">万平方米。</t>
    </r>
  </si>
  <si>
    <t xml:space="preserve">巴渝老街项目</t>
  </si>
  <si>
    <t xml:space="preserve">重庆金铎置业有限公司</t>
  </si>
  <si>
    <t xml:space="preserve">打造独具巴渝文化特色的古镇拓展区、文商旅相结合的仿古街区。</t>
  </si>
  <si>
    <t xml:space="preserve">开展农村征地和城市征收工作。</t>
  </si>
  <si>
    <t xml:space="preserve">恒大游乐城项目</t>
  </si>
  <si>
    <t xml:space="preserve">恒大地产集团江津有限公司</t>
  </si>
  <si>
    <t xml:space="preserve">建设休息游乐场项目。</t>
  </si>
  <si>
    <t xml:space="preserve">三、现代农业</t>
  </si>
  <si>
    <t xml:space="preserve">重庆市农业科技博览园建设</t>
  </si>
  <si>
    <t xml:space="preserve">重庆市农业科学院</t>
  </si>
  <si>
    <t xml:space="preserve">建设“七中心一基地”科研项目及园区基础设施。</t>
  </si>
  <si>
    <t xml:space="preserve">完成基础设施并启动部分项目。</t>
  </si>
  <si>
    <t xml:space="preserve">南川区现代林业示范基地建设项目</t>
  </si>
  <si>
    <t xml:space="preserve">重庆市林业局</t>
  </si>
  <si>
    <t xml:space="preserve">建设集约化林业产业示范区、现代林业保护管理示范区、现代林业高新示范区和生态乡村旅游示范园。</t>
  </si>
  <si>
    <t xml:space="preserve">巴南区市级现代农业示范工程</t>
  </si>
  <si>
    <t xml:space="preserve">巴南区农委</t>
  </si>
  <si>
    <t xml:space="preserve">新建标准茶园，标准化种植猕猴桃、葡萄、花卉苗木基地，建成二圣茶文化度假村及配套设施。</t>
  </si>
  <si>
    <t xml:space="preserve">重庆璧山国家农业科技园区基础设施建设项目</t>
  </si>
  <si>
    <t xml:space="preserve">重庆璧山国家农业科技园区管理委员会</t>
  </si>
  <si>
    <t xml:space="preserve">2012-2020</t>
  </si>
  <si>
    <t xml:space="preserve">围绕现代农业、农产品加工、市场物流等开展基础设施建设。</t>
  </si>
  <si>
    <t xml:space="preserve">璧西五万亩果木基地建设</t>
  </si>
  <si>
    <t xml:space="preserve">区农委</t>
  </si>
  <si>
    <t xml:space="preserve">2010-2020</t>
  </si>
  <si>
    <r>
      <rPr>
        <sz val="10"/>
        <rFont val="Noto Sans"/>
        <family val="2"/>
      </rPr>
      <t xml:space="preserve">以改造、升级</t>
    </r>
    <r>
      <rPr>
        <sz val="10"/>
        <rFont val="宋体"/>
        <family val="0"/>
        <charset val="134"/>
      </rPr>
      <t xml:space="preserve">5</t>
    </r>
    <r>
      <rPr>
        <sz val="10"/>
        <rFont val="Noto Sans"/>
        <family val="2"/>
      </rPr>
      <t xml:space="preserve">万亩果木产业为基础打造休闲乡村旅游。</t>
    </r>
  </si>
  <si>
    <r>
      <rPr>
        <sz val="10"/>
        <rFont val="Noto Sans"/>
        <family val="2"/>
      </rPr>
      <t xml:space="preserve">发展</t>
    </r>
    <r>
      <rPr>
        <sz val="10"/>
        <rFont val="宋体"/>
        <family val="0"/>
        <charset val="134"/>
      </rPr>
      <t xml:space="preserve">0.5</t>
    </r>
    <r>
      <rPr>
        <sz val="10"/>
        <rFont val="Noto Sans"/>
        <family val="2"/>
      </rPr>
      <t xml:space="preserve">万亩优质果木基地，新建观光长廊等。</t>
    </r>
  </si>
  <si>
    <t xml:space="preserve">长寿区市级现代农业综合示范工程 </t>
  </si>
  <si>
    <t xml:space="preserve">重庆市长寿区农村投资有限公司</t>
  </si>
  <si>
    <r>
      <rPr>
        <sz val="10"/>
        <rFont val="Noto Sans"/>
        <family val="2"/>
      </rPr>
      <t xml:space="preserve">面积</t>
    </r>
    <r>
      <rPr>
        <sz val="10"/>
        <rFont val="宋体"/>
        <family val="0"/>
        <charset val="134"/>
      </rPr>
      <t xml:space="preserve">20</t>
    </r>
    <r>
      <rPr>
        <sz val="10"/>
        <rFont val="Noto Sans"/>
        <family val="2"/>
      </rPr>
      <t xml:space="preserve">平方公里。</t>
    </r>
  </si>
  <si>
    <t xml:space="preserve">建设基础设施。</t>
  </si>
  <si>
    <t xml:space="preserve">垫江县市级现代农业综合示范工程</t>
  </si>
  <si>
    <t xml:space="preserve">县农委</t>
  </si>
  <si>
    <t xml:space="preserve">完成园区产业大道及灌溉管网建设。</t>
  </si>
  <si>
    <t xml:space="preserve">尚禾玫瑰世界建设项目</t>
  </si>
  <si>
    <t xml:space="preserve">重庆晨通农业开发有限公司</t>
  </si>
  <si>
    <r>
      <rPr>
        <sz val="10"/>
        <rFont val="Noto Sans"/>
        <family val="2"/>
      </rPr>
      <t xml:space="preserve">建设占地</t>
    </r>
    <r>
      <rPr>
        <sz val="10"/>
        <rFont val="宋体"/>
        <family val="0"/>
        <charset val="134"/>
      </rPr>
      <t xml:space="preserve">0.8</t>
    </r>
    <r>
      <rPr>
        <sz val="10"/>
        <rFont val="Noto Sans"/>
        <family val="2"/>
      </rPr>
      <t xml:space="preserve">万亩的玫瑰基地。</t>
    </r>
  </si>
  <si>
    <t xml:space="preserve">丰都县现代农业示范园区</t>
  </si>
  <si>
    <t xml:space="preserve">丰都县农业委员会</t>
  </si>
  <si>
    <r>
      <rPr>
        <sz val="10"/>
        <rFont val="Noto Sans"/>
        <family val="2"/>
      </rPr>
      <t xml:space="preserve">建设有机农业种植</t>
    </r>
    <r>
      <rPr>
        <sz val="10"/>
        <rFont val="宋体"/>
        <family val="0"/>
        <charset val="134"/>
      </rPr>
      <t xml:space="preserve">5</t>
    </r>
    <r>
      <rPr>
        <sz val="10"/>
        <rFont val="Noto Sans"/>
        <family val="2"/>
      </rPr>
      <t xml:space="preserve">万亩。</t>
    </r>
  </si>
  <si>
    <r>
      <rPr>
        <sz val="10"/>
        <rFont val="Noto Sans"/>
        <family val="2"/>
      </rPr>
      <t xml:space="preserve">完成</t>
    </r>
    <r>
      <rPr>
        <sz val="10"/>
        <rFont val="宋体"/>
        <family val="0"/>
        <charset val="134"/>
      </rPr>
      <t xml:space="preserve">1</t>
    </r>
    <r>
      <rPr>
        <sz val="10"/>
        <rFont val="Noto Sans"/>
        <family val="2"/>
      </rPr>
      <t xml:space="preserve">万亩有机种植。</t>
    </r>
  </si>
  <si>
    <t xml:space="preserve">涪陵区市级现代农业综合示范工程</t>
  </si>
  <si>
    <t xml:space="preserve">南沱镇人民政府等</t>
  </si>
  <si>
    <t xml:space="preserve">发展种养殖产业，打造生态观光果园，推进乡村旅游区建设。</t>
  </si>
  <si>
    <t xml:space="preserve">锦程橘香四季体验农场项目</t>
  </si>
  <si>
    <t xml:space="preserve">重庆锦程实业有限公司</t>
  </si>
  <si>
    <t xml:space="preserve">建设高标准晚熟柑橘果园、无病毒种苗繁育中心、生态水产养殖基地等。</t>
  </si>
  <si>
    <t xml:space="preserve">江津区市级现代农业综合示范工程</t>
  </si>
  <si>
    <t xml:space="preserve">江津区人民政府</t>
  </si>
  <si>
    <t xml:space="preserve">推进优质果蔬、花卉苗木、特色养殖、休闲乡村旅游发展及基础设施建设。</t>
  </si>
  <si>
    <t xml:space="preserve">开县市级现代农业综合示范工程</t>
  </si>
  <si>
    <t xml:space="preserve">开县现代农业综合示范工程建设管委会 </t>
  </si>
  <si>
    <t xml:space="preserve">建设两庒、四场、三基地。</t>
  </si>
  <si>
    <t xml:space="preserve">梁平县现代农业综合示范工程</t>
  </si>
  <si>
    <t xml:space="preserve">梁平县人民政府</t>
  </si>
  <si>
    <t xml:space="preserve">南川区市级现代农业综合示范工程</t>
  </si>
  <si>
    <t xml:space="preserve">南川区生态农业园区管委会</t>
  </si>
  <si>
    <t xml:space="preserve">实施优质水稻、特色果蔬、生猪产业项目和休闲农业建设。</t>
  </si>
  <si>
    <t xml:space="preserve">綦江区山地现代农业示范区核心区建设项目</t>
  </si>
  <si>
    <t xml:space="preserve">隆盛、永城镇政府</t>
  </si>
  <si>
    <r>
      <rPr>
        <sz val="10"/>
        <rFont val="Noto Sans"/>
        <family val="2"/>
      </rPr>
      <t xml:space="preserve">建设</t>
    </r>
    <r>
      <rPr>
        <sz val="10"/>
        <rFont val="宋体"/>
        <family val="0"/>
        <charset val="134"/>
      </rPr>
      <t xml:space="preserve">40</t>
    </r>
    <r>
      <rPr>
        <sz val="10"/>
        <rFont val="Noto Sans"/>
        <family val="2"/>
      </rPr>
      <t xml:space="preserve">平方公里的“</t>
    </r>
    <r>
      <rPr>
        <sz val="10"/>
        <rFont val="宋体"/>
        <family val="0"/>
        <charset val="134"/>
      </rPr>
      <t xml:space="preserve">2+3”</t>
    </r>
    <r>
      <rPr>
        <sz val="10"/>
        <rFont val="Noto Sans"/>
        <family val="2"/>
      </rPr>
      <t xml:space="preserve">山地立体农业示范区。</t>
    </r>
  </si>
  <si>
    <t xml:space="preserve">黔江区市级现代农业综合示范工程</t>
  </si>
  <si>
    <t xml:space="preserve">黔江区农委</t>
  </si>
  <si>
    <t xml:space="preserve">建设产业基地及配套基础设施。</t>
  </si>
  <si>
    <r>
      <rPr>
        <sz val="10"/>
        <rFont val="Noto Sans"/>
        <family val="2"/>
      </rPr>
      <t xml:space="preserve">建成产业基地</t>
    </r>
    <r>
      <rPr>
        <sz val="10"/>
        <rFont val="宋体"/>
        <family val="0"/>
        <charset val="134"/>
      </rPr>
      <t xml:space="preserve">2</t>
    </r>
    <r>
      <rPr>
        <sz val="10"/>
        <rFont val="Noto Sans"/>
        <family val="2"/>
      </rPr>
      <t xml:space="preserve">万亩，完善路网等基础设施。</t>
    </r>
  </si>
  <si>
    <t xml:space="preserve">荣昌县现代农业综合示范工程</t>
  </si>
  <si>
    <t xml:space="preserve">荣昌政府</t>
  </si>
  <si>
    <r>
      <rPr>
        <sz val="10"/>
        <rFont val="Noto Sans"/>
        <family val="2"/>
      </rPr>
      <t xml:space="preserve">建设年产</t>
    </r>
    <r>
      <rPr>
        <sz val="10"/>
        <rFont val="宋体"/>
        <family val="0"/>
        <charset val="134"/>
      </rPr>
      <t xml:space="preserve">30</t>
    </r>
    <r>
      <rPr>
        <sz val="10"/>
        <rFont val="Noto Sans"/>
        <family val="2"/>
      </rPr>
      <t xml:space="preserve">万头生猪的标准化养殖业基地；种植业基地</t>
    </r>
    <r>
      <rPr>
        <sz val="10"/>
        <rFont val="宋体"/>
        <family val="0"/>
        <charset val="134"/>
      </rPr>
      <t xml:space="preserve">1.7</t>
    </r>
    <r>
      <rPr>
        <sz val="10"/>
        <rFont val="Noto Sans"/>
        <family val="2"/>
      </rPr>
      <t xml:space="preserve">万亩；新建农民集中居住区</t>
    </r>
    <r>
      <rPr>
        <sz val="10"/>
        <rFont val="宋体"/>
        <family val="0"/>
        <charset val="134"/>
      </rPr>
      <t xml:space="preserve">3</t>
    </r>
    <r>
      <rPr>
        <sz val="10"/>
        <rFont val="Noto Sans"/>
        <family val="2"/>
      </rPr>
      <t xml:space="preserve">个。</t>
    </r>
  </si>
  <si>
    <t xml:space="preserve">建设育肥猪场、育种猪场，修建园区道路公里。</t>
  </si>
  <si>
    <t xml:space="preserve">石柱县市级现代农业综合示范工程 </t>
  </si>
  <si>
    <t xml:space="preserve">石柱县现代农业综合示范工程管委会</t>
  </si>
  <si>
    <r>
      <rPr>
        <sz val="10"/>
        <rFont val="Noto Sans"/>
        <family val="2"/>
      </rPr>
      <t xml:space="preserve">实施农业综合开发、国土整治项目，新建高标准农田</t>
    </r>
    <r>
      <rPr>
        <sz val="10"/>
        <rFont val="宋体"/>
        <family val="0"/>
        <charset val="134"/>
      </rPr>
      <t xml:space="preserve">2000</t>
    </r>
    <r>
      <rPr>
        <sz val="10"/>
        <rFont val="Noto Sans"/>
        <family val="2"/>
      </rPr>
      <t xml:space="preserve">亩。</t>
    </r>
  </si>
  <si>
    <t xml:space="preserve">潼南县市级现代农业综合示范工程</t>
  </si>
  <si>
    <t xml:space="preserve">潼南县人民政府</t>
  </si>
  <si>
    <r>
      <rPr>
        <sz val="10"/>
        <rFont val="Noto Sans"/>
        <family val="2"/>
      </rPr>
      <t xml:space="preserve">建设防洪护岸工程，发展蔬菜种植</t>
    </r>
    <r>
      <rPr>
        <sz val="10"/>
        <rFont val="宋体"/>
        <family val="0"/>
        <charset val="134"/>
      </rPr>
      <t xml:space="preserve">1.5</t>
    </r>
    <r>
      <rPr>
        <sz val="10"/>
        <rFont val="Noto Sans"/>
        <family val="2"/>
      </rPr>
      <t xml:space="preserve">万亩。</t>
    </r>
  </si>
  <si>
    <t xml:space="preserve">主体施工。
</t>
  </si>
  <si>
    <t xml:space="preserve">潼南国家现代农业示范区核心区</t>
  </si>
  <si>
    <t xml:space="preserve">以精品农业及主题农耕文化展示的乡村旅游项目。</t>
  </si>
  <si>
    <t xml:space="preserve">万州区市级现代农业综合示范工程</t>
  </si>
  <si>
    <t xml:space="preserve">万州区农委</t>
  </si>
  <si>
    <t xml:space="preserve">巩固发展猕猴桃、茶叶、烟叶、李子等产业。建集中居住点、居民休闲广场等。</t>
  </si>
  <si>
    <t xml:space="preserve">武隆县现代农业综合示范工程</t>
  </si>
  <si>
    <t xml:space="preserve">武隆县政府</t>
  </si>
  <si>
    <t xml:space="preserve">建设中华养生养老园、休闲观光农业带、高山蔬菜种植基地。</t>
  </si>
  <si>
    <t xml:space="preserve">推进园区基础设施建设、产业发展。</t>
  </si>
  <si>
    <t xml:space="preserve">永川区现代农业园区建设</t>
  </si>
  <si>
    <t xml:space="preserve">永川区农委</t>
  </si>
  <si>
    <t xml:space="preserve">圣水湖现代农业园区建设重庆市食用菌基地；黄瓜山、八角寺现代农业园区发展休闲观光农业。</t>
  </si>
  <si>
    <t xml:space="preserve">建设食用菌大棚生产设施、温控系统等。</t>
  </si>
  <si>
    <t xml:space="preserve">酉阳县现代农业综合示范工程</t>
  </si>
  <si>
    <t xml:space="preserve">渝东南现代农业科技园区管委会</t>
  </si>
  <si>
    <t xml:space="preserve">忠县市级现代农业综合示范工程</t>
  </si>
  <si>
    <t xml:space="preserve">忠县发改委</t>
  </si>
  <si>
    <t xml:space="preserve">发展柑橘、优质蔬菜、畜禽养殖等产业，建设农民新村集中居住点。</t>
  </si>
  <si>
    <t xml:space="preserve">涪陵现代农业（榨菜）科技园</t>
  </si>
  <si>
    <t xml:space="preserve">榨菜集团、辣妹子集团等</t>
  </si>
  <si>
    <t xml:space="preserve">完成榨菜科技创新中心提档升级；完成青菜头种植示范园建设；建成榨菜文化街区。</t>
  </si>
  <si>
    <t xml:space="preserve">建设万亩榨菜观赏园、万米榨菜风脱水长廊等。</t>
  </si>
  <si>
    <t xml:space="preserve">南岸区现代农业综合示范工程</t>
  </si>
  <si>
    <t xml:space="preserve">重庆迎龙环湖实业有限公司</t>
  </si>
  <si>
    <t xml:space="preserve">打造现代农业展示园，家庭农庄、会所，休闲养生产业。</t>
  </si>
  <si>
    <t xml:space="preserve">迎龙镇蹇家边农民新村建设工程与迎龙湖国家湿地公园开工建设。</t>
  </si>
  <si>
    <t xml:space="preserve">巫溪县尖山片区山羊生态养殖县级示范园区</t>
  </si>
  <si>
    <t xml:space="preserve">巫溪县畜牧局</t>
  </si>
  <si>
    <r>
      <rPr>
        <sz val="10"/>
        <rFont val="Noto Sans"/>
        <family val="2"/>
      </rPr>
      <t xml:space="preserve">发展山羊规模养殖大户</t>
    </r>
    <r>
      <rPr>
        <sz val="10"/>
        <rFont val="宋体"/>
        <family val="0"/>
        <charset val="134"/>
      </rPr>
      <t xml:space="preserve">400</t>
    </r>
    <r>
      <rPr>
        <sz val="10"/>
        <rFont val="Noto Sans"/>
        <family val="2"/>
      </rPr>
      <t xml:space="preserve">个，饲养山羊</t>
    </r>
    <r>
      <rPr>
        <sz val="10"/>
        <rFont val="宋体"/>
        <family val="0"/>
        <charset val="134"/>
      </rPr>
      <t xml:space="preserve">8</t>
    </r>
    <r>
      <rPr>
        <sz val="10"/>
        <rFont val="Noto Sans"/>
        <family val="2"/>
      </rPr>
      <t xml:space="preserve">万只。</t>
    </r>
  </si>
  <si>
    <t xml:space="preserve">酉阳特色中药材种植基地建设</t>
  </si>
  <si>
    <t xml:space="preserve">桃花源镇、黑水镇、腴地乡人民政府</t>
  </si>
  <si>
    <r>
      <rPr>
        <sz val="10"/>
        <rFont val="Noto Sans"/>
        <family val="2"/>
      </rPr>
      <t xml:space="preserve">建设</t>
    </r>
    <r>
      <rPr>
        <sz val="10"/>
        <rFont val="宋体"/>
        <family val="0"/>
        <charset val="134"/>
      </rPr>
      <t xml:space="preserve">5</t>
    </r>
    <r>
      <rPr>
        <sz val="10"/>
        <rFont val="Noto Sans"/>
        <family val="2"/>
      </rPr>
      <t xml:space="preserve">万亩以上特色中药材种植基地。</t>
    </r>
  </si>
  <si>
    <t xml:space="preserve">秀山县生态经济林建设项目</t>
  </si>
  <si>
    <t xml:space="preserve">秀山县林业局</t>
  </si>
  <si>
    <r>
      <rPr>
        <sz val="10"/>
        <rFont val="Noto Sans"/>
        <family val="2"/>
      </rPr>
      <t xml:space="preserve">培育生态经济林</t>
    </r>
    <r>
      <rPr>
        <sz val="10"/>
        <rFont val="宋体"/>
        <family val="0"/>
        <charset val="134"/>
      </rPr>
      <t xml:space="preserve">56</t>
    </r>
    <r>
      <rPr>
        <sz val="10"/>
        <rFont val="Noto Sans"/>
        <family val="2"/>
      </rPr>
      <t xml:space="preserve">万亩及相关配套工程。</t>
    </r>
  </si>
  <si>
    <r>
      <rPr>
        <sz val="10"/>
        <rFont val="Noto Sans"/>
        <family val="2"/>
      </rPr>
      <t xml:space="preserve">培育经济林</t>
    </r>
    <r>
      <rPr>
        <sz val="10"/>
        <rFont val="宋体"/>
        <family val="0"/>
        <charset val="134"/>
      </rPr>
      <t xml:space="preserve">7</t>
    </r>
    <r>
      <rPr>
        <sz val="10"/>
        <rFont val="Noto Sans"/>
        <family val="2"/>
      </rPr>
      <t xml:space="preserve">万亩及相关配套工程。</t>
    </r>
  </si>
  <si>
    <t xml:space="preserve">四、城市开发</t>
  </si>
  <si>
    <t xml:space="preserve">（一）商务集聚区</t>
  </si>
  <si>
    <t xml:space="preserve">江北嘴中央商务区</t>
  </si>
  <si>
    <t xml:space="preserve">重庆江北嘴公司</t>
  </si>
  <si>
    <t xml:space="preserve">2005-2018</t>
  </si>
  <si>
    <r>
      <rPr>
        <sz val="10"/>
        <rFont val="Noto Sans"/>
        <family val="2"/>
      </rPr>
      <t xml:space="preserve">江北嘴金融城、华城国际金融中心等建筑面积</t>
    </r>
    <r>
      <rPr>
        <sz val="10"/>
        <rFont val="宋体"/>
        <family val="0"/>
        <charset val="134"/>
      </rPr>
      <t xml:space="preserve">1079</t>
    </r>
    <r>
      <rPr>
        <sz val="10"/>
        <rFont val="Noto Sans"/>
        <family val="2"/>
      </rPr>
      <t xml:space="preserve">万平方米。</t>
    </r>
  </si>
  <si>
    <t xml:space="preserve">朝天门商务集聚区</t>
  </si>
  <si>
    <t xml:space="preserve">重庆凯德古渝雄关置业有限公司等</t>
  </si>
  <si>
    <r>
      <rPr>
        <sz val="10"/>
        <rFont val="Noto Sans"/>
        <family val="2"/>
      </rPr>
      <t xml:space="preserve">重庆来福士广场等建筑面积</t>
    </r>
    <r>
      <rPr>
        <sz val="10"/>
        <rFont val="宋体"/>
        <family val="0"/>
        <charset val="134"/>
      </rPr>
      <t xml:space="preserve">82</t>
    </r>
    <r>
      <rPr>
        <sz val="10"/>
        <rFont val="Noto Sans"/>
        <family val="2"/>
      </rPr>
      <t xml:space="preserve">万平方米。</t>
    </r>
  </si>
  <si>
    <r>
      <rPr>
        <sz val="10"/>
        <rFont val="Noto Sans"/>
        <family val="2"/>
      </rPr>
      <t xml:space="preserve">完成平基土石方及挡墙支护工程，新开工</t>
    </r>
    <r>
      <rPr>
        <sz val="10"/>
        <rFont val="宋体"/>
        <family val="0"/>
        <charset val="134"/>
      </rPr>
      <t xml:space="preserve">21</t>
    </r>
    <r>
      <rPr>
        <sz val="10"/>
        <rFont val="Noto Sans"/>
        <family val="2"/>
      </rPr>
      <t xml:space="preserve">万平方米。</t>
    </r>
  </si>
  <si>
    <t xml:space="preserve">化龙桥商务集聚区</t>
  </si>
  <si>
    <t xml:space="preserve">重庆瑞安天地房地产发展有限公司等</t>
  </si>
  <si>
    <t xml:space="preserve">2004-2017</t>
  </si>
  <si>
    <r>
      <rPr>
        <sz val="10"/>
        <rFont val="Noto Sans"/>
        <family val="2"/>
      </rPr>
      <t xml:space="preserve">瑞安重庆天地、嘉陵帆影等建筑面积</t>
    </r>
    <r>
      <rPr>
        <sz val="10"/>
        <rFont val="宋体"/>
        <family val="0"/>
        <charset val="134"/>
      </rPr>
      <t xml:space="preserve">354</t>
    </r>
    <r>
      <rPr>
        <sz val="10"/>
        <rFont val="Noto Sans"/>
        <family val="2"/>
      </rPr>
      <t xml:space="preserve">万平方米。</t>
    </r>
  </si>
  <si>
    <t xml:space="preserve">钓鱼嘴半岛（含老重钢）商务集聚区</t>
  </si>
  <si>
    <t xml:space="preserve">市地产集团、佳兆业集团等</t>
  </si>
  <si>
    <r>
      <rPr>
        <sz val="10"/>
        <rFont val="Noto Sans"/>
        <family val="2"/>
      </rPr>
      <t xml:space="preserve">重钢</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厂地块开发等建筑面积</t>
    </r>
    <r>
      <rPr>
        <sz val="10"/>
        <rFont val="宋体"/>
        <family val="0"/>
        <charset val="134"/>
      </rPr>
      <t xml:space="preserve">1536</t>
    </r>
    <r>
      <rPr>
        <sz val="10"/>
        <rFont val="Noto Sans"/>
        <family val="2"/>
      </rPr>
      <t xml:space="preserve">万平方米。</t>
    </r>
  </si>
  <si>
    <r>
      <rPr>
        <sz val="10"/>
        <rFont val="Noto Sans"/>
        <family val="2"/>
      </rPr>
      <t xml:space="preserve">西永组团</t>
    </r>
    <r>
      <rPr>
        <sz val="10"/>
        <rFont val="宋体"/>
        <family val="0"/>
        <charset val="134"/>
      </rPr>
      <t xml:space="preserve">L</t>
    </r>
    <r>
      <rPr>
        <sz val="10"/>
        <rFont val="Noto Sans"/>
        <family val="2"/>
      </rPr>
      <t xml:space="preserve">地块商务集聚区</t>
    </r>
  </si>
  <si>
    <t xml:space="preserve">龙湖嘉博公司等</t>
  </si>
  <si>
    <r>
      <rPr>
        <sz val="10"/>
        <rFont val="Noto Sans"/>
        <family val="2"/>
      </rPr>
      <t xml:space="preserve">西永拉特芳斯等建筑面积</t>
    </r>
    <r>
      <rPr>
        <sz val="10"/>
        <rFont val="宋体"/>
        <family val="0"/>
        <charset val="134"/>
      </rPr>
      <t xml:space="preserve">1215</t>
    </r>
    <r>
      <rPr>
        <sz val="10"/>
        <rFont val="Noto Sans"/>
        <family val="2"/>
      </rPr>
      <t xml:space="preserve">万平方米。</t>
    </r>
  </si>
  <si>
    <t xml:space="preserve">龙州湾滨江商务集聚区</t>
  </si>
  <si>
    <t xml:space="preserve">瑞安集团等</t>
  </si>
  <si>
    <r>
      <rPr>
        <sz val="10"/>
        <rFont val="Noto Sans"/>
        <family val="2"/>
      </rPr>
      <t xml:space="preserve">巴滨路香港城等建筑面积</t>
    </r>
    <r>
      <rPr>
        <sz val="10"/>
        <rFont val="宋体"/>
        <family val="0"/>
        <charset val="134"/>
      </rPr>
      <t xml:space="preserve">1325</t>
    </r>
    <r>
      <rPr>
        <sz val="10"/>
        <rFont val="Noto Sans"/>
        <family val="2"/>
      </rPr>
      <t xml:space="preserve">万平方米。</t>
    </r>
  </si>
  <si>
    <t xml:space="preserve">龙兴复盛商务集聚区</t>
  </si>
  <si>
    <t xml:space="preserve">重庆两江集团等</t>
  </si>
  <si>
    <r>
      <rPr>
        <sz val="10"/>
        <rFont val="Noto Sans"/>
        <family val="2"/>
      </rPr>
      <t xml:space="preserve">建筑面积</t>
    </r>
    <r>
      <rPr>
        <sz val="10"/>
        <rFont val="宋体"/>
        <family val="0"/>
        <charset val="134"/>
      </rPr>
      <t xml:space="preserve">1270</t>
    </r>
    <r>
      <rPr>
        <sz val="10"/>
        <rFont val="Noto Sans"/>
        <family val="2"/>
      </rPr>
      <t xml:space="preserve">万平方米。</t>
    </r>
  </si>
  <si>
    <t xml:space="preserve">悦来会展中心（含中央公园）商务集聚区</t>
  </si>
  <si>
    <t xml:space="preserve">悦来投资集团等</t>
  </si>
  <si>
    <r>
      <rPr>
        <sz val="10"/>
        <rFont val="Noto Sans"/>
        <family val="2"/>
      </rPr>
      <t xml:space="preserve">悦来香港置地等建筑面积</t>
    </r>
    <r>
      <rPr>
        <sz val="10"/>
        <rFont val="宋体"/>
        <family val="0"/>
        <charset val="134"/>
      </rPr>
      <t xml:space="preserve">2064</t>
    </r>
    <r>
      <rPr>
        <sz val="10"/>
        <rFont val="Noto Sans"/>
        <family val="2"/>
      </rPr>
      <t xml:space="preserve">万平方米。</t>
    </r>
  </si>
  <si>
    <t xml:space="preserve">礼嘉商务集聚区</t>
  </si>
  <si>
    <t xml:space="preserve">重庆龙湖科恒地产发展有限公司等</t>
  </si>
  <si>
    <r>
      <rPr>
        <sz val="10"/>
        <rFont val="Noto Sans"/>
        <family val="2"/>
      </rPr>
      <t xml:space="preserve">两江新宸等建筑面积</t>
    </r>
    <r>
      <rPr>
        <sz val="10"/>
        <rFont val="宋体"/>
        <family val="0"/>
        <charset val="134"/>
      </rPr>
      <t xml:space="preserve">867</t>
    </r>
    <r>
      <rPr>
        <sz val="10"/>
        <rFont val="Noto Sans"/>
        <family val="2"/>
      </rPr>
      <t xml:space="preserve">万平方米。</t>
    </r>
  </si>
  <si>
    <t xml:space="preserve">九龙半岛商务集聚区</t>
  </si>
  <si>
    <t xml:space="preserve">渝隆公司等</t>
  </si>
  <si>
    <r>
      <rPr>
        <sz val="10"/>
        <rFont val="Noto Sans"/>
        <family val="2"/>
      </rPr>
      <t xml:space="preserve">建筑面积</t>
    </r>
    <r>
      <rPr>
        <sz val="10"/>
        <rFont val="宋体"/>
        <family val="0"/>
        <charset val="134"/>
      </rPr>
      <t xml:space="preserve">860</t>
    </r>
    <r>
      <rPr>
        <sz val="10"/>
        <rFont val="Noto Sans"/>
        <family val="2"/>
      </rPr>
      <t xml:space="preserve">万平方米。</t>
    </r>
  </si>
  <si>
    <t xml:space="preserve">完成九龙半岛控规方案审批，加快土地征收工作。</t>
  </si>
  <si>
    <t xml:space="preserve">（二）园区及产业楼宇</t>
  </si>
  <si>
    <t xml:space="preserve">城市矿产示范基地项目</t>
  </si>
  <si>
    <t xml:space="preserve">重庆港桥再生资源综合利用有限公司</t>
  </si>
  <si>
    <r>
      <rPr>
        <sz val="10"/>
        <rFont val="Noto Sans"/>
        <family val="2"/>
      </rPr>
      <t xml:space="preserve">实现年再生资源综合利用量</t>
    </r>
    <r>
      <rPr>
        <sz val="10"/>
        <rFont val="宋体"/>
        <family val="0"/>
        <charset val="134"/>
      </rPr>
      <t xml:space="preserve">80</t>
    </r>
    <r>
      <rPr>
        <sz val="10"/>
        <rFont val="Noto Sans"/>
        <family val="2"/>
      </rPr>
      <t xml:space="preserve">万吨</t>
    </r>
    <r>
      <rPr>
        <sz val="10"/>
        <rFont val="宋体"/>
        <family val="0"/>
        <charset val="134"/>
      </rPr>
      <t xml:space="preserve">.</t>
    </r>
  </si>
  <si>
    <t xml:space="preserve">重庆进口废物加工区</t>
  </si>
  <si>
    <t xml:space="preserve">重庆市再生资源（集团）有限公司</t>
  </si>
  <si>
    <t xml:space="preserve">建设废电子电器拆解加工区、报废汽车拆解加工区、再生铝加工区、检验检疫监管区和综合服务区等。</t>
  </si>
  <si>
    <t xml:space="preserve">部分建成投用。</t>
  </si>
  <si>
    <t xml:space="preserve">市级循环经济试点园区</t>
  </si>
  <si>
    <t xml:space="preserve">重庆足航钢铁有限公司、重庆再生资源集团有限公司等</t>
  </si>
  <si>
    <r>
      <rPr>
        <sz val="10"/>
        <rFont val="Noto Sans"/>
        <family val="2"/>
      </rPr>
      <t xml:space="preserve">建设年产</t>
    </r>
    <r>
      <rPr>
        <sz val="10"/>
        <rFont val="宋体"/>
        <family val="0"/>
        <charset val="134"/>
      </rPr>
      <t xml:space="preserve">10</t>
    </r>
    <r>
      <rPr>
        <sz val="10"/>
        <rFont val="Noto Sans"/>
        <family val="2"/>
      </rPr>
      <t xml:space="preserve">万吨再生铅、</t>
    </r>
    <r>
      <rPr>
        <sz val="10"/>
        <rFont val="宋体"/>
        <family val="0"/>
        <charset val="134"/>
      </rPr>
      <t xml:space="preserve">80</t>
    </r>
    <r>
      <rPr>
        <sz val="10"/>
        <rFont val="Noto Sans"/>
        <family val="2"/>
      </rPr>
      <t xml:space="preserve">万吨特殊钢（再生钢）及报废汽车拆解加工等生产车间及配套办公用房。</t>
    </r>
  </si>
  <si>
    <t xml:space="preserve">重庆再生塑料产业园项目</t>
  </si>
  <si>
    <t xml:space="preserve">重庆市再生资源集团有限公司 </t>
  </si>
  <si>
    <r>
      <rPr>
        <sz val="10"/>
        <rFont val="Noto Sans"/>
        <family val="2"/>
      </rPr>
      <t xml:space="preserve">年回收处理</t>
    </r>
    <r>
      <rPr>
        <sz val="10"/>
        <rFont val="宋体"/>
        <family val="0"/>
        <charset val="134"/>
      </rPr>
      <t xml:space="preserve">20</t>
    </r>
    <r>
      <rPr>
        <sz val="10"/>
        <rFont val="Noto Sans"/>
        <family val="2"/>
      </rPr>
      <t xml:space="preserve">万吨废塑料。</t>
    </r>
  </si>
  <si>
    <t xml:space="preserve">开工建设，力争一期主体建成。</t>
  </si>
  <si>
    <t xml:space="preserve">重报集团文化创意产业园</t>
  </si>
  <si>
    <r>
      <rPr>
        <sz val="10"/>
        <rFont val="Noto Sans"/>
        <family val="2"/>
      </rPr>
      <t xml:space="preserve">建筑面积</t>
    </r>
    <r>
      <rPr>
        <sz val="10"/>
        <rFont val="宋体"/>
        <family val="0"/>
        <charset val="134"/>
      </rPr>
      <t xml:space="preserve">38</t>
    </r>
    <r>
      <rPr>
        <sz val="10"/>
        <rFont val="Noto Sans"/>
        <family val="2"/>
      </rPr>
      <t xml:space="preserve">万平米。</t>
    </r>
  </si>
  <si>
    <t xml:space="preserve">一期基本竣工。</t>
  </si>
  <si>
    <t xml:space="preserve">重庆日报报业集团全媒体数字化转型技术支撑平台</t>
  </si>
  <si>
    <t xml:space="preserve">构建全媒体采编发布、运营管理为一体的技术支撑平台。</t>
  </si>
  <si>
    <t xml:space="preserve">构建社会舆情监测分析平台、集团全媒体绩效综合考核系统等。</t>
  </si>
  <si>
    <t xml:space="preserve">重庆新闻传媒总部大厦</t>
  </si>
  <si>
    <r>
      <rPr>
        <sz val="10"/>
        <rFont val="Noto Sans"/>
        <family val="2"/>
      </rPr>
      <t xml:space="preserve">建筑面积</t>
    </r>
    <r>
      <rPr>
        <sz val="10"/>
        <rFont val="宋体"/>
        <family val="0"/>
        <charset val="134"/>
      </rPr>
      <t xml:space="preserve">17.6</t>
    </r>
    <r>
      <rPr>
        <sz val="10"/>
        <rFont val="Noto Sans"/>
        <family val="2"/>
      </rPr>
      <t xml:space="preserve">万平方米。</t>
    </r>
  </si>
  <si>
    <t xml:space="preserve">全面进行室内外装饰装修，二期工程开工建设。</t>
  </si>
  <si>
    <r>
      <rPr>
        <sz val="10"/>
        <rFont val="Noto Sans"/>
        <family val="2"/>
      </rPr>
      <t xml:space="preserve">重报</t>
    </r>
    <r>
      <rPr>
        <sz val="10"/>
        <rFont val="宋体"/>
        <family val="0"/>
        <charset val="134"/>
      </rPr>
      <t xml:space="preserve">.</t>
    </r>
    <r>
      <rPr>
        <sz val="10"/>
        <rFont val="Noto Sans"/>
        <family val="2"/>
      </rPr>
      <t xml:space="preserve">万州中心</t>
    </r>
    <r>
      <rPr>
        <sz val="10"/>
        <rFont val="宋体"/>
        <family val="0"/>
        <charset val="134"/>
      </rPr>
      <t xml:space="preserve">(</t>
    </r>
    <r>
      <rPr>
        <sz val="10"/>
        <rFont val="Noto Sans"/>
        <family val="2"/>
      </rPr>
      <t xml:space="preserve">三峡文化创意产业园</t>
    </r>
    <r>
      <rPr>
        <sz val="10"/>
        <rFont val="宋体"/>
        <family val="0"/>
        <charset val="134"/>
      </rPr>
      <t xml:space="preserve">)</t>
    </r>
  </si>
  <si>
    <r>
      <rPr>
        <sz val="10"/>
        <rFont val="Noto Sans"/>
        <family val="2"/>
      </rPr>
      <t xml:space="preserve">建筑面积</t>
    </r>
    <r>
      <rPr>
        <sz val="10"/>
        <rFont val="宋体"/>
        <family val="0"/>
        <charset val="134"/>
      </rPr>
      <t xml:space="preserve">20.4</t>
    </r>
    <r>
      <rPr>
        <sz val="10"/>
        <rFont val="Noto Sans"/>
        <family val="2"/>
      </rPr>
      <t xml:space="preserve">万平方米。</t>
    </r>
  </si>
  <si>
    <t xml:space="preserve">一期主体建设。</t>
  </si>
  <si>
    <t xml:space="preserve">涪陵文化创意产业园</t>
  </si>
  <si>
    <r>
      <rPr>
        <sz val="10"/>
        <rFont val="Noto Sans"/>
        <family val="2"/>
      </rPr>
      <t xml:space="preserve">建筑面积约</t>
    </r>
    <r>
      <rPr>
        <sz val="10"/>
        <rFont val="宋体"/>
        <family val="0"/>
        <charset val="134"/>
      </rPr>
      <t xml:space="preserve">24.7</t>
    </r>
    <r>
      <rPr>
        <sz val="10"/>
        <rFont val="Noto Sans"/>
        <family val="2"/>
      </rPr>
      <t xml:space="preserve">万平方米。</t>
    </r>
  </si>
  <si>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楼及</t>
    </r>
    <r>
      <rPr>
        <sz val="10"/>
        <rFont val="宋体"/>
        <family val="0"/>
        <charset val="134"/>
      </rPr>
      <t xml:space="preserve">1</t>
    </r>
    <r>
      <rPr>
        <sz val="10"/>
        <rFont val="Noto Sans"/>
        <family val="2"/>
      </rPr>
      <t xml:space="preserve">号</t>
    </r>
    <r>
      <rPr>
        <sz val="10"/>
        <rFont val="宋体"/>
        <family val="0"/>
        <charset val="134"/>
      </rPr>
      <t xml:space="preserve">loft</t>
    </r>
    <r>
      <rPr>
        <sz val="10"/>
        <rFont val="Noto Sans"/>
        <family val="2"/>
      </rPr>
      <t xml:space="preserve">竣工。</t>
    </r>
  </si>
  <si>
    <t xml:space="preserve">重报怡家人健康产业园项目</t>
  </si>
  <si>
    <r>
      <rPr>
        <sz val="10"/>
        <rFont val="Noto Sans"/>
        <family val="2"/>
      </rPr>
      <t xml:space="preserve">建筑面积</t>
    </r>
    <r>
      <rPr>
        <sz val="10"/>
        <rFont val="宋体"/>
        <family val="0"/>
        <charset val="134"/>
      </rPr>
      <t xml:space="preserve">13.5</t>
    </r>
    <r>
      <rPr>
        <sz val="10"/>
        <rFont val="Noto Sans"/>
        <family val="2"/>
      </rPr>
      <t xml:space="preserve">万平方米。</t>
    </r>
  </si>
  <si>
    <t xml:space="preserve">三担健康城项目</t>
  </si>
  <si>
    <t xml:space="preserve">重庆中铁任之养老产业有限公司</t>
  </si>
  <si>
    <r>
      <rPr>
        <sz val="10"/>
        <rFont val="Noto Sans"/>
        <family val="2"/>
      </rPr>
      <t xml:space="preserve">建筑面积</t>
    </r>
    <r>
      <rPr>
        <sz val="10"/>
        <rFont val="宋体"/>
        <family val="0"/>
        <charset val="134"/>
      </rPr>
      <t xml:space="preserve">140</t>
    </r>
    <r>
      <rPr>
        <sz val="10"/>
        <rFont val="Noto Sans"/>
        <family val="2"/>
      </rPr>
      <t xml:space="preserve">万平米。</t>
    </r>
  </si>
  <si>
    <t xml:space="preserve">双桥经开区基础设施建设项目</t>
  </si>
  <si>
    <t xml:space="preserve">双桥经开区车投集团、重庆市双源水务公司</t>
  </si>
  <si>
    <r>
      <rPr>
        <sz val="10"/>
        <rFont val="Noto Sans"/>
        <family val="2"/>
      </rPr>
      <t xml:space="preserve">土地整治</t>
    </r>
    <r>
      <rPr>
        <sz val="10"/>
        <rFont val="宋体"/>
        <family val="0"/>
        <charset val="134"/>
      </rPr>
      <t xml:space="preserve">1000</t>
    </r>
    <r>
      <rPr>
        <sz val="10"/>
        <rFont val="Noto Sans"/>
        <family val="2"/>
      </rPr>
      <t xml:space="preserve">亩、新建道路</t>
    </r>
    <r>
      <rPr>
        <sz val="10"/>
        <rFont val="宋体"/>
        <family val="0"/>
        <charset val="134"/>
      </rPr>
      <t xml:space="preserve">10</t>
    </r>
    <r>
      <rPr>
        <sz val="10"/>
        <rFont val="Noto Sans"/>
        <family val="2"/>
      </rPr>
      <t xml:space="preserve">公里、工业污水处理厂和供水厂。</t>
    </r>
  </si>
  <si>
    <t xml:space="preserve">香港工业园</t>
  </si>
  <si>
    <t xml:space="preserve">香港商会</t>
  </si>
  <si>
    <t xml:space="preserve">平场、道路等基础设施。</t>
  </si>
  <si>
    <r>
      <rPr>
        <sz val="10"/>
        <rFont val="Noto Sans"/>
        <family val="2"/>
      </rPr>
      <t xml:space="preserve">平整土地</t>
    </r>
    <r>
      <rPr>
        <sz val="10"/>
        <rFont val="宋体"/>
        <family val="0"/>
        <charset val="134"/>
      </rPr>
      <t xml:space="preserve">500</t>
    </r>
    <r>
      <rPr>
        <sz val="10"/>
        <rFont val="Noto Sans"/>
        <family val="2"/>
      </rPr>
      <t xml:space="preserve">亩。</t>
    </r>
  </si>
  <si>
    <t xml:space="preserve">云教育产业园</t>
  </si>
  <si>
    <t xml:space="preserve">新鸥鹏教育集团</t>
  </si>
  <si>
    <t xml:space="preserve">建设市政道路、管网等基础设施及招商中心、产业用房等。</t>
  </si>
  <si>
    <t xml:space="preserve">产业用房和招商中心建成投用。</t>
  </si>
  <si>
    <t xml:space="preserve">重庆轻工业产业基地</t>
  </si>
  <si>
    <t xml:space="preserve">重庆拓为建设投资有限公司、重庆广泽安全产业发展有限公司、重庆尚盟宏远实业有限公司</t>
  </si>
  <si>
    <t xml:space="preserve">建设标准厂房、中小型科技成果转化基地等。</t>
  </si>
  <si>
    <r>
      <rPr>
        <sz val="10"/>
        <rFont val="Noto Sans"/>
        <family val="2"/>
      </rPr>
      <t xml:space="preserve">完成</t>
    </r>
    <r>
      <rPr>
        <sz val="10"/>
        <rFont val="宋体"/>
        <family val="0"/>
        <charset val="134"/>
      </rPr>
      <t xml:space="preserve">20</t>
    </r>
    <r>
      <rPr>
        <sz val="10"/>
        <rFont val="Noto Sans"/>
        <family val="2"/>
      </rPr>
      <t xml:space="preserve">万平方米标准厂房建设。</t>
    </r>
  </si>
  <si>
    <r>
      <rPr>
        <sz val="10"/>
        <rFont val="Noto Sans"/>
        <family val="2"/>
      </rPr>
      <t xml:space="preserve">重庆天安数码城</t>
    </r>
    <r>
      <rPr>
        <sz val="10"/>
        <rFont val="宋体"/>
        <family val="0"/>
        <charset val="134"/>
      </rPr>
      <t xml:space="preserve">.</t>
    </r>
    <r>
      <rPr>
        <sz val="10"/>
        <rFont val="Noto Sans"/>
        <family val="2"/>
      </rPr>
      <t xml:space="preserve">绿谷项目</t>
    </r>
  </si>
  <si>
    <t xml:space="preserve">重庆天安数码城有限公司</t>
  </si>
  <si>
    <r>
      <rPr>
        <sz val="10"/>
        <rFont val="Noto Sans"/>
        <family val="2"/>
      </rPr>
      <t xml:space="preserve">建筑面积</t>
    </r>
    <r>
      <rPr>
        <sz val="10"/>
        <rFont val="宋体"/>
        <family val="0"/>
        <charset val="134"/>
      </rPr>
      <t xml:space="preserve">116</t>
    </r>
    <r>
      <rPr>
        <sz val="10"/>
        <rFont val="Noto Sans"/>
        <family val="2"/>
      </rPr>
      <t xml:space="preserve">万平方米。</t>
    </r>
  </si>
  <si>
    <t xml:space="preserve">产业楼二期、总部基地完工。</t>
  </si>
  <si>
    <t xml:space="preserve">大足工业园区（龙水、万古）基础设施建设项目</t>
  </si>
  <si>
    <t xml:space="preserve">重庆大足龙水、万古工业园区</t>
  </si>
  <si>
    <r>
      <rPr>
        <sz val="10"/>
        <rFont val="Noto Sans"/>
        <family val="2"/>
      </rPr>
      <t xml:space="preserve">建设</t>
    </r>
    <r>
      <rPr>
        <sz val="10"/>
        <rFont val="宋体"/>
        <family val="0"/>
        <charset val="134"/>
      </rPr>
      <t xml:space="preserve">24</t>
    </r>
    <r>
      <rPr>
        <sz val="10"/>
        <rFont val="Noto Sans"/>
        <family val="2"/>
      </rPr>
      <t xml:space="preserve">万平方米标准厂房，以及道路、管网、工业污水处理厂等配套设施建设。</t>
    </r>
  </si>
  <si>
    <r>
      <rPr>
        <sz val="10"/>
        <rFont val="Noto Sans"/>
        <family val="2"/>
      </rPr>
      <t xml:space="preserve">完成</t>
    </r>
    <r>
      <rPr>
        <sz val="10"/>
        <rFont val="宋体"/>
        <family val="0"/>
        <charset val="134"/>
      </rPr>
      <t xml:space="preserve">6.5</t>
    </r>
    <r>
      <rPr>
        <sz val="10"/>
        <rFont val="Noto Sans"/>
        <family val="2"/>
      </rPr>
      <t xml:space="preserve">万平方米标准厂房。</t>
    </r>
  </si>
  <si>
    <t xml:space="preserve">丰树重庆江津综合产业园项目</t>
  </si>
  <si>
    <t xml:space="preserve">上海丰树管理有限公司</t>
  </si>
  <si>
    <t xml:space="preserve">建设综合产业及物流园区。</t>
  </si>
  <si>
    <t xml:space="preserve">一期建成投用，启动二期建设。</t>
  </si>
  <si>
    <t xml:space="preserve">联东工业园</t>
  </si>
  <si>
    <t xml:space="preserve">北京联东投资（集团）有限公司</t>
  </si>
  <si>
    <t xml:space="preserve">建设都市型产业综合体。</t>
  </si>
  <si>
    <t xml:space="preserve">一期开工建设。</t>
  </si>
  <si>
    <t xml:space="preserve">九龙国际科工城</t>
  </si>
  <si>
    <t xml:space="preserve">重庆市壹本置业有限公司</t>
  </si>
  <si>
    <t xml:space="preserve">工业园区拓展区道路及市政工程</t>
  </si>
  <si>
    <t xml:space="preserve">重庆梁平工业园区建设开发有限责任公司</t>
  </si>
  <si>
    <r>
      <rPr>
        <sz val="10"/>
        <rFont val="Noto Sans"/>
        <family val="2"/>
      </rPr>
      <t xml:space="preserve">建设</t>
    </r>
    <r>
      <rPr>
        <sz val="10"/>
        <rFont val="宋体"/>
        <family val="0"/>
        <charset val="134"/>
      </rPr>
      <t xml:space="preserve">8.5</t>
    </r>
    <r>
      <rPr>
        <sz val="10"/>
        <rFont val="Noto Sans"/>
        <family val="2"/>
      </rPr>
      <t xml:space="preserve">公里道路及市政工程。</t>
    </r>
  </si>
  <si>
    <t xml:space="preserve">完成道路路基、路面施工。</t>
  </si>
  <si>
    <t xml:space="preserve">中国西部塑料生态产业园项目</t>
  </si>
  <si>
    <t xml:space="preserve">重庆利财管道有限公司等</t>
  </si>
  <si>
    <r>
      <rPr>
        <sz val="10"/>
        <rFont val="Noto Sans"/>
        <family val="2"/>
      </rPr>
      <t xml:space="preserve">核心建成区面积达到</t>
    </r>
    <r>
      <rPr>
        <sz val="10"/>
        <rFont val="宋体"/>
        <family val="0"/>
        <charset val="134"/>
      </rPr>
      <t xml:space="preserve">5</t>
    </r>
    <r>
      <rPr>
        <sz val="10"/>
        <rFont val="Noto Sans"/>
        <family val="2"/>
      </rPr>
      <t xml:space="preserve">平方公里。 </t>
    </r>
  </si>
  <si>
    <r>
      <rPr>
        <sz val="10"/>
        <rFont val="Noto Sans"/>
        <family val="2"/>
      </rPr>
      <t xml:space="preserve">引进企业</t>
    </r>
    <r>
      <rPr>
        <sz val="10"/>
        <rFont val="宋体"/>
        <family val="0"/>
        <charset val="134"/>
      </rPr>
      <t xml:space="preserve">30</t>
    </r>
    <r>
      <rPr>
        <sz val="10"/>
        <rFont val="Noto Sans"/>
        <family val="2"/>
      </rPr>
      <t xml:space="preserve">家。</t>
    </r>
  </si>
  <si>
    <t xml:space="preserve">板桥工业园区基础设施建设</t>
  </si>
  <si>
    <t xml:space="preserve">荣昌县工业园区管委会</t>
  </si>
  <si>
    <t xml:space="preserve">2008-2017</t>
  </si>
  <si>
    <r>
      <rPr>
        <sz val="10"/>
        <rFont val="Noto Sans"/>
        <family val="2"/>
      </rPr>
      <t xml:space="preserve">平场</t>
    </r>
    <r>
      <rPr>
        <sz val="10"/>
        <rFont val="宋体"/>
        <family val="0"/>
        <charset val="134"/>
      </rPr>
      <t xml:space="preserve">1.5</t>
    </r>
    <r>
      <rPr>
        <sz val="10"/>
        <rFont val="Noto Sans"/>
        <family val="2"/>
      </rPr>
      <t xml:space="preserve">万亩，修建道路</t>
    </r>
    <r>
      <rPr>
        <sz val="10"/>
        <rFont val="宋体"/>
        <family val="0"/>
        <charset val="134"/>
      </rPr>
      <t xml:space="preserve">50</t>
    </r>
    <r>
      <rPr>
        <sz val="10"/>
        <rFont val="Noto Sans"/>
        <family val="2"/>
      </rPr>
      <t xml:space="preserve">公里。</t>
    </r>
  </si>
  <si>
    <t xml:space="preserve">新建桥梁一座。</t>
  </si>
  <si>
    <t xml:space="preserve">荣隆工业园区基础设施建设</t>
  </si>
  <si>
    <t xml:space="preserve">重庆东恩工业投资（集团）有限公司</t>
  </si>
  <si>
    <r>
      <rPr>
        <sz val="10"/>
        <rFont val="Noto Sans"/>
        <family val="2"/>
      </rPr>
      <t xml:space="preserve">新建标准厂房</t>
    </r>
    <r>
      <rPr>
        <sz val="10"/>
        <rFont val="宋体"/>
        <family val="0"/>
        <charset val="134"/>
      </rPr>
      <t xml:space="preserve">40</t>
    </r>
    <r>
      <rPr>
        <sz val="10"/>
        <rFont val="Noto Sans"/>
        <family val="2"/>
      </rPr>
      <t xml:space="preserve">万平方米；建设水厂、污水处理厂；新建道路</t>
    </r>
    <r>
      <rPr>
        <sz val="10"/>
        <rFont val="宋体"/>
        <family val="0"/>
        <charset val="134"/>
      </rPr>
      <t xml:space="preserve">3</t>
    </r>
    <r>
      <rPr>
        <sz val="10"/>
        <rFont val="Noto Sans"/>
        <family val="2"/>
      </rPr>
      <t xml:space="preserve">公里。</t>
    </r>
  </si>
  <si>
    <r>
      <rPr>
        <sz val="10"/>
        <rFont val="Noto Sans"/>
        <family val="2"/>
      </rPr>
      <t xml:space="preserve">建设标准厂房</t>
    </r>
    <r>
      <rPr>
        <sz val="10"/>
        <rFont val="宋体"/>
        <family val="0"/>
        <charset val="134"/>
      </rPr>
      <t xml:space="preserve">6</t>
    </r>
    <r>
      <rPr>
        <sz val="10"/>
        <rFont val="Noto Sans"/>
        <family val="2"/>
      </rPr>
      <t xml:space="preserve">万平方米；水厂、污水处理厂道路完工。</t>
    </r>
  </si>
  <si>
    <t xml:space="preserve">重庆万盛消防产业园</t>
  </si>
  <si>
    <t xml:space="preserve">重庆颐禾盛丰实业公司</t>
  </si>
  <si>
    <r>
      <rPr>
        <sz val="10"/>
        <rFont val="Noto Sans"/>
        <family val="2"/>
      </rPr>
      <t xml:space="preserve">建设</t>
    </r>
    <r>
      <rPr>
        <sz val="10"/>
        <rFont val="宋体"/>
        <family val="0"/>
        <charset val="134"/>
      </rPr>
      <t xml:space="preserve">59.5</t>
    </r>
    <r>
      <rPr>
        <sz val="10"/>
        <rFont val="Noto Sans"/>
        <family val="2"/>
      </rPr>
      <t xml:space="preserve">万平方米的生产厂房、产品批发及展示厅等。</t>
    </r>
  </si>
  <si>
    <t xml:space="preserve">一期建成投产，开工建设二期。</t>
  </si>
  <si>
    <t xml:space="preserve">巫峡产业园区楚阳拓展区</t>
  </si>
  <si>
    <t xml:space="preserve">民生农林开发有限公司</t>
  </si>
  <si>
    <t xml:space="preserve">建设基础设施、仓储物流园。</t>
  </si>
  <si>
    <t xml:space="preserve">启动园区基础设施建设。</t>
  </si>
  <si>
    <t xml:space="preserve">圣名国际标准厂房</t>
  </si>
  <si>
    <t xml:space="preserve">两江国际控股股份有限公司</t>
  </si>
  <si>
    <r>
      <rPr>
        <sz val="10"/>
        <rFont val="Noto Sans"/>
        <family val="2"/>
      </rPr>
      <t xml:space="preserve">建筑面积</t>
    </r>
    <r>
      <rPr>
        <sz val="10"/>
        <rFont val="宋体"/>
        <family val="0"/>
        <charset val="134"/>
      </rPr>
      <t xml:space="preserve">34.5</t>
    </r>
    <r>
      <rPr>
        <sz val="10"/>
        <rFont val="Noto Sans"/>
        <family val="2"/>
      </rPr>
      <t xml:space="preserve">万平方米。</t>
    </r>
  </si>
  <si>
    <t xml:space="preserve">主体完工并封顶。</t>
  </si>
  <si>
    <t xml:space="preserve">忠县移民生态工业园区基础设施建设</t>
  </si>
  <si>
    <t xml:space="preserve">忠县工业园区办公室</t>
  </si>
  <si>
    <t xml:space="preserve">建设园区水、电、气、道路、管网、绿化及配套基础设施等。 </t>
  </si>
  <si>
    <t xml:space="preserve">长寿经开区基础设施建设</t>
  </si>
  <si>
    <t xml:space="preserve">长寿经开区开发投资集团有限公司</t>
  </si>
  <si>
    <r>
      <rPr>
        <sz val="10"/>
        <rFont val="Noto Sans"/>
        <family val="2"/>
      </rPr>
      <t xml:space="preserve">平场</t>
    </r>
    <r>
      <rPr>
        <sz val="10"/>
        <rFont val="宋体"/>
        <family val="0"/>
        <charset val="134"/>
      </rPr>
      <t xml:space="preserve">8500</t>
    </r>
    <r>
      <rPr>
        <sz val="10"/>
        <rFont val="Noto Sans"/>
        <family val="2"/>
      </rPr>
      <t xml:space="preserve">亩，新建道路</t>
    </r>
    <r>
      <rPr>
        <sz val="10"/>
        <rFont val="宋体"/>
        <family val="0"/>
        <charset val="134"/>
      </rPr>
      <t xml:space="preserve">20</t>
    </r>
    <r>
      <rPr>
        <sz val="10"/>
        <rFont val="Noto Sans"/>
        <family val="2"/>
      </rPr>
      <t xml:space="preserve">公里，迁改管线</t>
    </r>
    <r>
      <rPr>
        <sz val="10"/>
        <rFont val="宋体"/>
        <family val="0"/>
        <charset val="134"/>
      </rPr>
      <t xml:space="preserve">23</t>
    </r>
    <r>
      <rPr>
        <sz val="10"/>
        <rFont val="Noto Sans"/>
        <family val="2"/>
      </rPr>
      <t xml:space="preserve">公里。</t>
    </r>
  </si>
  <si>
    <t xml:space="preserve">道路主体施工，实施管线迁改。</t>
  </si>
  <si>
    <t xml:space="preserve">九龙节能环保产业园</t>
  </si>
  <si>
    <t xml:space="preserve">重庆融慧创展投资发展有限公司</t>
  </si>
  <si>
    <r>
      <rPr>
        <sz val="10"/>
        <rFont val="Noto Sans"/>
        <family val="2"/>
      </rPr>
      <t xml:space="preserve">建设一期</t>
    </r>
    <r>
      <rPr>
        <sz val="10"/>
        <rFont val="宋体"/>
        <family val="0"/>
        <charset val="134"/>
      </rPr>
      <t xml:space="preserve">80</t>
    </r>
    <r>
      <rPr>
        <sz val="10"/>
        <rFont val="Noto Sans"/>
        <family val="2"/>
      </rPr>
      <t xml:space="preserve">万平方米标准工业厂房及辅助用房。</t>
    </r>
  </si>
  <si>
    <t xml:space="preserve">工业地产项目（工业厂房）</t>
  </si>
  <si>
    <t xml:space="preserve">重庆宏铭实业有限公司</t>
  </si>
  <si>
    <r>
      <rPr>
        <sz val="10"/>
        <rFont val="Noto Sans"/>
        <family val="2"/>
      </rPr>
      <t xml:space="preserve">建设</t>
    </r>
    <r>
      <rPr>
        <sz val="10"/>
        <rFont val="宋体"/>
        <family val="0"/>
        <charset val="134"/>
      </rPr>
      <t xml:space="preserve">8</t>
    </r>
    <r>
      <rPr>
        <sz val="10"/>
        <rFont val="Noto Sans"/>
        <family val="2"/>
      </rPr>
      <t xml:space="preserve">万平方米标准厂房。</t>
    </r>
  </si>
  <si>
    <t xml:space="preserve">彭水县保家工业园区基础设施项目</t>
  </si>
  <si>
    <t xml:space="preserve">重庆彭水工业园区建设实业有限责任公司</t>
  </si>
  <si>
    <r>
      <rPr>
        <sz val="10"/>
        <rFont val="Noto Sans"/>
        <family val="2"/>
      </rPr>
      <t xml:space="preserve">建道路管网</t>
    </r>
    <r>
      <rPr>
        <sz val="10"/>
        <rFont val="宋体"/>
        <family val="0"/>
        <charset val="134"/>
      </rPr>
      <t xml:space="preserve">7.6</t>
    </r>
    <r>
      <rPr>
        <sz val="10"/>
        <rFont val="Noto Sans"/>
        <family val="2"/>
      </rPr>
      <t xml:space="preserve">公里，排洪渠</t>
    </r>
    <r>
      <rPr>
        <sz val="10"/>
        <rFont val="宋体"/>
        <family val="0"/>
        <charset val="134"/>
      </rPr>
      <t xml:space="preserve">4.8</t>
    </r>
    <r>
      <rPr>
        <sz val="10"/>
        <rFont val="Noto Sans"/>
        <family val="2"/>
      </rPr>
      <t xml:space="preserve">公里，右岸防洪堤</t>
    </r>
    <r>
      <rPr>
        <sz val="10"/>
        <rFont val="宋体"/>
        <family val="0"/>
        <charset val="134"/>
      </rPr>
      <t xml:space="preserve">3.6</t>
    </r>
    <r>
      <rPr>
        <sz val="10"/>
        <rFont val="Noto Sans"/>
        <family val="2"/>
      </rPr>
      <t xml:space="preserve">公里。</t>
    </r>
  </si>
  <si>
    <t xml:space="preserve">完成征地补偿及土地整治</t>
  </si>
  <si>
    <t xml:space="preserve">沙坪坝工业园青凤组团启动区道路等基础设施建设</t>
  </si>
  <si>
    <t xml:space="preserve">重庆共享工业投资有限公司</t>
  </si>
  <si>
    <r>
      <rPr>
        <sz val="10"/>
        <rFont val="Noto Sans"/>
        <family val="2"/>
      </rPr>
      <t xml:space="preserve">启动区</t>
    </r>
    <r>
      <rPr>
        <sz val="10"/>
        <rFont val="宋体"/>
        <family val="0"/>
        <charset val="134"/>
      </rPr>
      <t xml:space="preserve">3</t>
    </r>
    <r>
      <rPr>
        <sz val="10"/>
        <rFont val="Noto Sans"/>
        <family val="2"/>
      </rPr>
      <t xml:space="preserve">平方公里道路、综合管网等基础设施建设。</t>
    </r>
  </si>
  <si>
    <r>
      <rPr>
        <sz val="10"/>
        <rFont val="Noto Sans"/>
        <family val="2"/>
      </rPr>
      <t xml:space="preserve">联东</t>
    </r>
    <r>
      <rPr>
        <sz val="10"/>
        <rFont val="宋体"/>
        <family val="0"/>
        <charset val="134"/>
      </rPr>
      <t xml:space="preserve">U</t>
    </r>
    <r>
      <rPr>
        <sz val="10"/>
        <rFont val="Noto Sans"/>
        <family val="2"/>
      </rPr>
      <t xml:space="preserve">谷</t>
    </r>
    <r>
      <rPr>
        <sz val="10"/>
        <rFont val="宋体"/>
        <family val="0"/>
        <charset val="134"/>
      </rPr>
      <t xml:space="preserve">·</t>
    </r>
    <r>
      <rPr>
        <sz val="10"/>
        <rFont val="Noto Sans"/>
        <family val="2"/>
      </rPr>
      <t xml:space="preserve">沙坪坝国际企业港</t>
    </r>
  </si>
  <si>
    <t xml:space="preserve">铜梁金骏工谷标准厂房项目</t>
  </si>
  <si>
    <t xml:space="preserve">重庆金锦骏昌实业有限公司</t>
  </si>
  <si>
    <r>
      <rPr>
        <sz val="10"/>
        <rFont val="Noto Sans"/>
        <family val="2"/>
      </rPr>
      <t xml:space="preserve">建设标准厂房</t>
    </r>
    <r>
      <rPr>
        <sz val="10"/>
        <rFont val="宋体"/>
        <family val="0"/>
        <charset val="134"/>
      </rPr>
      <t xml:space="preserve">40</t>
    </r>
    <r>
      <rPr>
        <sz val="10"/>
        <rFont val="Noto Sans"/>
        <family val="2"/>
      </rPr>
      <t xml:space="preserve">万平方米。</t>
    </r>
  </si>
  <si>
    <t xml:space="preserve">万州经开区高峰生态工业园石梁片区道路及管网工程</t>
  </si>
  <si>
    <t xml:space="preserve">重庆万林投资发展有限公司</t>
  </si>
  <si>
    <r>
      <rPr>
        <sz val="10"/>
        <rFont val="Noto Sans"/>
        <family val="2"/>
      </rPr>
      <t xml:space="preserve">全长</t>
    </r>
    <r>
      <rPr>
        <sz val="10"/>
        <rFont val="宋体"/>
        <family val="0"/>
        <charset val="134"/>
      </rPr>
      <t xml:space="preserve">8.9</t>
    </r>
    <r>
      <rPr>
        <sz val="10"/>
        <rFont val="Noto Sans"/>
        <family val="2"/>
      </rPr>
      <t xml:space="preserve">公里并配套建设雨污水管网。</t>
    </r>
  </si>
  <si>
    <t xml:space="preserve">大足微型企业园</t>
  </si>
  <si>
    <t xml:space="preserve">重庆大足工业园区建设发展有限公司</t>
  </si>
  <si>
    <r>
      <rPr>
        <sz val="10"/>
        <rFont val="Noto Sans"/>
        <family val="2"/>
      </rPr>
      <t xml:space="preserve">建设</t>
    </r>
    <r>
      <rPr>
        <sz val="10"/>
        <rFont val="宋体"/>
        <family val="0"/>
        <charset val="134"/>
      </rPr>
      <t xml:space="preserve">12</t>
    </r>
    <r>
      <rPr>
        <sz val="10"/>
        <rFont val="Noto Sans"/>
        <family val="2"/>
      </rPr>
      <t xml:space="preserve">万平方米厂房。</t>
    </r>
  </si>
  <si>
    <r>
      <rPr>
        <sz val="10"/>
        <rFont val="Noto Sans"/>
        <family val="2"/>
      </rPr>
      <t xml:space="preserve">完成</t>
    </r>
    <r>
      <rPr>
        <sz val="10"/>
        <rFont val="宋体"/>
        <family val="0"/>
        <charset val="134"/>
      </rPr>
      <t xml:space="preserve">8</t>
    </r>
    <r>
      <rPr>
        <sz val="10"/>
        <rFont val="Noto Sans"/>
        <family val="2"/>
      </rPr>
      <t xml:space="preserve">万平方米生产厂房建设。</t>
    </r>
  </si>
  <si>
    <r>
      <rPr>
        <sz val="10"/>
        <rFont val="Noto Sans"/>
        <family val="2"/>
      </rPr>
      <t xml:space="preserve">巴南华雄</t>
    </r>
    <r>
      <rPr>
        <sz val="10"/>
        <rFont val="宋体"/>
        <family val="0"/>
        <charset val="134"/>
      </rPr>
      <t xml:space="preserve">·</t>
    </r>
    <r>
      <rPr>
        <sz val="10"/>
        <rFont val="Noto Sans"/>
        <family val="2"/>
      </rPr>
      <t xml:space="preserve">时代智慧城</t>
    </r>
  </si>
  <si>
    <t xml:space="preserve">华雄实业有限公司</t>
  </si>
  <si>
    <t xml:space="preserve">修建工业楼宇。</t>
  </si>
  <si>
    <t xml:space="preserve">（三）房地产</t>
  </si>
  <si>
    <t xml:space="preserve">保利爱尚里</t>
  </si>
  <si>
    <t xml:space="preserve">保利（重庆）投资实业有限公司</t>
  </si>
  <si>
    <r>
      <rPr>
        <sz val="10"/>
        <rFont val="Noto Sans"/>
        <family val="2"/>
      </rPr>
      <t xml:space="preserve">建筑面积</t>
    </r>
    <r>
      <rPr>
        <sz val="10"/>
        <rFont val="宋体"/>
        <family val="0"/>
        <charset val="134"/>
      </rPr>
      <t xml:space="preserve">73.4</t>
    </r>
    <r>
      <rPr>
        <sz val="10"/>
        <rFont val="Noto Sans"/>
        <family val="2"/>
      </rPr>
      <t xml:space="preserve">万平方米。</t>
    </r>
  </si>
  <si>
    <t xml:space="preserve">二期完工。</t>
  </si>
  <si>
    <t xml:space="preserve">重庆金融服务总部基地  </t>
  </si>
  <si>
    <t xml:space="preserve">深圳联合金融（重庆）投资控股有限公司</t>
  </si>
  <si>
    <t xml:space="preserve">商务办公楼部分主体工程完工。</t>
  </si>
  <si>
    <t xml:space="preserve">旭辉城</t>
  </si>
  <si>
    <t xml:space="preserve">重庆旭中房地产开发有限公司</t>
  </si>
  <si>
    <r>
      <rPr>
        <sz val="10"/>
        <rFont val="Noto Sans"/>
        <family val="2"/>
      </rPr>
      <t xml:space="preserve">建筑面积</t>
    </r>
    <r>
      <rPr>
        <sz val="10"/>
        <rFont val="宋体"/>
        <family val="0"/>
        <charset val="134"/>
      </rPr>
      <t xml:space="preserve">82</t>
    </r>
    <r>
      <rPr>
        <sz val="10"/>
        <rFont val="Noto Sans"/>
        <family val="2"/>
      </rPr>
      <t xml:space="preserve">万平方米。</t>
    </r>
  </si>
  <si>
    <t xml:space="preserve">二期及三期开工。</t>
  </si>
  <si>
    <t xml:space="preserve">融汇半岛</t>
  </si>
  <si>
    <t xml:space="preserve">重庆融华房地产有限公司</t>
  </si>
  <si>
    <r>
      <rPr>
        <sz val="10"/>
        <rFont val="Noto Sans"/>
        <family val="2"/>
      </rPr>
      <t xml:space="preserve">建筑面积</t>
    </r>
    <r>
      <rPr>
        <sz val="10"/>
        <rFont val="宋体"/>
        <family val="0"/>
        <charset val="134"/>
      </rPr>
      <t xml:space="preserve">300</t>
    </r>
    <r>
      <rPr>
        <sz val="10"/>
        <rFont val="Noto Sans"/>
        <family val="2"/>
      </rPr>
      <t xml:space="preserve">万平方米。</t>
    </r>
  </si>
  <si>
    <t xml:space="preserve">风情小镇及商业综合体等项目开工建设。</t>
  </si>
  <si>
    <t xml:space="preserve">巴南万达广场</t>
  </si>
  <si>
    <t xml:space="preserve">重庆万达广场置业有限公司</t>
  </si>
  <si>
    <r>
      <rPr>
        <sz val="10"/>
        <rFont val="Noto Sans"/>
        <family val="2"/>
      </rPr>
      <t xml:space="preserve">建筑面积</t>
    </r>
    <r>
      <rPr>
        <sz val="10"/>
        <rFont val="宋体"/>
        <family val="0"/>
        <charset val="134"/>
      </rPr>
      <t xml:space="preserve">102.5</t>
    </r>
    <r>
      <rPr>
        <sz val="10"/>
        <rFont val="Noto Sans"/>
        <family val="2"/>
      </rPr>
      <t xml:space="preserve">万平方米。</t>
    </r>
  </si>
  <si>
    <t xml:space="preserve">金科城</t>
  </si>
  <si>
    <t xml:space="preserve">金科地产集团股份有限公司</t>
  </si>
  <si>
    <t xml:space="preserve">2013-
2020</t>
  </si>
  <si>
    <r>
      <rPr>
        <sz val="10"/>
        <rFont val="Noto Sans"/>
        <family val="2"/>
      </rPr>
      <t xml:space="preserve">建筑面积</t>
    </r>
    <r>
      <rPr>
        <sz val="10"/>
        <rFont val="宋体"/>
        <family val="0"/>
        <charset val="134"/>
      </rPr>
      <t xml:space="preserve">74</t>
    </r>
    <r>
      <rPr>
        <sz val="10"/>
        <rFont val="Noto Sans"/>
        <family val="2"/>
      </rPr>
      <t xml:space="preserve">万平方米。</t>
    </r>
  </si>
  <si>
    <r>
      <rPr>
        <sz val="10"/>
        <rFont val="Noto Sans"/>
        <family val="2"/>
      </rPr>
      <t xml:space="preserve">龙湖</t>
    </r>
    <r>
      <rPr>
        <sz val="10"/>
        <rFont val="宋体"/>
        <family val="0"/>
        <charset val="134"/>
      </rPr>
      <t xml:space="preserve">·</t>
    </r>
    <r>
      <rPr>
        <sz val="10"/>
        <rFont val="Noto Sans"/>
        <family val="2"/>
      </rPr>
      <t xml:space="preserve">紫云台</t>
    </r>
  </si>
  <si>
    <t xml:space="preserve">龙湖地产开发有限公司</t>
  </si>
  <si>
    <t xml:space="preserve">2012-
2017</t>
  </si>
  <si>
    <r>
      <rPr>
        <sz val="10"/>
        <rFont val="Noto Sans"/>
        <family val="2"/>
      </rPr>
      <t xml:space="preserve">建筑面积</t>
    </r>
    <r>
      <rPr>
        <sz val="10"/>
        <rFont val="宋体"/>
        <family val="0"/>
        <charset val="134"/>
      </rPr>
      <t xml:space="preserve">400</t>
    </r>
    <r>
      <rPr>
        <sz val="10"/>
        <rFont val="Noto Sans"/>
        <family val="2"/>
      </rPr>
      <t xml:space="preserve">万平方米。</t>
    </r>
  </si>
  <si>
    <t xml:space="preserve">重庆跨国公司亚太绿色智能总部</t>
  </si>
  <si>
    <t xml:space="preserve">重庆栩宽房地产开发有限公司</t>
  </si>
  <si>
    <t xml:space="preserve">2013-
2016</t>
  </si>
  <si>
    <r>
      <rPr>
        <sz val="10"/>
        <rFont val="Noto Sans"/>
        <family val="2"/>
      </rPr>
      <t xml:space="preserve">建筑面积</t>
    </r>
    <r>
      <rPr>
        <sz val="10"/>
        <rFont val="宋体"/>
        <family val="0"/>
        <charset val="134"/>
      </rPr>
      <t xml:space="preserve">107</t>
    </r>
    <r>
      <rPr>
        <sz val="10"/>
        <rFont val="Noto Sans"/>
        <family val="2"/>
      </rPr>
      <t xml:space="preserve">万平方米。</t>
    </r>
  </si>
  <si>
    <t xml:space="preserve">主体封顶，达到预售。</t>
  </si>
  <si>
    <t xml:space="preserve">力帆红星广场</t>
  </si>
  <si>
    <t xml:space="preserve">力帆集团、红星美凯龙集团</t>
  </si>
  <si>
    <r>
      <rPr>
        <sz val="10"/>
        <rFont val="Noto Sans"/>
        <family val="2"/>
      </rPr>
      <t xml:space="preserve">建筑面积</t>
    </r>
    <r>
      <rPr>
        <sz val="10"/>
        <rFont val="宋体"/>
        <family val="0"/>
        <charset val="134"/>
      </rPr>
      <t xml:space="preserve">64.5</t>
    </r>
    <r>
      <rPr>
        <sz val="10"/>
        <rFont val="Noto Sans"/>
        <family val="2"/>
      </rPr>
      <t xml:space="preserve">万平方米。</t>
    </r>
  </si>
  <si>
    <t xml:space="preserve">俊豪城建设项目</t>
  </si>
  <si>
    <t xml:space="preserve">重庆璧晖实业有限公司</t>
  </si>
  <si>
    <r>
      <rPr>
        <sz val="10"/>
        <rFont val="Noto Sans"/>
        <family val="2"/>
      </rPr>
      <t xml:space="preserve">建筑面积</t>
    </r>
    <r>
      <rPr>
        <sz val="10"/>
        <rFont val="宋体"/>
        <family val="0"/>
        <charset val="134"/>
      </rPr>
      <t xml:space="preserve">73</t>
    </r>
    <r>
      <rPr>
        <sz val="10"/>
        <rFont val="Noto Sans"/>
        <family val="2"/>
      </rPr>
      <t xml:space="preserve">万平方米。</t>
    </r>
  </si>
  <si>
    <r>
      <rPr>
        <sz val="10"/>
        <rFont val="Noto Sans"/>
        <family val="2"/>
      </rPr>
      <t xml:space="preserve">重庆</t>
    </r>
    <r>
      <rPr>
        <sz val="10"/>
        <rFont val="宋体"/>
        <family val="0"/>
        <charset val="134"/>
      </rPr>
      <t xml:space="preserve">·</t>
    </r>
    <r>
      <rPr>
        <sz val="10"/>
        <rFont val="Noto Sans"/>
        <family val="2"/>
      </rPr>
      <t xml:space="preserve">绿岛中心建设项目</t>
    </r>
  </si>
  <si>
    <t xml:space="preserve">重庆云城两山开发有限公司</t>
  </si>
  <si>
    <t xml:space="preserve">2013—2019</t>
  </si>
  <si>
    <r>
      <rPr>
        <sz val="10"/>
        <rFont val="Noto Sans"/>
        <family val="2"/>
      </rPr>
      <t xml:space="preserve">建筑面积</t>
    </r>
    <r>
      <rPr>
        <sz val="10"/>
        <rFont val="宋体"/>
        <family val="0"/>
        <charset val="134"/>
      </rPr>
      <t xml:space="preserve">160</t>
    </r>
    <r>
      <rPr>
        <sz val="10"/>
        <rFont val="Noto Sans"/>
        <family val="2"/>
      </rPr>
      <t xml:space="preserve">万平方米。</t>
    </r>
  </si>
  <si>
    <t xml:space="preserve">涪陵北山新城综合开发项目</t>
  </si>
  <si>
    <t xml:space="preserve">重庆涪陵北山新城开发有限责任公司</t>
  </si>
  <si>
    <r>
      <rPr>
        <sz val="10"/>
        <rFont val="Noto Sans"/>
        <family val="2"/>
      </rPr>
      <t xml:space="preserve">建筑面积</t>
    </r>
    <r>
      <rPr>
        <sz val="10"/>
        <rFont val="宋体"/>
        <family val="0"/>
        <charset val="134"/>
      </rPr>
      <t xml:space="preserve">200</t>
    </r>
    <r>
      <rPr>
        <sz val="10"/>
        <rFont val="Noto Sans"/>
        <family val="2"/>
      </rPr>
      <t xml:space="preserve">万平方米。</t>
    </r>
  </si>
  <si>
    <t xml:space="preserve">西南证券总部大楼工程</t>
  </si>
  <si>
    <t xml:space="preserve">西南证券股份有限公司</t>
  </si>
  <si>
    <t xml:space="preserve">融景城</t>
  </si>
  <si>
    <t xml:space="preserve">金融街重庆融拓置业有限公司</t>
  </si>
  <si>
    <r>
      <rPr>
        <sz val="10"/>
        <rFont val="Noto Sans"/>
        <family val="2"/>
      </rPr>
      <t xml:space="preserve">建筑面积</t>
    </r>
    <r>
      <rPr>
        <sz val="10"/>
        <rFont val="宋体"/>
        <family val="0"/>
        <charset val="134"/>
      </rPr>
      <t xml:space="preserve">170</t>
    </r>
    <r>
      <rPr>
        <sz val="10"/>
        <rFont val="Noto Sans"/>
        <family val="2"/>
      </rPr>
      <t xml:space="preserve">万平方米。</t>
    </r>
  </si>
  <si>
    <r>
      <rPr>
        <sz val="10"/>
        <rFont val="宋体"/>
        <family val="0"/>
        <charset val="134"/>
      </rPr>
      <t xml:space="preserve">C1</t>
    </r>
    <r>
      <rPr>
        <sz val="10"/>
        <rFont val="Noto Sans"/>
        <family val="2"/>
      </rPr>
      <t xml:space="preserve">地块开建。</t>
    </r>
  </si>
  <si>
    <r>
      <rPr>
        <sz val="10"/>
        <rFont val="Noto Sans"/>
        <family val="2"/>
      </rPr>
      <t xml:space="preserve">信和</t>
    </r>
    <r>
      <rPr>
        <sz val="10"/>
        <rFont val="宋体"/>
        <family val="0"/>
        <charset val="134"/>
      </rPr>
      <t xml:space="preserve">·</t>
    </r>
    <r>
      <rPr>
        <sz val="10"/>
        <rFont val="Noto Sans"/>
        <family val="2"/>
      </rPr>
      <t xml:space="preserve">北滨路项目</t>
    </r>
    <r>
      <rPr>
        <sz val="10"/>
        <rFont val="宋体"/>
        <family val="0"/>
        <charset val="134"/>
      </rPr>
      <t xml:space="preserve">(</t>
    </r>
    <r>
      <rPr>
        <sz val="10"/>
        <rFont val="Noto Sans"/>
        <family val="2"/>
      </rPr>
      <t xml:space="preserve">御龙天峰</t>
    </r>
    <r>
      <rPr>
        <sz val="10"/>
        <rFont val="宋体"/>
        <family val="0"/>
        <charset val="134"/>
      </rPr>
      <t xml:space="preserve">)</t>
    </r>
  </si>
  <si>
    <t xml:space="preserve">重庆尖置房地产有限公司</t>
  </si>
  <si>
    <r>
      <rPr>
        <sz val="10"/>
        <rFont val="Noto Sans"/>
        <family val="2"/>
      </rPr>
      <t xml:space="preserve">建筑面积</t>
    </r>
    <r>
      <rPr>
        <sz val="10"/>
        <rFont val="宋体"/>
        <family val="0"/>
        <charset val="134"/>
      </rPr>
      <t xml:space="preserve">133.3</t>
    </r>
    <r>
      <rPr>
        <sz val="10"/>
        <rFont val="Noto Sans"/>
        <family val="2"/>
      </rPr>
      <t xml:space="preserve">万平方米。</t>
    </r>
  </si>
  <si>
    <t xml:space="preserve">太阳谷项目</t>
  </si>
  <si>
    <t xml:space="preserve">重庆睿林实业有限公司、重庆永德置业有限公司等</t>
  </si>
  <si>
    <t xml:space="preserve">部分楼宇投入运营。</t>
  </si>
  <si>
    <t xml:space="preserve">滨江新城片区项目</t>
  </si>
  <si>
    <t xml:space="preserve">基础设施、公益设施、地产开发等城市配套建设项目。</t>
  </si>
  <si>
    <r>
      <rPr>
        <sz val="10"/>
        <rFont val="Noto Sans"/>
        <family val="2"/>
      </rPr>
      <t xml:space="preserve">开工建设</t>
    </r>
    <r>
      <rPr>
        <sz val="10"/>
        <rFont val="宋体"/>
        <family val="0"/>
        <charset val="134"/>
      </rPr>
      <t xml:space="preserve">300</t>
    </r>
    <r>
      <rPr>
        <sz val="10"/>
        <rFont val="Noto Sans"/>
        <family val="2"/>
      </rPr>
      <t xml:space="preserve">万平方米。</t>
    </r>
  </si>
  <si>
    <t xml:space="preserve">北大资源燕南</t>
  </si>
  <si>
    <t xml:space="preserve">重庆方源盈润置业有限公司</t>
  </si>
  <si>
    <r>
      <rPr>
        <sz val="10"/>
        <rFont val="Noto Sans"/>
        <family val="2"/>
      </rPr>
      <t xml:space="preserve">建筑面积</t>
    </r>
    <r>
      <rPr>
        <sz val="10"/>
        <rFont val="宋体"/>
        <family val="0"/>
        <charset val="134"/>
      </rPr>
      <t xml:space="preserve">70.1</t>
    </r>
    <r>
      <rPr>
        <sz val="10"/>
        <rFont val="Noto Sans"/>
        <family val="2"/>
      </rPr>
      <t xml:space="preserve">万平方米。</t>
    </r>
  </si>
  <si>
    <t xml:space="preserve">一期完工，二期启动主体施工。</t>
  </si>
  <si>
    <t xml:space="preserve">鸿恩寺养老社区</t>
  </si>
  <si>
    <t xml:space="preserve">重庆鸿恩寺实业发展有限公司</t>
  </si>
  <si>
    <r>
      <rPr>
        <sz val="10"/>
        <rFont val="Noto Sans"/>
        <family val="2"/>
      </rPr>
      <t xml:space="preserve">建筑面积</t>
    </r>
    <r>
      <rPr>
        <sz val="10"/>
        <rFont val="宋体"/>
        <family val="0"/>
        <charset val="134"/>
      </rPr>
      <t xml:space="preserve">20</t>
    </r>
    <r>
      <rPr>
        <sz val="10"/>
        <rFont val="Noto Sans"/>
        <family val="2"/>
      </rPr>
      <t xml:space="preserve">万平方米。</t>
    </r>
  </si>
  <si>
    <t xml:space="preserve">环球广场</t>
  </si>
  <si>
    <t xml:space="preserve">重庆凯拉姆特实业有限公司、鸿兆实业集团（重庆）有限公司</t>
  </si>
  <si>
    <r>
      <rPr>
        <sz val="10"/>
        <rFont val="Noto Sans"/>
        <family val="2"/>
      </rPr>
      <t xml:space="preserve">建筑面积</t>
    </r>
    <r>
      <rPr>
        <sz val="10"/>
        <rFont val="宋体"/>
        <family val="0"/>
        <charset val="134"/>
      </rPr>
      <t xml:space="preserve">52</t>
    </r>
    <r>
      <rPr>
        <sz val="10"/>
        <rFont val="Noto Sans"/>
        <family val="2"/>
      </rPr>
      <t xml:space="preserve">万平方米。</t>
    </r>
  </si>
  <si>
    <t xml:space="preserve">山与城</t>
  </si>
  <si>
    <t xml:space="preserve">重庆朗福置业有限公司</t>
  </si>
  <si>
    <r>
      <rPr>
        <sz val="10"/>
        <rFont val="Noto Sans"/>
        <family val="2"/>
      </rPr>
      <t xml:space="preserve">建筑面积</t>
    </r>
    <r>
      <rPr>
        <sz val="10"/>
        <rFont val="宋体"/>
        <family val="0"/>
        <charset val="134"/>
      </rPr>
      <t xml:space="preserve">90</t>
    </r>
    <r>
      <rPr>
        <sz val="10"/>
        <rFont val="Noto Sans"/>
        <family val="2"/>
      </rPr>
      <t xml:space="preserve">万平方米。</t>
    </r>
  </si>
  <si>
    <t xml:space="preserve">三期主体完工。</t>
  </si>
  <si>
    <t xml:space="preserve">杨家山项目</t>
  </si>
  <si>
    <t xml:space="preserve">和记黄埔重庆南岸有限公司</t>
  </si>
  <si>
    <t xml:space="preserve">2008-2018</t>
  </si>
  <si>
    <r>
      <rPr>
        <sz val="10"/>
        <rFont val="Noto Sans"/>
        <family val="2"/>
      </rPr>
      <t xml:space="preserve">建筑面积</t>
    </r>
    <r>
      <rPr>
        <sz val="10"/>
        <rFont val="宋体"/>
        <family val="0"/>
        <charset val="134"/>
      </rPr>
      <t xml:space="preserve">320</t>
    </r>
    <r>
      <rPr>
        <sz val="10"/>
        <rFont val="Noto Sans"/>
        <family val="2"/>
      </rPr>
      <t xml:space="preserve">万平方米。</t>
    </r>
  </si>
  <si>
    <t xml:space="preserve">一期完工，二期开工。</t>
  </si>
  <si>
    <t xml:space="preserve">中海国际社区</t>
  </si>
  <si>
    <t xml:space="preserve">重庆嘉江房地产开发有限公司</t>
  </si>
  <si>
    <r>
      <rPr>
        <sz val="10"/>
        <rFont val="Noto Sans"/>
        <family val="2"/>
      </rPr>
      <t xml:space="preserve">建筑面积</t>
    </r>
    <r>
      <rPr>
        <sz val="10"/>
        <rFont val="宋体"/>
        <family val="0"/>
        <charset val="134"/>
      </rPr>
      <t xml:space="preserve">209</t>
    </r>
    <r>
      <rPr>
        <sz val="10"/>
        <rFont val="Noto Sans"/>
        <family val="2"/>
      </rPr>
      <t xml:space="preserve">万平方米。</t>
    </r>
  </si>
  <si>
    <t xml:space="preserve">万科金域学府</t>
  </si>
  <si>
    <t xml:space="preserve">重庆云畔置业有限公司</t>
  </si>
  <si>
    <t xml:space="preserve">二期开工。</t>
  </si>
  <si>
    <t xml:space="preserve">鲁能领秀城</t>
  </si>
  <si>
    <t xml:space="preserve">重庆鲁能英大置业有限公司</t>
  </si>
  <si>
    <r>
      <rPr>
        <sz val="10"/>
        <rFont val="Noto Sans"/>
        <family val="2"/>
      </rPr>
      <t xml:space="preserve">建筑面积</t>
    </r>
    <r>
      <rPr>
        <sz val="10"/>
        <rFont val="宋体"/>
        <family val="0"/>
        <charset val="134"/>
      </rPr>
      <t xml:space="preserve">142.9</t>
    </r>
    <r>
      <rPr>
        <sz val="10"/>
        <rFont val="Noto Sans"/>
        <family val="2"/>
      </rPr>
      <t xml:space="preserve">万平方米。</t>
    </r>
  </si>
  <si>
    <t xml:space="preserve">金隅大成•时代都汇</t>
  </si>
  <si>
    <t xml:space="preserve">重庆金隅大成山水置业有限公司</t>
  </si>
  <si>
    <r>
      <rPr>
        <sz val="10"/>
        <rFont val="Noto Sans"/>
        <family val="2"/>
      </rPr>
      <t xml:space="preserve">建筑面积</t>
    </r>
    <r>
      <rPr>
        <sz val="10"/>
        <rFont val="宋体"/>
        <family val="0"/>
        <charset val="134"/>
      </rPr>
      <t xml:space="preserve">88.2</t>
    </r>
    <r>
      <rPr>
        <sz val="10"/>
        <rFont val="Noto Sans"/>
        <family val="2"/>
      </rPr>
      <t xml:space="preserve">万平方米。</t>
    </r>
  </si>
  <si>
    <t xml:space="preserve">三期完工，四期开工建设。</t>
  </si>
  <si>
    <t xml:space="preserve">融侨城</t>
  </si>
  <si>
    <t xml:space="preserve">重庆金辉长江房地产有限公司</t>
  </si>
  <si>
    <r>
      <rPr>
        <sz val="10"/>
        <rFont val="Noto Sans"/>
        <family val="2"/>
      </rPr>
      <t xml:space="preserve">建筑面积</t>
    </r>
    <r>
      <rPr>
        <sz val="10"/>
        <rFont val="宋体"/>
        <family val="0"/>
        <charset val="134"/>
      </rPr>
      <t xml:space="preserve">262</t>
    </r>
    <r>
      <rPr>
        <sz val="10"/>
        <rFont val="Noto Sans"/>
        <family val="2"/>
      </rPr>
      <t xml:space="preserve">万平方米。</t>
    </r>
  </si>
  <si>
    <r>
      <rPr>
        <sz val="10"/>
        <rFont val="Noto Sans"/>
        <family val="2"/>
      </rPr>
      <t xml:space="preserve">国富</t>
    </r>
    <r>
      <rPr>
        <sz val="10"/>
        <rFont val="宋体"/>
        <family val="0"/>
        <charset val="134"/>
      </rPr>
      <t xml:space="preserve">·</t>
    </r>
    <r>
      <rPr>
        <sz val="10"/>
        <rFont val="Noto Sans"/>
        <family val="2"/>
      </rPr>
      <t xml:space="preserve">沙磁文化广场</t>
    </r>
  </si>
  <si>
    <t xml:space="preserve">国盛沙磁实业公司</t>
  </si>
  <si>
    <r>
      <rPr>
        <sz val="10"/>
        <rFont val="Noto Sans"/>
        <family val="2"/>
      </rPr>
      <t xml:space="preserve">建筑面积</t>
    </r>
    <r>
      <rPr>
        <sz val="10"/>
        <rFont val="宋体"/>
        <family val="0"/>
        <charset val="134"/>
      </rPr>
      <t xml:space="preserve">23</t>
    </r>
    <r>
      <rPr>
        <sz val="10"/>
        <rFont val="Noto Sans"/>
        <family val="2"/>
      </rPr>
      <t xml:space="preserve">万平方米。</t>
    </r>
  </si>
  <si>
    <t xml:space="preserve">富力城二期项目</t>
  </si>
  <si>
    <t xml:space="preserve">广州富力城房地产开发有限公司</t>
  </si>
  <si>
    <r>
      <rPr>
        <sz val="10"/>
        <rFont val="Noto Sans"/>
        <family val="2"/>
      </rPr>
      <t xml:space="preserve">建筑面积</t>
    </r>
    <r>
      <rPr>
        <sz val="10"/>
        <rFont val="宋体"/>
        <family val="0"/>
        <charset val="134"/>
      </rPr>
      <t xml:space="preserve">33.4</t>
    </r>
    <r>
      <rPr>
        <sz val="10"/>
        <rFont val="Noto Sans"/>
        <family val="2"/>
      </rPr>
      <t xml:space="preserve">万平方米。</t>
    </r>
  </si>
  <si>
    <t xml:space="preserve">鸥鹏中央公园</t>
  </si>
  <si>
    <t xml:space="preserve">重庆蕴欧地产开发有限公司</t>
  </si>
  <si>
    <r>
      <rPr>
        <sz val="10"/>
        <rFont val="Noto Sans"/>
        <family val="2"/>
      </rPr>
      <t xml:space="preserve">建筑面积</t>
    </r>
    <r>
      <rPr>
        <sz val="10"/>
        <rFont val="宋体"/>
        <family val="0"/>
        <charset val="134"/>
      </rPr>
      <t xml:space="preserve">187.5</t>
    </r>
    <r>
      <rPr>
        <sz val="10"/>
        <rFont val="Noto Sans"/>
        <family val="2"/>
      </rPr>
      <t xml:space="preserve">万平方米。</t>
    </r>
  </si>
  <si>
    <t xml:space="preserve">置尚泛亚总部联邦</t>
  </si>
  <si>
    <t xml:space="preserve">重庆松芝置业有限公司</t>
  </si>
  <si>
    <r>
      <rPr>
        <sz val="10"/>
        <rFont val="Noto Sans"/>
        <family val="2"/>
      </rPr>
      <t xml:space="preserve">建筑面积</t>
    </r>
    <r>
      <rPr>
        <sz val="10"/>
        <rFont val="宋体"/>
        <family val="0"/>
        <charset val="134"/>
      </rPr>
      <t xml:space="preserve">53</t>
    </r>
    <r>
      <rPr>
        <sz val="10"/>
        <rFont val="Noto Sans"/>
        <family val="2"/>
      </rPr>
      <t xml:space="preserve">万平方米。</t>
    </r>
  </si>
  <si>
    <r>
      <rPr>
        <sz val="10"/>
        <rFont val="Noto Sans"/>
        <family val="2"/>
      </rPr>
      <t xml:space="preserve">中华</t>
    </r>
    <r>
      <rPr>
        <sz val="10"/>
        <rFont val="宋体"/>
        <family val="0"/>
        <charset val="134"/>
      </rPr>
      <t xml:space="preserve">·</t>
    </r>
    <r>
      <rPr>
        <sz val="10"/>
        <rFont val="Noto Sans"/>
        <family val="2"/>
      </rPr>
      <t xml:space="preserve">两江春城云玺中心南区</t>
    </r>
  </si>
  <si>
    <t xml:space="preserve">重庆中华置业有限公司</t>
  </si>
  <si>
    <r>
      <rPr>
        <sz val="10"/>
        <rFont val="Noto Sans"/>
        <family val="2"/>
      </rPr>
      <t xml:space="preserve">建筑面积</t>
    </r>
    <r>
      <rPr>
        <sz val="10"/>
        <rFont val="宋体"/>
        <family val="0"/>
        <charset val="134"/>
      </rPr>
      <t xml:space="preserve">94</t>
    </r>
    <r>
      <rPr>
        <sz val="10"/>
        <rFont val="Noto Sans"/>
        <family val="2"/>
      </rPr>
      <t xml:space="preserve">万平方米。</t>
    </r>
  </si>
  <si>
    <r>
      <rPr>
        <sz val="10"/>
        <rFont val="Noto Sans"/>
        <family val="2"/>
      </rPr>
      <t xml:space="preserve">一期完工；三期启动</t>
    </r>
    <r>
      <rPr>
        <sz val="10"/>
        <rFont val="宋体"/>
        <family val="0"/>
        <charset val="134"/>
      </rPr>
      <t xml:space="preserve">2</t>
    </r>
    <r>
      <rPr>
        <sz val="10"/>
        <rFont val="Noto Sans"/>
        <family val="2"/>
      </rPr>
      <t xml:space="preserve">号地块建设。</t>
    </r>
  </si>
  <si>
    <t xml:space="preserve">上东汇（香港置地）</t>
  </si>
  <si>
    <t xml:space="preserve">重庆怡置招商房地产开发有限公司</t>
  </si>
  <si>
    <r>
      <rPr>
        <sz val="10"/>
        <rFont val="Noto Sans"/>
        <family val="2"/>
      </rPr>
      <t xml:space="preserve">建筑面积</t>
    </r>
    <r>
      <rPr>
        <sz val="10"/>
        <rFont val="宋体"/>
        <family val="0"/>
        <charset val="134"/>
      </rPr>
      <t xml:space="preserve">110</t>
    </r>
    <r>
      <rPr>
        <sz val="10"/>
        <rFont val="Noto Sans"/>
        <family val="2"/>
      </rPr>
      <t xml:space="preserve">万平方米。</t>
    </r>
  </si>
  <si>
    <t xml:space="preserve">桃源居</t>
  </si>
  <si>
    <t xml:space="preserve">桃源居（重庆）房地产开发有限公司</t>
  </si>
  <si>
    <t xml:space="preserve">中渝国际都会</t>
  </si>
  <si>
    <t xml:space="preserve">重庆中渝物业发展有限公司</t>
  </si>
  <si>
    <t xml:space="preserve">
2011-2019</t>
  </si>
  <si>
    <r>
      <rPr>
        <sz val="10"/>
        <rFont val="Noto Sans"/>
        <family val="2"/>
      </rPr>
      <t xml:space="preserve">建筑面积</t>
    </r>
    <r>
      <rPr>
        <sz val="10"/>
        <rFont val="宋体"/>
        <family val="0"/>
        <charset val="134"/>
      </rPr>
      <t xml:space="preserve">220</t>
    </r>
    <r>
      <rPr>
        <sz val="10"/>
        <rFont val="Noto Sans"/>
        <family val="2"/>
      </rPr>
      <t xml:space="preserve">万平方米。</t>
    </r>
  </si>
  <si>
    <t xml:space="preserve">高九路总部经济园</t>
  </si>
  <si>
    <t xml:space="preserve">渝中总部经济公司</t>
  </si>
  <si>
    <t xml:space="preserve">重庆中心</t>
  </si>
  <si>
    <t xml:space="preserve">捷程置业</t>
  </si>
  <si>
    <r>
      <rPr>
        <sz val="10"/>
        <rFont val="Noto Sans"/>
        <family val="2"/>
      </rPr>
      <t xml:space="preserve">建筑面积</t>
    </r>
    <r>
      <rPr>
        <sz val="10"/>
        <rFont val="宋体"/>
        <family val="0"/>
        <charset val="134"/>
      </rPr>
      <t xml:space="preserve">86</t>
    </r>
    <r>
      <rPr>
        <sz val="10"/>
        <rFont val="Noto Sans"/>
        <family val="2"/>
      </rPr>
      <t xml:space="preserve">万平方米。</t>
    </r>
  </si>
  <si>
    <t xml:space="preserve">融创凯旋路项目</t>
  </si>
  <si>
    <t xml:space="preserve">蓝光地产</t>
  </si>
  <si>
    <t xml:space="preserve">节约街项目</t>
  </si>
  <si>
    <t xml:space="preserve">浙商集团</t>
  </si>
  <si>
    <r>
      <rPr>
        <sz val="10"/>
        <rFont val="Noto Sans"/>
        <family val="2"/>
      </rPr>
      <t xml:space="preserve">建筑面积</t>
    </r>
    <r>
      <rPr>
        <sz val="10"/>
        <rFont val="宋体"/>
        <family val="0"/>
        <charset val="134"/>
      </rPr>
      <t xml:space="preserve">18</t>
    </r>
    <r>
      <rPr>
        <sz val="10"/>
        <rFont val="Noto Sans"/>
        <family val="2"/>
      </rPr>
      <t xml:space="preserve">万平方米。</t>
    </r>
  </si>
  <si>
    <t xml:space="preserve">五一路金融街项目</t>
  </si>
  <si>
    <t xml:space="preserve">瑞孚和公司、复地集团、申基集团等。</t>
  </si>
  <si>
    <r>
      <rPr>
        <sz val="10"/>
        <rFont val="Noto Sans"/>
        <family val="2"/>
      </rPr>
      <t xml:space="preserve">协和城</t>
    </r>
    <r>
      <rPr>
        <sz val="10"/>
        <rFont val="宋体"/>
        <family val="0"/>
        <charset val="134"/>
      </rPr>
      <t xml:space="preserve">40</t>
    </r>
    <r>
      <rPr>
        <sz val="10"/>
        <rFont val="Noto Sans"/>
        <family val="2"/>
      </rPr>
      <t xml:space="preserve">万平方米，金融广场</t>
    </r>
    <r>
      <rPr>
        <sz val="10"/>
        <rFont val="宋体"/>
        <family val="0"/>
        <charset val="134"/>
      </rPr>
      <t xml:space="preserve">21.7</t>
    </r>
    <r>
      <rPr>
        <sz val="10"/>
        <rFont val="Noto Sans"/>
        <family val="2"/>
      </rPr>
      <t xml:space="preserve">万平方米，威斯汀酒店</t>
    </r>
    <r>
      <rPr>
        <sz val="10"/>
        <rFont val="宋体"/>
        <family val="0"/>
        <charset val="134"/>
      </rPr>
      <t xml:space="preserve">20.5</t>
    </r>
    <r>
      <rPr>
        <sz val="10"/>
        <rFont val="Noto Sans"/>
        <family val="2"/>
      </rPr>
      <t xml:space="preserve">万平方米，金融中心</t>
    </r>
    <r>
      <rPr>
        <sz val="10"/>
        <rFont val="宋体"/>
        <family val="0"/>
        <charset val="134"/>
      </rPr>
      <t xml:space="preserve">13</t>
    </r>
    <r>
      <rPr>
        <sz val="10"/>
        <rFont val="Noto Sans"/>
        <family val="2"/>
      </rPr>
      <t xml:space="preserve">万平方米，复地兰家巷</t>
    </r>
    <r>
      <rPr>
        <sz val="10"/>
        <rFont val="宋体"/>
        <family val="0"/>
        <charset val="134"/>
      </rPr>
      <t xml:space="preserve">13</t>
    </r>
    <r>
      <rPr>
        <sz val="10"/>
        <rFont val="Noto Sans"/>
        <family val="2"/>
      </rPr>
      <t xml:space="preserve">万平方米。</t>
    </r>
  </si>
  <si>
    <t xml:space="preserve">协和城完成地基与基础工程、塔楼主体施工；金融广场完工；威斯汀酒店完工；金融中心主体结构工程施工，裙楼封顶；复地兰家巷开工建设。</t>
  </si>
  <si>
    <t xml:space="preserve">龙湖时代天街</t>
  </si>
  <si>
    <t xml:space="preserve">龙湖成恒</t>
  </si>
  <si>
    <r>
      <rPr>
        <sz val="10"/>
        <rFont val="Noto Sans"/>
        <family val="2"/>
      </rPr>
      <t xml:space="preserve">建筑面积</t>
    </r>
    <r>
      <rPr>
        <sz val="10"/>
        <rFont val="宋体"/>
        <family val="0"/>
        <charset val="134"/>
      </rPr>
      <t xml:space="preserve">135.7</t>
    </r>
    <r>
      <rPr>
        <sz val="10"/>
        <rFont val="Noto Sans"/>
        <family val="2"/>
      </rPr>
      <t xml:space="preserve">万平方米。</t>
    </r>
  </si>
  <si>
    <t xml:space="preserve">三期土建施工。</t>
  </si>
  <si>
    <t xml:space="preserve">重庆国际金融中心（万豪二期）</t>
  </si>
  <si>
    <t xml:space="preserve">华熙置地</t>
  </si>
  <si>
    <t xml:space="preserve">龙湖观音桥项目</t>
  </si>
  <si>
    <t xml:space="preserve">龙湖地产</t>
  </si>
  <si>
    <r>
      <rPr>
        <sz val="10"/>
        <rFont val="Noto Sans"/>
        <family val="2"/>
      </rPr>
      <t xml:space="preserve">建筑面积</t>
    </r>
    <r>
      <rPr>
        <sz val="10"/>
        <rFont val="宋体"/>
        <family val="0"/>
        <charset val="134"/>
      </rPr>
      <t xml:space="preserve">47</t>
    </r>
    <r>
      <rPr>
        <sz val="10"/>
        <rFont val="Noto Sans"/>
        <family val="2"/>
      </rPr>
      <t xml:space="preserve">万平方米。</t>
    </r>
  </si>
  <si>
    <r>
      <rPr>
        <sz val="10"/>
        <rFont val="Noto Sans"/>
        <family val="2"/>
      </rPr>
      <t xml:space="preserve">康德</t>
    </r>
    <r>
      <rPr>
        <sz val="10"/>
        <rFont val="宋体"/>
        <family val="0"/>
        <charset val="134"/>
      </rPr>
      <t xml:space="preserve">·</t>
    </r>
    <r>
      <rPr>
        <sz val="10"/>
        <rFont val="Noto Sans"/>
        <family val="2"/>
      </rPr>
      <t xml:space="preserve">城市花园一期</t>
    </r>
  </si>
  <si>
    <t xml:space="preserve">重庆市康德实业集团有限公司</t>
  </si>
  <si>
    <t xml:space="preserve">隆鑫鸿府</t>
  </si>
  <si>
    <t xml:space="preserve">重庆天江坤宸置业有限公司</t>
  </si>
  <si>
    <r>
      <rPr>
        <sz val="10"/>
        <rFont val="Noto Sans"/>
        <family val="2"/>
      </rPr>
      <t xml:space="preserve">建设面积</t>
    </r>
    <r>
      <rPr>
        <sz val="10"/>
        <rFont val="宋体"/>
        <family val="0"/>
        <charset val="134"/>
      </rPr>
      <t xml:space="preserve">65</t>
    </r>
    <r>
      <rPr>
        <sz val="10"/>
        <rFont val="Noto Sans"/>
        <family val="2"/>
      </rPr>
      <t xml:space="preserve">万平方米。</t>
    </r>
  </si>
  <si>
    <t xml:space="preserve">珠江城</t>
  </si>
  <si>
    <t xml:space="preserve">重庆珠江实业有限公司</t>
  </si>
  <si>
    <r>
      <rPr>
        <sz val="10"/>
        <rFont val="Noto Sans"/>
        <family val="2"/>
      </rPr>
      <t xml:space="preserve">建筑面积</t>
    </r>
    <r>
      <rPr>
        <sz val="10"/>
        <rFont val="宋体"/>
        <family val="0"/>
        <charset val="134"/>
      </rPr>
      <t xml:space="preserve">120</t>
    </r>
    <r>
      <rPr>
        <sz val="10"/>
        <rFont val="Noto Sans"/>
        <family val="2"/>
      </rPr>
      <t xml:space="preserve">万平方米。</t>
    </r>
  </si>
  <si>
    <r>
      <rPr>
        <sz val="10"/>
        <rFont val="Noto Sans"/>
        <family val="2"/>
      </rPr>
      <t xml:space="preserve">鸿德</t>
    </r>
    <r>
      <rPr>
        <sz val="10"/>
        <rFont val="宋体"/>
        <family val="0"/>
        <charset val="134"/>
      </rPr>
      <t xml:space="preserve">181</t>
    </r>
    <r>
      <rPr>
        <sz val="10"/>
        <rFont val="Noto Sans"/>
        <family val="2"/>
      </rPr>
      <t xml:space="preserve">养老社区</t>
    </r>
  </si>
  <si>
    <t xml:space="preserve">重庆申基实业（集团）有限公司</t>
  </si>
  <si>
    <r>
      <rPr>
        <sz val="10"/>
        <rFont val="Noto Sans"/>
        <family val="2"/>
      </rPr>
      <t xml:space="preserve">建筑面积</t>
    </r>
    <r>
      <rPr>
        <sz val="10"/>
        <rFont val="宋体"/>
        <family val="0"/>
        <charset val="134"/>
      </rPr>
      <t xml:space="preserve">7.8</t>
    </r>
    <r>
      <rPr>
        <sz val="10"/>
        <rFont val="Noto Sans"/>
        <family val="2"/>
      </rPr>
      <t xml:space="preserve">万平方米。</t>
    </r>
  </si>
  <si>
    <t xml:space="preserve">万达文旅城</t>
  </si>
  <si>
    <t xml:space="preserve">大连万达集团</t>
  </si>
  <si>
    <r>
      <rPr>
        <sz val="10"/>
        <rFont val="Noto Sans"/>
        <family val="2"/>
      </rPr>
      <t xml:space="preserve">建设面积</t>
    </r>
    <r>
      <rPr>
        <sz val="10"/>
        <rFont val="宋体"/>
        <family val="0"/>
        <charset val="134"/>
      </rPr>
      <t xml:space="preserve">30-40</t>
    </r>
    <r>
      <rPr>
        <sz val="10"/>
        <rFont val="Noto Sans"/>
        <family val="2"/>
      </rPr>
      <t xml:space="preserve">万平方米。</t>
    </r>
  </si>
  <si>
    <t xml:space="preserve">永川万达广场</t>
  </si>
  <si>
    <t xml:space="preserve">大连万达商业地产公司</t>
  </si>
  <si>
    <r>
      <rPr>
        <sz val="10"/>
        <rFont val="Noto Sans"/>
        <family val="2"/>
      </rPr>
      <t xml:space="preserve">建设用地面积</t>
    </r>
    <r>
      <rPr>
        <sz val="10"/>
        <rFont val="宋体"/>
        <family val="0"/>
        <charset val="134"/>
      </rPr>
      <t xml:space="preserve">27.6</t>
    </r>
    <r>
      <rPr>
        <sz val="10"/>
        <rFont val="Noto Sans"/>
        <family val="2"/>
      </rPr>
      <t xml:space="preserve">万平方米，包括大型商业中心、星级酒店、写字楼、高级公寓等。</t>
    </r>
  </si>
  <si>
    <t xml:space="preserve">解放碑时尚文化城</t>
  </si>
  <si>
    <t xml:space="preserve">新华书店集团</t>
  </si>
  <si>
    <t xml:space="preserve">十八梯地块项目</t>
  </si>
  <si>
    <t xml:space="preserve">区地产集团</t>
  </si>
</sst>
</file>

<file path=xl/styles.xml><?xml version="1.0" encoding="utf-8"?>
<styleSheet xmlns="http://schemas.openxmlformats.org/spreadsheetml/2006/main">
  <numFmts count="34">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800000"/>
    <numFmt numFmtId="191" formatCode="_(\$* #,##0.00_);_(\$* \(#,##0.00\);_(\$* \-??_);_(@_)"/>
    <numFmt numFmtId="192" formatCode="_(\$* #,##0_);_(\$* \(#,##0\);_(\$* \-_);_(@_)"/>
    <numFmt numFmtId="193" formatCode="0"/>
    <numFmt numFmtId="194" formatCode="yy\.mm\.dd"/>
    <numFmt numFmtId="195" formatCode="0_);[RED]\(0\)"/>
    <numFmt numFmtId="196" formatCode="0_ "/>
    <numFmt numFmtId="197" formatCode="[$-409]mmm\-yy"/>
  </numFmts>
  <fonts count="5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1"/>
      <color rgb="FFCCFFCC"/>
      <name val="宋体"/>
      <family val="0"/>
      <charset val="134"/>
    </font>
    <font>
      <sz val="10"/>
      <name val="Arial"/>
      <family val="2"/>
    </font>
    <font>
      <sz val="10"/>
      <color rgb="FF000000"/>
      <name val="Arial"/>
      <family val="2"/>
    </font>
    <font>
      <sz val="10"/>
      <name val="Geneva"/>
      <family val="2"/>
    </font>
    <font>
      <sz val="8"/>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Times New Roman"/>
      <family val="1"/>
    </font>
    <font>
      <sz val="10"/>
      <name val="MS Sans Serif"/>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2"/>
      <name val="Arial"/>
      <family val="2"/>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MS Sans Serif"/>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0"/>
      <charset val="134"/>
    </font>
    <font>
      <b val="true"/>
      <sz val="9"/>
      <name val="Arial"/>
      <family val="2"/>
    </font>
    <font>
      <b val="true"/>
      <sz val="10"/>
      <name val="Arial"/>
      <family val="2"/>
    </font>
    <font>
      <sz val="9"/>
      <name val="宋体"/>
      <family val="0"/>
      <charset val="134"/>
    </font>
    <font>
      <b val="true"/>
      <sz val="14"/>
      <name val="楷体"/>
      <family val="0"/>
      <charset val="134"/>
    </font>
    <font>
      <b val="true"/>
      <sz val="11"/>
      <color rgb="FFCCFFCC"/>
      <name val="宋体"/>
      <family val="0"/>
      <charset val="134"/>
    </font>
    <font>
      <sz val="24"/>
      <name val="Noto Sans"/>
      <family val="2"/>
    </font>
    <font>
      <sz val="24"/>
      <name val="方正小标宋_GBK"/>
      <family val="4"/>
      <charset val="134"/>
    </font>
    <font>
      <sz val="18"/>
      <name val="Noto Sans"/>
      <family val="2"/>
    </font>
    <font>
      <sz val="10"/>
      <name val="Noto Sans"/>
      <family val="2"/>
    </font>
    <font>
      <sz val="10"/>
      <color rgb="FF000000"/>
      <name val="方正黑体_GBK"/>
      <family val="4"/>
      <charset val="134"/>
    </font>
    <font>
      <sz val="10"/>
      <color rgb="FF000000"/>
      <name val="Noto Sans"/>
      <family val="2"/>
    </font>
    <font>
      <sz val="10"/>
      <name val="方正黑体_GBK"/>
      <family val="4"/>
      <charset val="134"/>
    </font>
    <font>
      <b val="true"/>
      <sz val="11"/>
      <name val="Noto Sans"/>
      <family val="2"/>
    </font>
    <font>
      <sz val="10"/>
      <name val="宋体"/>
      <family val="0"/>
      <charset val="134"/>
    </font>
    <font>
      <sz val="10"/>
      <color rgb="FF000000"/>
      <name val="宋体"/>
      <family val="0"/>
      <charset val="134"/>
    </font>
    <font>
      <sz val="10"/>
      <name val="方正仿宋简体"/>
      <family val="0"/>
      <charset val="134"/>
    </font>
    <font>
      <sz val="9"/>
      <name val="DejaVu Sans"/>
      <family val="2"/>
    </font>
    <font>
      <sz val="9"/>
      <name val="Noto Sans"/>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EFEFEF"/>
      </patternFill>
    </fill>
    <fill>
      <patternFill patternType="solid">
        <fgColor rgb="FFEFEFEF"/>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4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3" borderId="0" applyFont="true" applyBorder="false" applyAlignment="false" applyProtection="false"/>
    <xf numFmtId="164" fontId="13" fillId="20" borderId="1" applyFont="true" applyBorder="true" applyAlignment="false" applyProtection="false"/>
    <xf numFmtId="164" fontId="14" fillId="21" borderId="2" applyFont="true" applyBorder="true" applyAlignment="false" applyProtection="false"/>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6" fillId="0" borderId="0" applyFont="true" applyBorder="true" applyAlignment="true" applyProtection="true">
      <alignment horizontal="general" vertical="bottom" textRotation="0" wrapText="false" indent="0" shrinkToFit="false"/>
      <protection locked="true" hidden="false"/>
    </xf>
    <xf numFmtId="173"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4" borderId="0" applyFont="true" applyBorder="false" applyAlignment="false" applyProtection="false"/>
    <xf numFmtId="164" fontId="19" fillId="2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7" borderId="1" applyFont="true" applyBorder="true" applyAlignment="false" applyProtection="false"/>
    <xf numFmtId="164" fontId="19" fillId="22" borderId="0" applyFont="true" applyBorder="false" applyAlignment="false" applyProtection="false"/>
    <xf numFmtId="174" fontId="25" fillId="23" borderId="0" applyFont="true" applyBorder="true" applyAlignment="true" applyProtection="true">
      <alignment horizontal="general" vertical="bottom" textRotation="0" wrapText="false" indent="0" shrinkToFit="false"/>
      <protection locked="true" hidden="false"/>
    </xf>
    <xf numFmtId="164" fontId="24" fillId="7" borderId="1" applyFont="true" applyBorder="true" applyAlignment="false" applyProtection="false"/>
    <xf numFmtId="164" fontId="26" fillId="0" borderId="8" applyFont="true" applyBorder="true" applyAlignment="false" applyProtection="false"/>
    <xf numFmtId="174" fontId="27" fillId="24"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28" fillId="25"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80" fontId="29" fillId="0" borderId="0" applyFont="true" applyBorder="true" applyAlignment="true" applyProtection="true">
      <alignment horizontal="general" vertical="bottom" textRotation="0" wrapText="false" indent="0" shrinkToFit="false"/>
      <protection locked="true" hidden="false"/>
    </xf>
    <xf numFmtId="181"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30" fillId="20" borderId="10" applyFont="true" applyBorder="true" applyAlignment="false" applyProtection="false"/>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31" fillId="0" borderId="11"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6" borderId="0" applyFont="true" applyBorder="false" applyAlignment="false" applyProtection="false"/>
    <xf numFmtId="164" fontId="32" fillId="27" borderId="12" applyFont="true" applyBorder="true" applyAlignment="true" applyProtection="true">
      <alignment horizontal="general" vertical="bottom" textRotation="0" wrapText="false" indent="0" shrinkToFit="false"/>
      <protection locked="fals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27" borderId="12" applyFont="true" applyBorder="true" applyAlignment="true" applyProtection="true">
      <alignment horizontal="general" vertical="bottom" textRotation="0" wrapText="false" indent="0" shrinkToFit="false"/>
      <protection locked="false" hidden="false"/>
    </xf>
    <xf numFmtId="164" fontId="32" fillId="27" borderId="12" applyFont="true" applyBorder="true" applyAlignment="true" applyProtection="true">
      <alignment horizontal="general" vertical="bottom" textRotation="0" wrapText="false" indent="0" shrinkToFit="false"/>
      <protection locked="false" hidden="false"/>
    </xf>
    <xf numFmtId="164" fontId="32" fillId="27" borderId="12" applyFont="true" applyBorder="true" applyAlignment="true" applyProtection="true">
      <alignment horizontal="general" vertical="bottom" textRotation="0" wrapText="false" indent="0" shrinkToFit="false"/>
      <protection locked="false" hidden="false"/>
    </xf>
    <xf numFmtId="164" fontId="32" fillId="27" borderId="12"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13" applyFont="true" applyBorder="true" applyAlignment="false" applyProtection="false"/>
    <xf numFmtId="164" fontId="36" fillId="0" borderId="0" applyFont="true" applyBorder="false" applyAlignment="false" applyProtection="false"/>
    <xf numFmtId="164" fontId="37" fillId="0" borderId="0" applyFont="true" applyBorder="true" applyAlignment="true" applyProtection="true">
      <alignment horizontal="general" vertical="center" textRotation="0" wrapText="false" indent="0" shrinkToFit="false"/>
      <protection locked="true" hidden="false"/>
    </xf>
    <xf numFmtId="164" fontId="38" fillId="0" borderId="14" applyFont="true" applyBorder="true" applyAlignment="true" applyProtection="false">
      <alignment horizontal="left" vertical="bottom" textRotation="0" wrapText="false" indent="0" shrinkToFit="false"/>
    </xf>
    <xf numFmtId="164" fontId="39" fillId="0" borderId="0" applyFont="true" applyBorder="false" applyAlignment="false" applyProtection="false"/>
    <xf numFmtId="164" fontId="4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4" fillId="0" borderId="0" applyFont="true" applyBorder="true" applyAlignment="true" applyProtection="true">
      <alignment horizontal="center" vertical="center" textRotation="0" wrapText="false" indent="0" shrinkToFit="false"/>
      <protection locked="true" hidden="false"/>
    </xf>
    <xf numFmtId="164" fontId="8" fillId="0" borderId="15" applyFont="true" applyBorder="true" applyAlignment="true" applyProtection="false">
      <alignment horizontal="left" vertical="bottom" textRotation="0" wrapText="false" indent="0" shrinkToFit="false"/>
    </xf>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8" fillId="0" borderId="14" applyFont="true" applyBorder="true" applyAlignment="true" applyProtection="false">
      <alignment horizontal="center" vertical="bottom" textRotation="0" wrapText="false" indent="0" shrinkToFit="false"/>
    </xf>
    <xf numFmtId="194" fontId="8" fillId="0" borderId="14" applyFont="true" applyBorder="true" applyAlignment="true" applyProtection="false">
      <alignment horizontal="right"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42" fillId="0" borderId="15" applyFont="true" applyBorder="true" applyAlignment="true" applyProtection="false">
      <alignment horizontal="center"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21" borderId="2" applyFont="true" applyBorder="true" applyAlignment="false" applyProtection="false"/>
    <xf numFmtId="164" fontId="43" fillId="21" borderId="2" applyFont="true" applyBorder="true" applyAlignment="false" applyProtection="false"/>
    <xf numFmtId="164" fontId="14" fillId="21" borderId="2" applyFont="true" applyBorder="true" applyAlignment="false" applyProtection="false"/>
    <xf numFmtId="164" fontId="14" fillId="21" borderId="2" applyFont="true" applyBorder="true" applyAlignment="false" applyProtection="false"/>
    <xf numFmtId="164" fontId="35" fillId="0" borderId="13" applyFont="true" applyBorder="true" applyAlignment="false" applyProtection="false"/>
    <xf numFmtId="164" fontId="35" fillId="0" borderId="13" applyFont="true" applyBorder="true" applyAlignment="false" applyProtection="false"/>
    <xf numFmtId="164" fontId="35" fillId="0" borderId="13" applyFont="true" applyBorder="true" applyAlignment="false" applyProtection="false"/>
    <xf numFmtId="164" fontId="35" fillId="0" borderId="13"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8" fillId="0" borderId="15" applyFont="true" applyBorder="true" applyAlignment="true" applyProtection="false">
      <alignment horizontal="right" vertical="bottom" textRotation="0" wrapText="false" indent="0" shrinkToFit="false"/>
    </xf>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30" fillId="20" borderId="10" applyFont="true" applyBorder="true" applyAlignment="false" applyProtection="false"/>
    <xf numFmtId="164" fontId="30" fillId="20" borderId="10" applyFont="true" applyBorder="true" applyAlignment="false" applyProtection="false"/>
    <xf numFmtId="164" fontId="30" fillId="20" borderId="10" applyFont="true" applyBorder="true" applyAlignment="false" applyProtection="false"/>
    <xf numFmtId="164" fontId="30" fillId="20" borderId="10" applyFont="true" applyBorder="true" applyAlignment="false" applyProtection="false"/>
    <xf numFmtId="164" fontId="28" fillId="25" borderId="0" applyFont="true" applyBorder="false" applyAlignment="false" applyProtection="false"/>
    <xf numFmtId="164" fontId="28" fillId="25" borderId="0" applyFont="true" applyBorder="false" applyAlignment="false" applyProtection="false"/>
    <xf numFmtId="164" fontId="28" fillId="25" borderId="0" applyFont="true" applyBorder="false" applyAlignment="false" applyProtection="false"/>
    <xf numFmtId="164" fontId="28" fillId="25" borderId="0" applyFont="true" applyBorder="false" applyAlignment="false" applyProtection="false"/>
    <xf numFmtId="164" fontId="38" fillId="0" borderId="14" applyFont="true" applyBorder="true" applyAlignment="true" applyProtection="false">
      <alignment horizontal="center" vertical="bottom" textRotation="0" wrapText="false" indent="0" shrinkToFit="false"/>
    </xf>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true">
      <alignment horizontal="center" vertical="top" textRotation="0" wrapText="true" indent="0" shrinkToFit="false"/>
      <protection locked="true" hidden="false"/>
    </xf>
    <xf numFmtId="164" fontId="46" fillId="0" borderId="16" xfId="0" applyFont="true" applyBorder="true" applyAlignment="true" applyProtection="true">
      <alignment horizontal="center" vertical="top" textRotation="0" wrapText="true" indent="0" shrinkToFit="false"/>
      <protection locked="true" hidden="false"/>
    </xf>
    <xf numFmtId="164" fontId="47" fillId="0" borderId="17" xfId="0" applyFont="true" applyBorder="true" applyAlignment="true" applyProtection="tru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1" fillId="0" borderId="18" xfId="0" applyFont="true" applyBorder="true" applyAlignment="true" applyProtection="true">
      <alignment horizontal="center" vertical="center" textRotation="0" wrapText="true" indent="0" shrinkToFit="false"/>
      <protection locked="true" hidden="false"/>
    </xf>
    <xf numFmtId="164" fontId="52" fillId="0" borderId="18" xfId="0" applyFont="true" applyBorder="true" applyAlignment="true" applyProtection="true">
      <alignment horizontal="left" vertical="center" textRotation="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53" fillId="0" borderId="18" xfId="0" applyFont="true" applyBorder="true" applyAlignment="true" applyProtection="false">
      <alignment horizontal="left" vertical="center" textRotation="0" wrapText="true" indent="0" shrinkToFit="false"/>
      <protection locked="true" hidden="false"/>
    </xf>
    <xf numFmtId="164" fontId="47" fillId="0" borderId="18" xfId="0"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4" fontId="47" fillId="0" borderId="18" xfId="0" applyFont="true" applyBorder="true" applyAlignment="true" applyProtection="true">
      <alignment horizontal="left" vertical="center" textRotation="0" wrapText="true" indent="0" shrinkToFit="false"/>
      <protection locked="true" hidden="false"/>
    </xf>
    <xf numFmtId="195" fontId="47" fillId="0" borderId="18" xfId="0" applyFont="true" applyBorder="true" applyAlignment="true" applyProtection="false">
      <alignment horizontal="left" vertical="center" textRotation="0" wrapText="true" indent="0" shrinkToFit="false"/>
      <protection locked="true" hidden="false"/>
    </xf>
    <xf numFmtId="165" fontId="52" fillId="0" borderId="18" xfId="0" applyFont="true" applyBorder="true" applyAlignment="true" applyProtection="false">
      <alignment horizontal="center" vertical="center" textRotation="0" wrapText="true" indent="0" shrinkToFit="false"/>
      <protection locked="true" hidden="false"/>
    </xf>
    <xf numFmtId="165" fontId="47" fillId="0" borderId="18" xfId="0" applyFont="true" applyBorder="true" applyAlignment="true" applyProtection="false">
      <alignment horizontal="left" vertical="center" textRotation="0" wrapText="true" indent="0" shrinkToFit="false"/>
      <protection locked="true" hidden="false"/>
    </xf>
    <xf numFmtId="165" fontId="47" fillId="0" borderId="18" xfId="0" applyFont="true" applyBorder="true" applyAlignment="true" applyProtection="true">
      <alignment horizontal="left" vertical="center" textRotation="0" wrapText="true" indent="0" shrinkToFit="false"/>
      <protection locked="true" hidden="false"/>
    </xf>
    <xf numFmtId="165" fontId="52" fillId="0" borderId="18" xfId="0" applyFont="true" applyBorder="true" applyAlignment="true" applyProtection="true">
      <alignment horizontal="center" vertical="center" textRotation="0" wrapText="true" indent="0" shrinkToFit="false"/>
      <protection locked="true" hidden="false"/>
    </xf>
    <xf numFmtId="182" fontId="52" fillId="0" borderId="18" xfId="0" applyFont="true" applyBorder="true" applyAlignment="true" applyProtection="tru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left" vertical="center" textRotation="0" wrapText="true" indent="0" shrinkToFit="false"/>
      <protection locked="true" hidden="false"/>
    </xf>
    <xf numFmtId="165" fontId="52" fillId="0" borderId="18" xfId="0" applyFont="true" applyBorder="true" applyAlignment="true" applyProtection="true">
      <alignment horizontal="left" vertical="center"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true"/>
      <protection locked="true" hidden="false"/>
    </xf>
    <xf numFmtId="165" fontId="47" fillId="0" borderId="18" xfId="231" applyFont="true" applyBorder="true" applyAlignment="true" applyProtection="true">
      <alignment horizontal="left" vertical="center" textRotation="0" wrapText="true" indent="0" shrinkToFit="false"/>
      <protection locked="true" hidden="false"/>
    </xf>
    <xf numFmtId="165" fontId="52" fillId="0" borderId="18" xfId="231" applyFont="true" applyBorder="true" applyAlignment="true" applyProtection="true">
      <alignment horizontal="center" vertical="center" textRotation="0" wrapText="true" indent="0" shrinkToFit="false"/>
      <protection locked="true" hidden="false"/>
    </xf>
    <xf numFmtId="165" fontId="47" fillId="0" borderId="18" xfId="231" applyFont="true" applyBorder="true" applyAlignment="true" applyProtection="false">
      <alignment horizontal="left" vertical="center" textRotation="0" wrapText="true" indent="0" shrinkToFit="false"/>
      <protection locked="true" hidden="false"/>
    </xf>
    <xf numFmtId="164" fontId="47" fillId="0" borderId="18" xfId="236" applyFont="true" applyBorder="true" applyAlignment="true" applyProtection="false">
      <alignment horizontal="left" vertical="center" textRotation="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52" fillId="0" borderId="18" xfId="236" applyFont="true" applyBorder="true" applyAlignment="true" applyProtection="false">
      <alignment horizontal="left" vertical="center" textRotation="0" wrapText="true" indent="0" shrinkToFit="false"/>
      <protection locked="true" hidden="false"/>
    </xf>
    <xf numFmtId="164" fontId="47" fillId="0" borderId="18" xfId="303" applyFont="true" applyBorder="true" applyAlignment="true" applyProtection="true">
      <alignment horizontal="left" vertical="center" textRotation="0" wrapText="true" indent="0" shrinkToFit="false"/>
      <protection locked="true" hidden="false"/>
    </xf>
    <xf numFmtId="164" fontId="52" fillId="0" borderId="18" xfId="303" applyFont="true" applyBorder="true" applyAlignment="true" applyProtection="true">
      <alignment horizontal="center" vertical="center"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4" fontId="52" fillId="0" borderId="18" xfId="0" applyFont="true" applyBorder="true" applyAlignment="true" applyProtection="true">
      <alignment horizontal="left" vertical="center"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8" xfId="0" applyFont="true" applyBorder="true" applyAlignment="true" applyProtection="true">
      <alignment horizontal="left" vertical="top" textRotation="0" wrapText="true" indent="0" shrinkToFit="false"/>
      <protection locked="true" hidden="false"/>
    </xf>
    <xf numFmtId="164" fontId="47" fillId="0" borderId="17" xfId="0" applyFont="true" applyBorder="true" applyAlignment="true" applyProtection="true">
      <alignment horizontal="left" vertical="center" textRotation="0" wrapText="true" indent="0" shrinkToFit="false"/>
      <protection locked="true" hidden="false"/>
    </xf>
    <xf numFmtId="164" fontId="52" fillId="0" borderId="17"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47" fillId="0" borderId="15" xfId="0" applyFont="true" applyBorder="true" applyAlignment="true" applyProtection="true">
      <alignment horizontal="left" vertical="center" textRotation="0" wrapText="true" indent="0" shrinkToFit="false"/>
      <protection locked="true" hidden="false"/>
    </xf>
    <xf numFmtId="164" fontId="52" fillId="0" borderId="15" xfId="0" applyFont="true" applyBorder="true" applyAlignment="true" applyProtection="true">
      <alignment horizontal="center"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18" xfId="0" applyFont="true" applyBorder="true" applyAlignment="true" applyProtection="false">
      <alignment horizontal="left" vertical="center" textRotation="0" wrapText="false" indent="0" shrinkToFit="false"/>
      <protection locked="true" hidden="false"/>
    </xf>
    <xf numFmtId="164" fontId="47" fillId="0" borderId="18" xfId="0" applyFont="true" applyBorder="true" applyAlignment="true" applyProtection="true">
      <alignment horizontal="left" vertical="center" textRotation="0" wrapText="false" indent="0" shrinkToFit="false"/>
      <protection locked="true" hidden="false"/>
    </xf>
    <xf numFmtId="164" fontId="47" fillId="0" borderId="18" xfId="0" applyFont="true" applyBorder="true" applyAlignment="true" applyProtection="true">
      <alignment horizontal="left" vertical="top" textRotation="0" wrapText="true" indent="0" shrinkToFit="false"/>
      <protection locked="true" hidden="false"/>
    </xf>
    <xf numFmtId="164" fontId="52" fillId="0" borderId="18" xfId="297" applyFont="true" applyBorder="true" applyAlignment="true" applyProtection="false">
      <alignment horizontal="left" vertical="center" textRotation="0" wrapText="true" indent="0" shrinkToFit="false"/>
      <protection locked="true" hidden="false"/>
    </xf>
    <xf numFmtId="164" fontId="52" fillId="0" borderId="18" xfId="298" applyFont="true" applyBorder="true" applyAlignment="true" applyProtection="false">
      <alignment horizontal="left" vertical="center" textRotation="0" wrapText="true" indent="0" shrinkToFit="false"/>
      <protection locked="true" hidden="false"/>
    </xf>
    <xf numFmtId="164" fontId="47" fillId="0" borderId="18" xfId="295" applyFont="true" applyBorder="true" applyAlignment="true" applyProtection="true">
      <alignment horizontal="left" vertical="center" textRotation="0" wrapText="true" indent="0" shrinkToFit="false"/>
      <protection locked="true" hidden="false"/>
    </xf>
    <xf numFmtId="164" fontId="47" fillId="0" borderId="18" xfId="297" applyFont="true" applyBorder="true" applyAlignment="true" applyProtection="false">
      <alignment horizontal="left" vertical="center" textRotation="0" wrapText="true" indent="0" shrinkToFit="false"/>
      <protection locked="true" hidden="false"/>
    </xf>
    <xf numFmtId="164" fontId="47" fillId="0" borderId="18" xfId="298" applyFont="true" applyBorder="true" applyAlignment="true" applyProtection="false">
      <alignment horizontal="left" vertical="center" textRotation="0" wrapText="true" indent="0" shrinkToFit="false"/>
      <protection locked="true" hidden="false"/>
    </xf>
    <xf numFmtId="164" fontId="47" fillId="0" borderId="18" xfId="292" applyFont="true" applyBorder="true" applyAlignment="true" applyProtection="true">
      <alignment horizontal="left" vertical="center" textRotation="0" wrapText="true" indent="0" shrinkToFit="false"/>
      <protection locked="true" hidden="false"/>
    </xf>
    <xf numFmtId="164" fontId="52" fillId="0" borderId="18" xfId="292" applyFont="true" applyBorder="true" applyAlignment="true" applyProtection="true">
      <alignment horizontal="center" vertical="center" textRotation="0" wrapText="true" indent="0" shrinkToFit="false"/>
      <protection locked="true" hidden="false"/>
    </xf>
    <xf numFmtId="164" fontId="47" fillId="0" borderId="18" xfId="303" applyFont="true" applyBorder="true" applyAlignment="true" applyProtection="false">
      <alignment horizontal="left" vertical="center" textRotation="0" wrapText="true" indent="0" shrinkToFit="false"/>
      <protection locked="true" hidden="false"/>
    </xf>
    <xf numFmtId="164" fontId="47" fillId="0" borderId="18" xfId="303" applyFont="true" applyBorder="true" applyAlignment="true" applyProtection="false">
      <alignment horizontal="left" vertical="center" textRotation="0" wrapText="true" indent="0" shrinkToFit="false"/>
      <protection locked="true" hidden="false"/>
    </xf>
    <xf numFmtId="164" fontId="52" fillId="0" borderId="18" xfId="303" applyFont="true" applyBorder="true" applyAlignment="true" applyProtection="false">
      <alignment horizontal="center" vertical="center" textRotation="0" wrapText="true" indent="0" shrinkToFit="false"/>
      <protection locked="true" hidden="false"/>
    </xf>
    <xf numFmtId="164" fontId="47" fillId="0" borderId="18" xfId="300" applyFont="true" applyBorder="true" applyAlignment="true" applyProtection="true">
      <alignment horizontal="left" vertical="center" textRotation="0" wrapText="true" indent="0" shrinkToFit="false"/>
      <protection locked="true" hidden="false"/>
    </xf>
    <xf numFmtId="196" fontId="47" fillId="0" borderId="18" xfId="0" applyFont="true" applyBorder="true" applyAlignment="true" applyProtection="true">
      <alignment horizontal="left" vertical="center" textRotation="0" wrapText="true" indent="0" shrinkToFit="false"/>
      <protection locked="true" hidden="false"/>
    </xf>
    <xf numFmtId="164" fontId="47" fillId="0" borderId="18" xfId="292" applyFont="true" applyBorder="true" applyAlignment="true" applyProtection="false">
      <alignment horizontal="left"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47" fillId="0" borderId="18" xfId="271" applyFont="true" applyBorder="true" applyAlignment="true" applyProtection="true">
      <alignment horizontal="left" vertical="center" textRotation="0" wrapText="true" indent="0" shrinkToFit="false"/>
      <protection locked="true" hidden="false"/>
    </xf>
    <xf numFmtId="165" fontId="47" fillId="0" borderId="18" xfId="292" applyFont="true" applyBorder="true" applyAlignment="true" applyProtection="false">
      <alignment horizontal="left" vertical="center" textRotation="0" wrapText="true" indent="0" shrinkToFit="false"/>
      <protection locked="true" hidden="false"/>
    </xf>
    <xf numFmtId="164" fontId="47" fillId="0" borderId="18" xfId="240" applyFont="true" applyBorder="true" applyAlignment="true" applyProtection="true">
      <alignment horizontal="left" vertical="center" textRotation="0" wrapText="true" indent="0" shrinkToFit="false"/>
      <protection locked="true" hidden="false"/>
    </xf>
    <xf numFmtId="164" fontId="47" fillId="0" borderId="18" xfId="141" applyFont="true" applyBorder="true" applyAlignment="true" applyProtection="false">
      <alignment horizontal="left" vertical="center" textRotation="0" wrapText="true" indent="0" shrinkToFit="false"/>
      <protection locked="true" hidden="false"/>
    </xf>
    <xf numFmtId="164" fontId="47" fillId="0" borderId="18" xfId="301" applyFont="true" applyBorder="true" applyAlignment="true" applyProtection="false">
      <alignment horizontal="left" vertical="center" textRotation="0" wrapText="true" indent="0" shrinkToFit="false"/>
      <protection locked="true" hidden="false"/>
    </xf>
    <xf numFmtId="164" fontId="47" fillId="0" borderId="18" xfId="299" applyFont="true" applyBorder="true" applyAlignment="true" applyProtection="false">
      <alignment horizontal="left" vertical="center" textRotation="0" wrapText="true" indent="0" shrinkToFit="false"/>
      <protection locked="true" hidden="false"/>
    </xf>
    <xf numFmtId="165" fontId="47" fillId="0" borderId="17" xfId="231" applyFont="true" applyBorder="true" applyAlignment="true" applyProtection="true">
      <alignment horizontal="left" vertical="center" textRotation="0" wrapText="true" indent="0" shrinkToFit="false"/>
      <protection locked="true" hidden="false"/>
    </xf>
    <xf numFmtId="165" fontId="52" fillId="0" borderId="17" xfId="231" applyFont="true" applyBorder="true" applyAlignment="true" applyProtection="true">
      <alignment horizontal="center" vertical="center" textRotation="0" wrapText="true" indent="0" shrinkToFit="false"/>
      <protection locked="true" hidden="false"/>
    </xf>
    <xf numFmtId="165" fontId="47" fillId="0" borderId="17" xfId="231" applyFont="true" applyBorder="true" applyAlignment="true" applyProtection="false">
      <alignment horizontal="left" vertical="center" textRotation="0" wrapText="true" indent="0" shrinkToFit="false"/>
      <protection locked="true" hidden="false"/>
    </xf>
    <xf numFmtId="164" fontId="47" fillId="0" borderId="18" xfId="293" applyFont="true" applyBorder="true" applyAlignment="true" applyProtection="true">
      <alignment horizontal="left"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18" xfId="276" applyFont="true" applyBorder="true" applyAlignment="true" applyProtection="true">
      <alignment horizontal="left" vertical="center" textRotation="0" wrapText="true" indent="0" shrinkToFit="false"/>
      <protection locked="true" hidden="false"/>
    </xf>
    <xf numFmtId="164" fontId="52" fillId="0" borderId="18" xfId="276" applyFont="true" applyBorder="true" applyAlignment="true" applyProtection="true">
      <alignment horizontal="center" vertical="center" textRotation="0" wrapText="true" indent="0" shrinkToFit="false"/>
      <protection locked="true" hidden="false"/>
    </xf>
    <xf numFmtId="165" fontId="47" fillId="0" borderId="18" xfId="276"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47" fillId="0" borderId="18" xfId="240" applyFont="true" applyBorder="true" applyAlignment="true" applyProtection="false">
      <alignment horizontal="left" vertical="center" textRotation="0" wrapText="true" indent="0" shrinkToFit="false"/>
      <protection locked="true" hidden="false"/>
    </xf>
    <xf numFmtId="164" fontId="47" fillId="0" borderId="18" xfId="244" applyFont="true" applyBorder="true" applyAlignment="true" applyProtection="false">
      <alignment horizontal="left" vertical="center" textRotation="0" wrapText="true" indent="0" shrinkToFit="false"/>
      <protection locked="true" hidden="false"/>
    </xf>
    <xf numFmtId="164" fontId="47" fillId="0" borderId="18" xfId="268" applyFont="true" applyBorder="true" applyAlignment="true" applyProtection="true">
      <alignment horizontal="left" vertical="center" textRotation="0" wrapText="true" indent="0" shrinkToFit="false"/>
      <protection locked="true" hidden="false"/>
    </xf>
    <xf numFmtId="164" fontId="52" fillId="0" borderId="18" xfId="268" applyFont="true" applyBorder="true" applyAlignment="true" applyProtection="true">
      <alignment horizontal="center" vertical="center" textRotation="0" wrapText="true" indent="0" shrinkToFit="false"/>
      <protection locked="true" hidden="false"/>
    </xf>
    <xf numFmtId="164" fontId="47" fillId="0" borderId="18" xfId="294" applyFont="true" applyBorder="true" applyAlignment="true" applyProtection="false">
      <alignment horizontal="left" vertical="center" textRotation="0" wrapText="true" indent="0" shrinkToFit="false"/>
      <protection locked="true" hidden="false"/>
    </xf>
    <xf numFmtId="164" fontId="52" fillId="0" borderId="18" xfId="294" applyFont="true" applyBorder="true" applyAlignment="true" applyProtection="false">
      <alignment horizontal="center" vertical="center" textRotation="0" wrapText="true" indent="0" shrinkToFit="false"/>
      <protection locked="true" hidden="false"/>
    </xf>
    <xf numFmtId="164" fontId="47" fillId="0" borderId="18" xfId="276" applyFont="true" applyBorder="true" applyAlignment="true" applyProtection="false">
      <alignment horizontal="left" vertical="center" textRotation="0" wrapText="true" indent="0" shrinkToFit="false"/>
      <protection locked="true" hidden="false"/>
    </xf>
    <xf numFmtId="164" fontId="47" fillId="0" borderId="18" xfId="306" applyFont="true" applyBorder="true" applyAlignment="true" applyProtection="true">
      <alignment horizontal="left" vertical="center" textRotation="0" wrapText="true" indent="0" shrinkToFit="false"/>
      <protection locked="true" hidden="false"/>
    </xf>
    <xf numFmtId="164" fontId="52" fillId="0" borderId="18" xfId="306" applyFont="true" applyBorder="true" applyAlignment="true" applyProtection="true">
      <alignment horizontal="center" vertical="center" textRotation="0" wrapText="true" indent="0" shrinkToFit="false"/>
      <protection locked="true" hidden="false"/>
    </xf>
    <xf numFmtId="164" fontId="47" fillId="0" borderId="18" xfId="302" applyFont="true" applyBorder="true" applyAlignment="true" applyProtection="false">
      <alignment horizontal="left" vertical="center" textRotation="0" wrapText="true" indent="0" shrinkToFit="false"/>
      <protection locked="true" hidden="false"/>
    </xf>
    <xf numFmtId="164" fontId="52" fillId="0" borderId="18" xfId="305" applyFont="true" applyBorder="true" applyAlignment="true" applyProtection="false">
      <alignment horizontal="center" vertical="center" textRotation="0" wrapText="true" indent="0" shrinkToFit="false"/>
      <protection locked="true" hidden="false"/>
    </xf>
    <xf numFmtId="197" fontId="52" fillId="0" borderId="18" xfId="0" applyFont="true" applyBorder="true" applyAlignment="true" applyProtection="false">
      <alignment horizontal="center" vertical="center" textRotation="0" wrapText="true" indent="0" shrinkToFit="false"/>
      <protection locked="true" hidden="false"/>
    </xf>
    <xf numFmtId="164" fontId="52" fillId="0" borderId="18" xfId="295" applyFont="true" applyBorder="true" applyAlignment="true" applyProtection="true">
      <alignment horizontal="center" vertical="center" textRotation="0" wrapText="true" indent="0" shrinkToFit="false"/>
      <protection locked="true" hidden="false"/>
    </xf>
    <xf numFmtId="164" fontId="47" fillId="0" borderId="18" xfId="295" applyFont="true" applyBorder="true" applyAlignment="true" applyProtection="false">
      <alignment horizontal="left" vertical="center" textRotation="0" wrapText="true" indent="0" shrinkToFit="false"/>
      <protection locked="true" hidden="false"/>
    </xf>
    <xf numFmtId="164" fontId="47" fillId="0" borderId="18" xfId="256" applyFont="true" applyBorder="true" applyAlignment="true" applyProtection="true">
      <alignment horizontal="left" vertical="center" textRotation="0" wrapText="true" indent="0" shrinkToFit="false"/>
      <protection locked="true" hidden="false"/>
    </xf>
    <xf numFmtId="164" fontId="52" fillId="0" borderId="18" xfId="256" applyFont="true" applyBorder="true" applyAlignment="true" applyProtection="true">
      <alignment horizontal="center" vertical="center" textRotation="0" wrapText="true" indent="0" shrinkToFit="false"/>
      <protection locked="true" hidden="false"/>
    </xf>
    <xf numFmtId="164" fontId="47" fillId="0" borderId="18" xfId="296" applyFont="true" applyBorder="true" applyAlignment="true" applyProtection="true">
      <alignment horizontal="left" vertical="center" textRotation="0" wrapText="true" indent="0" shrinkToFit="false"/>
      <protection locked="true" hidden="false"/>
    </xf>
    <xf numFmtId="164" fontId="47" fillId="0" borderId="18" xfId="296" applyFont="true" applyBorder="true" applyAlignment="true" applyProtection="false">
      <alignment horizontal="left" vertical="center" textRotation="0" wrapText="true" indent="0" shrinkToFit="false"/>
      <protection locked="true" hidden="false"/>
    </xf>
    <xf numFmtId="164" fontId="52" fillId="0" borderId="18" xfId="296" applyFont="true" applyBorder="true" applyAlignment="true" applyProtection="true">
      <alignment horizontal="center" vertical="center" textRotation="0" wrapText="true" indent="0" shrinkToFit="false"/>
      <protection locked="true" hidden="false"/>
    </xf>
    <xf numFmtId="164" fontId="47" fillId="0" borderId="18" xfId="292" applyFont="true" applyBorder="true" applyAlignment="true" applyProtection="true">
      <alignment horizontal="left" vertical="center" textRotation="0" wrapText="true" indent="0" shrinkToFit="false"/>
      <protection locked="true" hidden="false"/>
    </xf>
    <xf numFmtId="164" fontId="52" fillId="0" borderId="18" xfId="292" applyFont="true" applyBorder="true" applyAlignment="true" applyProtection="true">
      <alignment horizontal="center" vertical="center" textRotation="0" wrapText="true" indent="0" shrinkToFit="false"/>
      <protection locked="true" hidden="false"/>
    </xf>
    <xf numFmtId="164" fontId="47" fillId="0" borderId="18" xfId="304" applyFont="true" applyBorder="true" applyAlignment="true" applyProtection="false">
      <alignment horizontal="left" vertical="center" textRotation="0" wrapText="true" indent="0" shrinkToFit="false"/>
      <protection locked="true" hidden="false"/>
    </xf>
    <xf numFmtId="165" fontId="52" fillId="0" borderId="18" xfId="276" applyFont="true" applyBorder="true" applyAlignment="true" applyProtection="true">
      <alignment horizontal="center" vertical="center" textRotation="0" wrapText="true" indent="0" shrinkToFit="false"/>
      <protection locked="true" hidden="false"/>
    </xf>
  </cellXfs>
  <cellStyles count="38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 2 2" xfId="28"/>
    <cellStyle name="20% - 强调文字颜色 1 3" xfId="29"/>
    <cellStyle name="20% - 强调文字颜色 1 4" xfId="30"/>
    <cellStyle name="20% - 强调文字颜色 2 2" xfId="31"/>
    <cellStyle name="20% - 强调文字颜色 2 2 2" xfId="32"/>
    <cellStyle name="20% - 强调文字颜色 2 3" xfId="33"/>
    <cellStyle name="20% - 强调文字颜色 2 4" xfId="34"/>
    <cellStyle name="20% - 强调文字颜色 3 2" xfId="35"/>
    <cellStyle name="20% - 强调文字颜色 3 2 2" xfId="36"/>
    <cellStyle name="20% - 强调文字颜色 3 3" xfId="37"/>
    <cellStyle name="20% - 强调文字颜色 3 4" xfId="38"/>
    <cellStyle name="20% - 强调文字颜色 4 2" xfId="39"/>
    <cellStyle name="20% - 强调文字颜色 4 2 2" xfId="40"/>
    <cellStyle name="20% - 强调文字颜色 4 3" xfId="41"/>
    <cellStyle name="20% - 强调文字颜色 4 4" xfId="42"/>
    <cellStyle name="20% - 强调文字颜色 5 2" xfId="43"/>
    <cellStyle name="20% - 强调文字颜色 5 2 2" xfId="44"/>
    <cellStyle name="20% - 强调文字颜色 5 3" xfId="45"/>
    <cellStyle name="20% - 强调文字颜色 5 4" xfId="46"/>
    <cellStyle name="20% - 强调文字颜色 6 2" xfId="47"/>
    <cellStyle name="20% - 强调文字颜色 6 2 2" xfId="48"/>
    <cellStyle name="20% - 强调文字颜色 6 3" xfId="49"/>
    <cellStyle name="20% - 强调文字颜色 6 4" xfId="50"/>
    <cellStyle name="40% - Accent1" xfId="51"/>
    <cellStyle name="40% - Accent2" xfId="52"/>
    <cellStyle name="40% - Accent3" xfId="53"/>
    <cellStyle name="40% - Accent4" xfId="54"/>
    <cellStyle name="40% - Accent5" xfId="55"/>
    <cellStyle name="40% - Accent6" xfId="56"/>
    <cellStyle name="40% - 强调文字颜色 1 2" xfId="57"/>
    <cellStyle name="40% - 强调文字颜色 1 2 2" xfId="58"/>
    <cellStyle name="40% - 强调文字颜色 1 3" xfId="59"/>
    <cellStyle name="40% - 强调文字颜色 1 4" xfId="60"/>
    <cellStyle name="40% - 强调文字颜色 2 2" xfId="61"/>
    <cellStyle name="40% - 强调文字颜色 2 2 2" xfId="62"/>
    <cellStyle name="40% - 强调文字颜色 2 3" xfId="63"/>
    <cellStyle name="40% - 强调文字颜色 2 4" xfId="64"/>
    <cellStyle name="40% - 强调文字颜色 3 2" xfId="65"/>
    <cellStyle name="40% - 强调文字颜色 3 2 2" xfId="66"/>
    <cellStyle name="40% - 强调文字颜色 3 3" xfId="67"/>
    <cellStyle name="40% - 强调文字颜色 3 4" xfId="68"/>
    <cellStyle name="40% - 强调文字颜色 4 2" xfId="69"/>
    <cellStyle name="40% - 强调文字颜色 4 2 2" xfId="70"/>
    <cellStyle name="40% - 强调文字颜色 4 3" xfId="71"/>
    <cellStyle name="40% - 强调文字颜色 4 4" xfId="72"/>
    <cellStyle name="40% - 强调文字颜色 5 2" xfId="73"/>
    <cellStyle name="40% - 强调文字颜色 5 2 2" xfId="74"/>
    <cellStyle name="40% - 强调文字颜色 5 3" xfId="75"/>
    <cellStyle name="40% - 强调文字颜色 5 4" xfId="76"/>
    <cellStyle name="40% - 强调文字颜色 6 2" xfId="77"/>
    <cellStyle name="40% - 强调文字颜色 6 2 2" xfId="78"/>
    <cellStyle name="40% - 强调文字颜色 6 3" xfId="79"/>
    <cellStyle name="40% - 强调文字颜色 6 4" xfId="80"/>
    <cellStyle name="60% - Accent1" xfId="81"/>
    <cellStyle name="60% - Accent2" xfId="82"/>
    <cellStyle name="60% - Accent3" xfId="83"/>
    <cellStyle name="60% - Accent4" xfId="84"/>
    <cellStyle name="60% - Accent5" xfId="85"/>
    <cellStyle name="60% - Accent6" xfId="86"/>
    <cellStyle name="60% - 强调文字颜色 1 2" xfId="87"/>
    <cellStyle name="60% - 强调文字颜色 1 2 2" xfId="88"/>
    <cellStyle name="60% - 强调文字颜色 1 3" xfId="89"/>
    <cellStyle name="60% - 强调文字颜色 1 4" xfId="90"/>
    <cellStyle name="60% - 强调文字颜色 2 2" xfId="91"/>
    <cellStyle name="60% - 强调文字颜色 2 2 2" xfId="92"/>
    <cellStyle name="60% - 强调文字颜色 2 3" xfId="93"/>
    <cellStyle name="60% - 强调文字颜色 2 4" xfId="94"/>
    <cellStyle name="60% - 强调文字颜色 3 2" xfId="95"/>
    <cellStyle name="60% - 强调文字颜色 3 2 2" xfId="96"/>
    <cellStyle name="60% - 强调文字颜色 3 3" xfId="97"/>
    <cellStyle name="60% - 强调文字颜色 3 4" xfId="98"/>
    <cellStyle name="60% - 强调文字颜色 4 2" xfId="99"/>
    <cellStyle name="60% - 强调文字颜色 4 2 2" xfId="100"/>
    <cellStyle name="60% - 强调文字颜色 4 3" xfId="101"/>
    <cellStyle name="60% - 强调文字颜色 4 4" xfId="102"/>
    <cellStyle name="60% - 强调文字颜色 5 2" xfId="103"/>
    <cellStyle name="60% - 强调文字颜色 5 2 2" xfId="104"/>
    <cellStyle name="60% - 强调文字颜色 5 3" xfId="105"/>
    <cellStyle name="60% - 强调文字颜色 5 4" xfId="106"/>
    <cellStyle name="60% - 强调文字颜色 6 2" xfId="107"/>
    <cellStyle name="60% - 强调文字颜色 6 2 2" xfId="108"/>
    <cellStyle name="60% - 强调文字颜色 6 3" xfId="109"/>
    <cellStyle name="60% - 强调文字颜色 6 4" xfId="110"/>
    <cellStyle name="6mal" xfId="111"/>
    <cellStyle name="_Book1" xfId="112"/>
    <cellStyle name="_Book1_1" xfId="113"/>
    <cellStyle name="_Book1_2" xfId="114"/>
    <cellStyle name="_Book1_3" xfId="115"/>
    <cellStyle name="_Book1_4" xfId="116"/>
    <cellStyle name="_ET_STYLE_NoName_00_" xfId="117"/>
    <cellStyle name="_ET_STYLE_NoName_00__Book1" xfId="118"/>
    <cellStyle name="_ET_STYLE_NoName_00__Book1_1" xfId="119"/>
    <cellStyle name="_ET_STYLE_NoName_00__Book1_2" xfId="120"/>
    <cellStyle name="_ET_STYLE_NoName_00__Sheet3" xfId="121"/>
    <cellStyle name="Accent1" xfId="122"/>
    <cellStyle name="Accent2" xfId="123"/>
    <cellStyle name="Accent3" xfId="124"/>
    <cellStyle name="Accent4" xfId="125"/>
    <cellStyle name="Accent5" xfId="126"/>
    <cellStyle name="Accent6" xfId="127"/>
    <cellStyle name="args.style" xfId="128"/>
    <cellStyle name="Bad 1" xfId="129"/>
    <cellStyle name="Calculation" xfId="130"/>
    <cellStyle name="Check Cell" xfId="131"/>
    <cellStyle name="Comma [0]_!!!GO" xfId="132"/>
    <cellStyle name="comma zerodec" xfId="133"/>
    <cellStyle name="Comma_!!!GO" xfId="134"/>
    <cellStyle name="Currency [0]_!!!GO" xfId="135"/>
    <cellStyle name="Currency1" xfId="136"/>
    <cellStyle name="Currency_!!!GO" xfId="137"/>
    <cellStyle name="Date" xfId="138"/>
    <cellStyle name="Dollar (zero dec)" xfId="139"/>
    <cellStyle name="Explanatory Text" xfId="140"/>
    <cellStyle name="e鯪9Y_x000b_" xfId="141"/>
    <cellStyle name="e鯪9Y_x000b_ 2" xfId="142"/>
    <cellStyle name="e鯪9Y_x000b_ 3" xfId="143"/>
    <cellStyle name="gcd" xfId="144"/>
    <cellStyle name="gcd 2" xfId="145"/>
    <cellStyle name="gcd 3" xfId="146"/>
    <cellStyle name="Good 1" xfId="147"/>
    <cellStyle name="Grey" xfId="148"/>
    <cellStyle name="Header1" xfId="149"/>
    <cellStyle name="Header2" xfId="150"/>
    <cellStyle name="Heading 1 1" xfId="151"/>
    <cellStyle name="Heading 2 1" xfId="152"/>
    <cellStyle name="Heading 3" xfId="153"/>
    <cellStyle name="Heading 4" xfId="154"/>
    <cellStyle name="Input" xfId="155"/>
    <cellStyle name="Input [yellow]" xfId="156"/>
    <cellStyle name="Input Cells" xfId="157"/>
    <cellStyle name="Input_Book1" xfId="158"/>
    <cellStyle name="Linked Cell" xfId="159"/>
    <cellStyle name="Linked Cells" xfId="160"/>
    <cellStyle name="Millares [0]_96 Risk" xfId="161"/>
    <cellStyle name="Millares_96 Risk" xfId="162"/>
    <cellStyle name="Milliers [0]_!!!GO" xfId="163"/>
    <cellStyle name="Milliers_!!!GO" xfId="164"/>
    <cellStyle name="Moneda [0]_96 Risk" xfId="165"/>
    <cellStyle name="Moneda_96 Risk" xfId="166"/>
    <cellStyle name="Mon閠aire [0]_!!!GO" xfId="167"/>
    <cellStyle name="Mon閠aire_!!!GO" xfId="168"/>
    <cellStyle name="Neutral 1" xfId="169"/>
    <cellStyle name="New Times Roman" xfId="170"/>
    <cellStyle name="no dec" xfId="171"/>
    <cellStyle name="Normal - Style1" xfId="172"/>
    <cellStyle name="Normal 2" xfId="173"/>
    <cellStyle name="Normal_!!!GO" xfId="174"/>
    <cellStyle name="Note 1" xfId="175"/>
    <cellStyle name="Output" xfId="176"/>
    <cellStyle name="per.style" xfId="177"/>
    <cellStyle name="Percent [2]" xfId="178"/>
    <cellStyle name="Percent_!!!GO" xfId="179"/>
    <cellStyle name="Pourcentage_pldt" xfId="180"/>
    <cellStyle name="PSChar" xfId="181"/>
    <cellStyle name="PSDate" xfId="182"/>
    <cellStyle name="PSDec" xfId="183"/>
    <cellStyle name="PSHeading" xfId="184"/>
    <cellStyle name="PSInt" xfId="185"/>
    <cellStyle name="PSSpacer" xfId="186"/>
    <cellStyle name="sstot" xfId="187"/>
    <cellStyle name="Standard_AREAS" xfId="188"/>
    <cellStyle name="t" xfId="189"/>
    <cellStyle name="t_Book1" xfId="190"/>
    <cellStyle name="t_HVAC Equipment (3)" xfId="191"/>
    <cellStyle name="t_HVAC Equipment (3)_Book1" xfId="192"/>
    <cellStyle name="Title" xfId="193"/>
    <cellStyle name="Total" xfId="194"/>
    <cellStyle name="Warning Text" xfId="195"/>
    <cellStyle name="一般_家裝渠道產品" xfId="196"/>
    <cellStyle name="借出原因" xfId="197"/>
    <cellStyle name="分级显示列_1_Book1" xfId="198"/>
    <cellStyle name="分级显示行_1_Book1" xfId="199"/>
    <cellStyle name="千位[0]_ 方正PC" xfId="200"/>
    <cellStyle name="千位_ 方正PC" xfId="201"/>
    <cellStyle name="千位分隔 2" xfId="202"/>
    <cellStyle name="千分位[0]_laroux" xfId="203"/>
    <cellStyle name="千分位_laroux" xfId="204"/>
    <cellStyle name="员工编号" xfId="205"/>
    <cellStyle name="商品名称" xfId="206"/>
    <cellStyle name="好 2" xfId="207"/>
    <cellStyle name="好 2 2" xfId="208"/>
    <cellStyle name="好 3" xfId="209"/>
    <cellStyle name="好 4" xfId="210"/>
    <cellStyle name="好_Book1" xfId="211"/>
    <cellStyle name="好_Book1_1" xfId="212"/>
    <cellStyle name="寘嬫愗傝 [0.00]_Region Orders (2)" xfId="213"/>
    <cellStyle name="寘嬫愗傝_Region Orders (2)" xfId="214"/>
    <cellStyle name="差 2" xfId="215"/>
    <cellStyle name="差 2 2" xfId="216"/>
    <cellStyle name="差 3" xfId="217"/>
    <cellStyle name="差 4" xfId="218"/>
    <cellStyle name="差_Book1" xfId="219"/>
    <cellStyle name="差_Book1_1" xfId="220"/>
    <cellStyle name="常规 10" xfId="221"/>
    <cellStyle name="常规 10 2" xfId="222"/>
    <cellStyle name="常规 10 3" xfId="223"/>
    <cellStyle name="常规 10_Book1" xfId="224"/>
    <cellStyle name="常规 11" xfId="225"/>
    <cellStyle name="常规 11 12" xfId="226"/>
    <cellStyle name="常规 12" xfId="227"/>
    <cellStyle name="常规 13" xfId="228"/>
    <cellStyle name="常规 14" xfId="229"/>
    <cellStyle name="常规 14 12" xfId="230"/>
    <cellStyle name="常规 15" xfId="231"/>
    <cellStyle name="常规 15 12" xfId="232"/>
    <cellStyle name="常规 15 5" xfId="233"/>
    <cellStyle name="常规 16" xfId="234"/>
    <cellStyle name="常规 17" xfId="235"/>
    <cellStyle name="常规 17 2" xfId="236"/>
    <cellStyle name="常规 17 3" xfId="237"/>
    <cellStyle name="常规 18" xfId="238"/>
    <cellStyle name="常规 19" xfId="239"/>
    <cellStyle name="常规 2" xfId="240"/>
    <cellStyle name="常规 2 2" xfId="241"/>
    <cellStyle name="常规 2 3" xfId="242"/>
    <cellStyle name="常规 2 4" xfId="243"/>
    <cellStyle name="常规 2 6" xfId="244"/>
    <cellStyle name="常规 20" xfId="245"/>
    <cellStyle name="常规 20 4" xfId="246"/>
    <cellStyle name="常规 20 5" xfId="247"/>
    <cellStyle name="常规 21" xfId="248"/>
    <cellStyle name="常规 21 12" xfId="249"/>
    <cellStyle name="常规 22 12" xfId="250"/>
    <cellStyle name="常规 23 12" xfId="251"/>
    <cellStyle name="常规 24" xfId="252"/>
    <cellStyle name="常规 24 12" xfId="253"/>
    <cellStyle name="常规 25" xfId="254"/>
    <cellStyle name="常规 25 12" xfId="255"/>
    <cellStyle name="常规 26" xfId="256"/>
    <cellStyle name="常规 27" xfId="257"/>
    <cellStyle name="常规 28" xfId="258"/>
    <cellStyle name="常规 29" xfId="259"/>
    <cellStyle name="常规 2_Book1" xfId="260"/>
    <cellStyle name="常规 3" xfId="261"/>
    <cellStyle name="常规 3 2" xfId="262"/>
    <cellStyle name="常规 3 3" xfId="263"/>
    <cellStyle name="常规 3 4" xfId="264"/>
    <cellStyle name="常规 30" xfId="265"/>
    <cellStyle name="常规 31" xfId="266"/>
    <cellStyle name="常规 32" xfId="267"/>
    <cellStyle name="常规 35" xfId="268"/>
    <cellStyle name="常规 37" xfId="269"/>
    <cellStyle name="常规 3_Book1" xfId="270"/>
    <cellStyle name="常规 4" xfId="271"/>
    <cellStyle name="常规 4 2" xfId="272"/>
    <cellStyle name="常规 4 3" xfId="273"/>
    <cellStyle name="常规 44 12" xfId="274"/>
    <cellStyle name="常规 4_Book1" xfId="275"/>
    <cellStyle name="常规 5" xfId="276"/>
    <cellStyle name="常规 5 2" xfId="277"/>
    <cellStyle name="常规 5 3" xfId="278"/>
    <cellStyle name="常规 6" xfId="279"/>
    <cellStyle name="常规 6 2" xfId="280"/>
    <cellStyle name="常规 6 3" xfId="281"/>
    <cellStyle name="常规 7" xfId="282"/>
    <cellStyle name="常规 7 2" xfId="283"/>
    <cellStyle name="常规 7 3" xfId="284"/>
    <cellStyle name="常规 7_Book1" xfId="285"/>
    <cellStyle name="常规 8" xfId="286"/>
    <cellStyle name="常规 8 2" xfId="287"/>
    <cellStyle name="常规 8 3" xfId="288"/>
    <cellStyle name="常规 9" xfId="289"/>
    <cellStyle name="常规 9 2" xfId="290"/>
    <cellStyle name="常规 9 3" xfId="291"/>
    <cellStyle name="常规_Sheet1" xfId="292"/>
    <cellStyle name="常规_sheet1_10" xfId="293"/>
    <cellStyle name="常规_sheet1_17" xfId="294"/>
    <cellStyle name="常规_sheet1_18" xfId="295"/>
    <cellStyle name="常规_sheet1_24" xfId="296"/>
    <cellStyle name="常规_sheet1_3" xfId="297"/>
    <cellStyle name="常规_sheet1_6" xfId="298"/>
    <cellStyle name="常规_Sheet1_Sheet1" xfId="299"/>
    <cellStyle name="常规_Sheet1_sheet1_4" xfId="300"/>
    <cellStyle name="常规_Sheet1_重点建设项目申报表" xfId="301"/>
    <cellStyle name="常规_Sheet2" xfId="302"/>
    <cellStyle name="常规_新建 Microsoft Excel 工作表" xfId="303"/>
    <cellStyle name="常规_汇总_1" xfId="304"/>
    <cellStyle name="常规_附件2（十三五）" xfId="305"/>
    <cellStyle name="常规_齐" xfId="306"/>
    <cellStyle name="强调文字颜色 1 2" xfId="307"/>
    <cellStyle name="强调文字颜色 1 2 2" xfId="308"/>
    <cellStyle name="强调文字颜色 1 3" xfId="309"/>
    <cellStyle name="强调文字颜色 1 4" xfId="310"/>
    <cellStyle name="强调文字颜色 2 2" xfId="311"/>
    <cellStyle name="强调文字颜色 2 2 2" xfId="312"/>
    <cellStyle name="强调文字颜色 2 3" xfId="313"/>
    <cellStyle name="强调文字颜色 2 4" xfId="314"/>
    <cellStyle name="强调文字颜色 3 2" xfId="315"/>
    <cellStyle name="强调文字颜色 3 2 2" xfId="316"/>
    <cellStyle name="强调文字颜色 3 3" xfId="317"/>
    <cellStyle name="强调文字颜色 3 4" xfId="318"/>
    <cellStyle name="强调文字颜色 4 2" xfId="319"/>
    <cellStyle name="强调文字颜色 4 2 2" xfId="320"/>
    <cellStyle name="强调文字颜色 4 3" xfId="321"/>
    <cellStyle name="强调文字颜色 4 4" xfId="322"/>
    <cellStyle name="强调文字颜色 5 2" xfId="323"/>
    <cellStyle name="强调文字颜色 5 2 2" xfId="324"/>
    <cellStyle name="强调文字颜色 5 3" xfId="325"/>
    <cellStyle name="强调文字颜色 5 4" xfId="326"/>
    <cellStyle name="强调文字颜色 6 2" xfId="327"/>
    <cellStyle name="强调文字颜色 6 2 2" xfId="328"/>
    <cellStyle name="强调文字颜色 6 3" xfId="329"/>
    <cellStyle name="强调文字颜色 6 4" xfId="330"/>
    <cellStyle name="捠壿 [0.00]_Region Orders (2)" xfId="331"/>
    <cellStyle name="捠壿_Region Orders (2)" xfId="332"/>
    <cellStyle name="数量" xfId="333"/>
    <cellStyle name="日期" xfId="334"/>
    <cellStyle name="昗弨_Pacific Region P&amp;L" xfId="335"/>
    <cellStyle name="普通_laroux" xfId="336"/>
    <cellStyle name="标题 1 2" xfId="337"/>
    <cellStyle name="标题 1 2 2" xfId="338"/>
    <cellStyle name="标题 1 3" xfId="339"/>
    <cellStyle name="标题 1 4" xfId="340"/>
    <cellStyle name="标题 2 2" xfId="341"/>
    <cellStyle name="标题 2 2 2" xfId="342"/>
    <cellStyle name="标题 2 3" xfId="343"/>
    <cellStyle name="标题 2 4" xfId="344"/>
    <cellStyle name="标题 3 2" xfId="345"/>
    <cellStyle name="标题 3 2 2" xfId="346"/>
    <cellStyle name="标题 3 3" xfId="347"/>
    <cellStyle name="标题 3 4" xfId="348"/>
    <cellStyle name="标题 4 2" xfId="349"/>
    <cellStyle name="标题 4 2 2" xfId="350"/>
    <cellStyle name="标题 4 3" xfId="351"/>
    <cellStyle name="标题 4 4" xfId="352"/>
    <cellStyle name="标题 5" xfId="353"/>
    <cellStyle name="标题 5 2" xfId="354"/>
    <cellStyle name="标题 6" xfId="355"/>
    <cellStyle name="标题 7" xfId="356"/>
    <cellStyle name="标题1" xfId="357"/>
    <cellStyle name="样式 1" xfId="358"/>
    <cellStyle name="检查单元格 2" xfId="359"/>
    <cellStyle name="检查单元格 2 2" xfId="360"/>
    <cellStyle name="检查单元格 3" xfId="361"/>
    <cellStyle name="检查单元格 4" xfId="362"/>
    <cellStyle name="汇总 2" xfId="363"/>
    <cellStyle name="汇总 2 2" xfId="364"/>
    <cellStyle name="汇总 3" xfId="365"/>
    <cellStyle name="汇总 4" xfId="366"/>
    <cellStyle name="注释 2" xfId="367"/>
    <cellStyle name="注释 2 2" xfId="368"/>
    <cellStyle name="注释 3" xfId="369"/>
    <cellStyle name="注释 4" xfId="370"/>
    <cellStyle name="编号" xfId="371"/>
    <cellStyle name="解释性文本 2" xfId="372"/>
    <cellStyle name="解释性文本 2 2" xfId="373"/>
    <cellStyle name="解释性文本 3" xfId="374"/>
    <cellStyle name="解释性文本 4" xfId="375"/>
    <cellStyle name="警告文本 2" xfId="376"/>
    <cellStyle name="警告文本 2 2" xfId="377"/>
    <cellStyle name="警告文本 3" xfId="378"/>
    <cellStyle name="警告文本 4" xfId="379"/>
    <cellStyle name="计算 2" xfId="380"/>
    <cellStyle name="计算 2 2" xfId="381"/>
    <cellStyle name="计算 3" xfId="382"/>
    <cellStyle name="计算 4" xfId="383"/>
    <cellStyle name="输入 2" xfId="384"/>
    <cellStyle name="输入 2 2" xfId="385"/>
    <cellStyle name="输入 3" xfId="386"/>
    <cellStyle name="输入 4" xfId="387"/>
    <cellStyle name="输出 2" xfId="388"/>
    <cellStyle name="输出 2 2" xfId="389"/>
    <cellStyle name="输出 3" xfId="390"/>
    <cellStyle name="输出 4" xfId="391"/>
    <cellStyle name="适中 2" xfId="392"/>
    <cellStyle name="适中 2 2" xfId="393"/>
    <cellStyle name="适中 3" xfId="394"/>
    <cellStyle name="适中 4" xfId="395"/>
    <cellStyle name="部门" xfId="396"/>
    <cellStyle name="链接单元格 2" xfId="397"/>
    <cellStyle name="链接单元格 2 2" xfId="398"/>
    <cellStyle name="链接单元格 3" xfId="399"/>
    <cellStyle name="链接单元格 4" xfId="40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8.99609375" defaultRowHeight="15.75" zeroHeight="false" outlineLevelRow="0" outlineLevelCol="0"/>
  <cols>
    <col collapsed="false" customWidth="true" hidden="false" outlineLevel="0" max="1" min="1" style="1" width="19.12"/>
    <col collapsed="false" customWidth="true" hidden="false" outlineLevel="0" max="2" min="2" style="1" width="18.62"/>
    <col collapsed="false" customWidth="true" hidden="false" outlineLevel="0" max="3" min="3" style="2" width="7.12"/>
    <col collapsed="false" customWidth="true" hidden="false" outlineLevel="0" max="4" min="4" style="1" width="6.62"/>
    <col collapsed="false" customWidth="true" hidden="false" outlineLevel="0" max="5" min="5" style="1" width="45.12"/>
    <col collapsed="false" customWidth="true" hidden="false" outlineLevel="0" max="6" min="6" style="3" width="32.75"/>
    <col collapsed="false" customWidth="false" hidden="false" outlineLevel="0" max="257" min="7" style="4" width="8.99"/>
  </cols>
  <sheetData>
    <row r="1" customFormat="false" ht="32.1" hidden="false" customHeight="true" outlineLevel="0" collapsed="false">
      <c r="A1" s="5" t="s">
        <v>0</v>
      </c>
      <c r="B1" s="5"/>
      <c r="C1" s="5"/>
      <c r="D1" s="5"/>
      <c r="E1" s="5"/>
      <c r="F1" s="5"/>
    </row>
    <row r="2" customFormat="false" ht="27" hidden="false" customHeight="true" outlineLevel="0" collapsed="false">
      <c r="A2" s="6" t="s">
        <v>1</v>
      </c>
      <c r="B2" s="6"/>
      <c r="C2" s="6"/>
      <c r="D2" s="6"/>
      <c r="E2" s="6"/>
      <c r="F2" s="6"/>
    </row>
    <row r="3" s="9" customFormat="true" ht="39.75" hidden="false" customHeight="true" outlineLevel="0" collapsed="false">
      <c r="A3" s="7" t="s">
        <v>2</v>
      </c>
      <c r="B3" s="7" t="s">
        <v>3</v>
      </c>
      <c r="C3" s="7" t="s">
        <v>4</v>
      </c>
      <c r="D3" s="7" t="s">
        <v>5</v>
      </c>
      <c r="E3" s="7" t="s">
        <v>6</v>
      </c>
      <c r="F3" s="8" t="s">
        <v>7</v>
      </c>
    </row>
    <row r="4" customFormat="false" ht="24" hidden="false" customHeight="true" outlineLevel="0" collapsed="false">
      <c r="A4" s="10" t="s">
        <v>8</v>
      </c>
      <c r="B4" s="11"/>
      <c r="C4" s="12"/>
      <c r="D4" s="11"/>
      <c r="E4" s="11"/>
      <c r="F4" s="13"/>
    </row>
    <row r="5" customFormat="false" ht="24" hidden="false" customHeight="true" outlineLevel="0" collapsed="false">
      <c r="A5" s="14" t="s">
        <v>9</v>
      </c>
      <c r="B5" s="11"/>
      <c r="C5" s="12"/>
      <c r="D5" s="11"/>
      <c r="E5" s="11"/>
      <c r="F5" s="13"/>
    </row>
    <row r="6" customFormat="false" ht="24" hidden="false" customHeight="true" outlineLevel="0" collapsed="false">
      <c r="A6" s="14" t="s">
        <v>10</v>
      </c>
      <c r="B6" s="11"/>
      <c r="C6" s="12"/>
      <c r="D6" s="11"/>
      <c r="E6" s="11"/>
      <c r="F6" s="13"/>
    </row>
    <row r="7" s="15" customFormat="true" ht="28.5" hidden="false" customHeight="true" outlineLevel="0" collapsed="false">
      <c r="A7" s="14" t="s">
        <v>11</v>
      </c>
      <c r="B7" s="14" t="s">
        <v>12</v>
      </c>
      <c r="C7" s="12" t="s">
        <v>13</v>
      </c>
      <c r="D7" s="14" t="s">
        <v>14</v>
      </c>
      <c r="E7" s="14" t="s">
        <v>15</v>
      </c>
      <c r="F7" s="14" t="s">
        <v>16</v>
      </c>
    </row>
    <row r="8" s="15" customFormat="true" ht="28.5" hidden="false" customHeight="true" outlineLevel="0" collapsed="false">
      <c r="A8" s="14" t="s">
        <v>17</v>
      </c>
      <c r="B8" s="14" t="s">
        <v>18</v>
      </c>
      <c r="C8" s="12" t="s">
        <v>19</v>
      </c>
      <c r="D8" s="14" t="s">
        <v>14</v>
      </c>
      <c r="E8" s="14" t="s">
        <v>20</v>
      </c>
      <c r="F8" s="14" t="s">
        <v>16</v>
      </c>
    </row>
    <row r="9" s="15" customFormat="true" ht="28.5" hidden="false" customHeight="true" outlineLevel="0" collapsed="false">
      <c r="A9" s="14" t="s">
        <v>21</v>
      </c>
      <c r="B9" s="14" t="s">
        <v>22</v>
      </c>
      <c r="C9" s="12" t="s">
        <v>23</v>
      </c>
      <c r="D9" s="14" t="s">
        <v>14</v>
      </c>
      <c r="E9" s="14" t="s">
        <v>24</v>
      </c>
      <c r="F9" s="14" t="s">
        <v>25</v>
      </c>
    </row>
    <row r="10" s="15" customFormat="true" ht="28.5" hidden="false" customHeight="true" outlineLevel="0" collapsed="false">
      <c r="A10" s="14" t="s">
        <v>26</v>
      </c>
      <c r="B10" s="14" t="s">
        <v>27</v>
      </c>
      <c r="C10" s="12" t="s">
        <v>28</v>
      </c>
      <c r="D10" s="14" t="s">
        <v>29</v>
      </c>
      <c r="E10" s="14" t="s">
        <v>30</v>
      </c>
      <c r="F10" s="14" t="s">
        <v>31</v>
      </c>
    </row>
    <row r="11" s="15" customFormat="true" ht="28.5" hidden="false" customHeight="true" outlineLevel="0" collapsed="false">
      <c r="A11" s="14" t="s">
        <v>32</v>
      </c>
      <c r="B11" s="14" t="s">
        <v>33</v>
      </c>
      <c r="C11" s="12" t="s">
        <v>34</v>
      </c>
      <c r="D11" s="14" t="s">
        <v>29</v>
      </c>
      <c r="E11" s="14" t="s">
        <v>35</v>
      </c>
      <c r="F11" s="14" t="s">
        <v>31</v>
      </c>
    </row>
    <row r="12" s="15" customFormat="true" ht="28.5" hidden="false" customHeight="true" outlineLevel="0" collapsed="false">
      <c r="A12" s="14" t="s">
        <v>36</v>
      </c>
      <c r="B12" s="14" t="s">
        <v>37</v>
      </c>
      <c r="C12" s="12" t="s">
        <v>38</v>
      </c>
      <c r="D12" s="14" t="s">
        <v>29</v>
      </c>
      <c r="E12" s="14" t="s">
        <v>39</v>
      </c>
      <c r="F12" s="14" t="s">
        <v>31</v>
      </c>
    </row>
    <row r="13" s="15" customFormat="true" ht="28.5" hidden="false" customHeight="true" outlineLevel="0" collapsed="false">
      <c r="A13" s="14" t="s">
        <v>40</v>
      </c>
      <c r="B13" s="14" t="s">
        <v>41</v>
      </c>
      <c r="C13" s="12" t="s">
        <v>42</v>
      </c>
      <c r="D13" s="14" t="s">
        <v>29</v>
      </c>
      <c r="E13" s="14" t="s">
        <v>43</v>
      </c>
      <c r="F13" s="14" t="s">
        <v>31</v>
      </c>
    </row>
    <row r="14" s="15" customFormat="true" ht="28.5" hidden="false" customHeight="true" outlineLevel="0" collapsed="false">
      <c r="A14" s="14" t="s">
        <v>44</v>
      </c>
      <c r="B14" s="14" t="s">
        <v>45</v>
      </c>
      <c r="C14" s="12" t="s">
        <v>46</v>
      </c>
      <c r="D14" s="14" t="s">
        <v>47</v>
      </c>
      <c r="E14" s="14" t="s">
        <v>48</v>
      </c>
      <c r="F14" s="14" t="s">
        <v>49</v>
      </c>
    </row>
    <row r="15" s="15" customFormat="true" ht="28.5" hidden="false" customHeight="true" outlineLevel="0" collapsed="false">
      <c r="A15" s="14" t="s">
        <v>50</v>
      </c>
      <c r="B15" s="14" t="s">
        <v>45</v>
      </c>
      <c r="C15" s="12" t="s">
        <v>51</v>
      </c>
      <c r="D15" s="14" t="s">
        <v>47</v>
      </c>
      <c r="E15" s="14" t="s">
        <v>52</v>
      </c>
      <c r="F15" s="14" t="s">
        <v>49</v>
      </c>
    </row>
    <row r="16" s="15" customFormat="true" ht="28.5" hidden="false" customHeight="true" outlineLevel="0" collapsed="false">
      <c r="A16" s="14" t="s">
        <v>53</v>
      </c>
      <c r="B16" s="14" t="s">
        <v>45</v>
      </c>
      <c r="C16" s="12" t="s">
        <v>28</v>
      </c>
      <c r="D16" s="14" t="s">
        <v>29</v>
      </c>
      <c r="E16" s="14" t="s">
        <v>54</v>
      </c>
      <c r="F16" s="14" t="s">
        <v>49</v>
      </c>
    </row>
    <row r="17" s="15" customFormat="true" ht="28.5" hidden="false" customHeight="true" outlineLevel="0" collapsed="false">
      <c r="A17" s="14" t="s">
        <v>55</v>
      </c>
      <c r="B17" s="14" t="s">
        <v>45</v>
      </c>
      <c r="C17" s="12" t="s">
        <v>56</v>
      </c>
      <c r="D17" s="14" t="s">
        <v>47</v>
      </c>
      <c r="E17" s="14" t="s">
        <v>57</v>
      </c>
      <c r="F17" s="14" t="s">
        <v>49</v>
      </c>
    </row>
    <row r="18" s="15" customFormat="true" ht="28.5" hidden="false" customHeight="true" outlineLevel="0" collapsed="false">
      <c r="A18" s="14" t="s">
        <v>58</v>
      </c>
      <c r="B18" s="14" t="s">
        <v>59</v>
      </c>
      <c r="C18" s="12" t="s">
        <v>60</v>
      </c>
      <c r="D18" s="14" t="s">
        <v>14</v>
      </c>
      <c r="E18" s="14" t="s">
        <v>61</v>
      </c>
      <c r="F18" s="16" t="s">
        <v>62</v>
      </c>
    </row>
    <row r="19" s="15" customFormat="true" ht="28.5" hidden="false" customHeight="true" outlineLevel="0" collapsed="false">
      <c r="A19" s="14" t="s">
        <v>63</v>
      </c>
      <c r="B19" s="14" t="s">
        <v>64</v>
      </c>
      <c r="C19" s="12" t="s">
        <v>34</v>
      </c>
      <c r="D19" s="14" t="s">
        <v>29</v>
      </c>
      <c r="E19" s="14" t="s">
        <v>65</v>
      </c>
      <c r="F19" s="16" t="s">
        <v>31</v>
      </c>
    </row>
    <row r="20" s="15" customFormat="true" ht="28.5" hidden="false" customHeight="true" outlineLevel="0" collapsed="false">
      <c r="A20" s="14" t="s">
        <v>66</v>
      </c>
      <c r="B20" s="14" t="s">
        <v>67</v>
      </c>
      <c r="C20" s="12" t="s">
        <v>68</v>
      </c>
      <c r="D20" s="14" t="s">
        <v>29</v>
      </c>
      <c r="E20" s="14" t="s">
        <v>69</v>
      </c>
      <c r="F20" s="14" t="s">
        <v>70</v>
      </c>
    </row>
    <row r="21" s="15" customFormat="true" ht="28.5" hidden="false" customHeight="true" outlineLevel="0" collapsed="false">
      <c r="A21" s="14" t="s">
        <v>71</v>
      </c>
      <c r="B21" s="14" t="s">
        <v>72</v>
      </c>
      <c r="C21" s="12" t="s">
        <v>73</v>
      </c>
      <c r="D21" s="14" t="s">
        <v>47</v>
      </c>
      <c r="E21" s="14" t="s">
        <v>74</v>
      </c>
      <c r="F21" s="16" t="s">
        <v>75</v>
      </c>
    </row>
    <row r="22" s="15" customFormat="true" ht="28.5" hidden="false" customHeight="true" outlineLevel="0" collapsed="false">
      <c r="A22" s="17" t="s">
        <v>76</v>
      </c>
      <c r="B22" s="17" t="s">
        <v>77</v>
      </c>
      <c r="C22" s="12" t="s">
        <v>73</v>
      </c>
      <c r="D22" s="14" t="s">
        <v>47</v>
      </c>
      <c r="E22" s="17" t="s">
        <v>78</v>
      </c>
      <c r="F22" s="16" t="s">
        <v>75</v>
      </c>
    </row>
    <row r="23" s="15" customFormat="true" ht="28.5" hidden="false" customHeight="true" outlineLevel="0" collapsed="false">
      <c r="A23" s="14" t="s">
        <v>79</v>
      </c>
      <c r="B23" s="14" t="s">
        <v>80</v>
      </c>
      <c r="C23" s="12" t="s">
        <v>81</v>
      </c>
      <c r="D23" s="14" t="s">
        <v>29</v>
      </c>
      <c r="E23" s="14" t="s">
        <v>82</v>
      </c>
      <c r="F23" s="16" t="s">
        <v>83</v>
      </c>
    </row>
    <row r="24" s="15" customFormat="true" ht="28.5" hidden="false" customHeight="true" outlineLevel="0" collapsed="false">
      <c r="A24" s="14" t="s">
        <v>84</v>
      </c>
      <c r="B24" s="14" t="s">
        <v>85</v>
      </c>
      <c r="C24" s="12" t="s">
        <v>19</v>
      </c>
      <c r="D24" s="14" t="s">
        <v>14</v>
      </c>
      <c r="E24" s="14" t="s">
        <v>86</v>
      </c>
      <c r="F24" s="16" t="s">
        <v>87</v>
      </c>
    </row>
    <row r="25" s="15" customFormat="true" ht="28.5" hidden="false" customHeight="true" outlineLevel="0" collapsed="false">
      <c r="A25" s="14" t="s">
        <v>88</v>
      </c>
      <c r="B25" s="14" t="s">
        <v>45</v>
      </c>
      <c r="C25" s="12" t="s">
        <v>73</v>
      </c>
      <c r="D25" s="14" t="s">
        <v>47</v>
      </c>
      <c r="E25" s="14" t="s">
        <v>89</v>
      </c>
      <c r="F25" s="16"/>
    </row>
    <row r="26" s="15" customFormat="true" ht="28.5" hidden="false" customHeight="true" outlineLevel="0" collapsed="false">
      <c r="A26" s="14" t="s">
        <v>90</v>
      </c>
      <c r="B26" s="14" t="s">
        <v>45</v>
      </c>
      <c r="C26" s="12" t="s">
        <v>56</v>
      </c>
      <c r="D26" s="14" t="s">
        <v>47</v>
      </c>
      <c r="E26" s="14" t="s">
        <v>91</v>
      </c>
      <c r="F26" s="14" t="s">
        <v>75</v>
      </c>
    </row>
    <row r="27" s="15" customFormat="true" ht="28.5" hidden="false" customHeight="true" outlineLevel="0" collapsed="false">
      <c r="A27" s="14" t="s">
        <v>92</v>
      </c>
      <c r="B27" s="14"/>
      <c r="C27" s="12"/>
      <c r="D27" s="14"/>
      <c r="E27" s="14"/>
      <c r="F27" s="14"/>
    </row>
    <row r="28" s="15" customFormat="true" ht="28.5" hidden="false" customHeight="true" outlineLevel="0" collapsed="false">
      <c r="A28" s="14" t="s">
        <v>93</v>
      </c>
      <c r="B28" s="14" t="s">
        <v>94</v>
      </c>
      <c r="C28" s="12" t="s">
        <v>60</v>
      </c>
      <c r="D28" s="14" t="s">
        <v>14</v>
      </c>
      <c r="E28" s="14" t="s">
        <v>95</v>
      </c>
      <c r="F28" s="16" t="s">
        <v>87</v>
      </c>
    </row>
    <row r="29" s="15" customFormat="true" ht="28.5" hidden="false" customHeight="true" outlineLevel="0" collapsed="false">
      <c r="A29" s="14" t="s">
        <v>96</v>
      </c>
      <c r="B29" s="14" t="s">
        <v>97</v>
      </c>
      <c r="C29" s="12" t="s">
        <v>60</v>
      </c>
      <c r="D29" s="14" t="s">
        <v>14</v>
      </c>
      <c r="E29" s="14" t="s">
        <v>98</v>
      </c>
      <c r="F29" s="16" t="s">
        <v>87</v>
      </c>
    </row>
    <row r="30" s="15" customFormat="true" ht="28.5" hidden="false" customHeight="true" outlineLevel="0" collapsed="false">
      <c r="A30" s="16" t="s">
        <v>99</v>
      </c>
      <c r="B30" s="14" t="s">
        <v>100</v>
      </c>
      <c r="C30" s="12" t="s">
        <v>60</v>
      </c>
      <c r="D30" s="14" t="s">
        <v>14</v>
      </c>
      <c r="E30" s="14" t="s">
        <v>101</v>
      </c>
      <c r="F30" s="16" t="s">
        <v>87</v>
      </c>
    </row>
    <row r="31" s="15" customFormat="true" ht="28.5" hidden="false" customHeight="true" outlineLevel="0" collapsed="false">
      <c r="A31" s="16" t="s">
        <v>102</v>
      </c>
      <c r="B31" s="14" t="s">
        <v>100</v>
      </c>
      <c r="C31" s="12" t="s">
        <v>103</v>
      </c>
      <c r="D31" s="14" t="s">
        <v>29</v>
      </c>
      <c r="E31" s="14" t="s">
        <v>104</v>
      </c>
      <c r="F31" s="16" t="s">
        <v>105</v>
      </c>
    </row>
    <row r="32" s="15" customFormat="true" ht="28.5" hidden="false" customHeight="true" outlineLevel="0" collapsed="false">
      <c r="A32" s="18" t="s">
        <v>106</v>
      </c>
      <c r="B32" s="14" t="s">
        <v>107</v>
      </c>
      <c r="C32" s="12" t="s">
        <v>68</v>
      </c>
      <c r="D32" s="14" t="s">
        <v>29</v>
      </c>
      <c r="E32" s="14" t="s">
        <v>108</v>
      </c>
      <c r="F32" s="16" t="s">
        <v>109</v>
      </c>
    </row>
    <row r="33" s="15" customFormat="true" ht="41.25" hidden="false" customHeight="true" outlineLevel="0" collapsed="false">
      <c r="A33" s="18" t="s">
        <v>110</v>
      </c>
      <c r="B33" s="14" t="s">
        <v>111</v>
      </c>
      <c r="C33" s="12" t="s">
        <v>68</v>
      </c>
      <c r="D33" s="14" t="s">
        <v>29</v>
      </c>
      <c r="E33" s="14" t="s">
        <v>112</v>
      </c>
      <c r="F33" s="16" t="s">
        <v>105</v>
      </c>
    </row>
    <row r="34" s="15" customFormat="true" ht="28.5" hidden="false" customHeight="true" outlineLevel="0" collapsed="false">
      <c r="A34" s="14" t="s">
        <v>113</v>
      </c>
      <c r="B34" s="14" t="s">
        <v>114</v>
      </c>
      <c r="C34" s="12" t="s">
        <v>34</v>
      </c>
      <c r="D34" s="14" t="s">
        <v>29</v>
      </c>
      <c r="E34" s="14" t="s">
        <v>115</v>
      </c>
      <c r="F34" s="14" t="s">
        <v>105</v>
      </c>
    </row>
    <row r="35" s="15" customFormat="true" ht="28.5" hidden="false" customHeight="true" outlineLevel="0" collapsed="false">
      <c r="A35" s="14" t="s">
        <v>116</v>
      </c>
      <c r="B35" s="14" t="s">
        <v>117</v>
      </c>
      <c r="C35" s="12" t="s">
        <v>81</v>
      </c>
      <c r="D35" s="14" t="s">
        <v>29</v>
      </c>
      <c r="E35" s="14" t="s">
        <v>118</v>
      </c>
      <c r="F35" s="16" t="s">
        <v>119</v>
      </c>
    </row>
    <row r="36" s="15" customFormat="true" ht="28.5" hidden="false" customHeight="true" outlineLevel="0" collapsed="false">
      <c r="A36" s="18" t="s">
        <v>120</v>
      </c>
      <c r="B36" s="14" t="s">
        <v>121</v>
      </c>
      <c r="C36" s="12" t="s">
        <v>34</v>
      </c>
      <c r="D36" s="14" t="s">
        <v>29</v>
      </c>
      <c r="E36" s="14" t="s">
        <v>122</v>
      </c>
      <c r="F36" s="16" t="s">
        <v>105</v>
      </c>
    </row>
    <row r="37" s="15" customFormat="true" ht="28.5" hidden="false" customHeight="true" outlineLevel="0" collapsed="false">
      <c r="A37" s="14" t="s">
        <v>123</v>
      </c>
      <c r="B37" s="14" t="s">
        <v>124</v>
      </c>
      <c r="C37" s="19" t="s">
        <v>34</v>
      </c>
      <c r="D37" s="20" t="s">
        <v>29</v>
      </c>
      <c r="E37" s="14" t="s">
        <v>125</v>
      </c>
      <c r="F37" s="20" t="s">
        <v>105</v>
      </c>
    </row>
    <row r="38" s="15" customFormat="true" ht="28.5" hidden="false" customHeight="true" outlineLevel="0" collapsed="false">
      <c r="A38" s="14" t="s">
        <v>126</v>
      </c>
      <c r="B38" s="14" t="s">
        <v>124</v>
      </c>
      <c r="C38" s="19" t="s">
        <v>34</v>
      </c>
      <c r="D38" s="20" t="s">
        <v>29</v>
      </c>
      <c r="E38" s="14" t="s">
        <v>127</v>
      </c>
      <c r="F38" s="20" t="s">
        <v>105</v>
      </c>
    </row>
    <row r="39" s="15" customFormat="true" ht="28.5" hidden="false" customHeight="true" outlineLevel="0" collapsed="false">
      <c r="A39" s="14" t="s">
        <v>128</v>
      </c>
      <c r="B39" s="14" t="s">
        <v>129</v>
      </c>
      <c r="C39" s="12" t="s">
        <v>34</v>
      </c>
      <c r="D39" s="14" t="s">
        <v>29</v>
      </c>
      <c r="E39" s="14" t="s">
        <v>130</v>
      </c>
      <c r="F39" s="16" t="s">
        <v>105</v>
      </c>
    </row>
    <row r="40" s="15" customFormat="true" ht="28.5" hidden="false" customHeight="true" outlineLevel="0" collapsed="false">
      <c r="A40" s="16" t="s">
        <v>131</v>
      </c>
      <c r="B40" s="14" t="s">
        <v>100</v>
      </c>
      <c r="C40" s="12" t="s">
        <v>34</v>
      </c>
      <c r="D40" s="14" t="s">
        <v>29</v>
      </c>
      <c r="E40" s="14" t="s">
        <v>132</v>
      </c>
      <c r="F40" s="16" t="s">
        <v>133</v>
      </c>
    </row>
    <row r="41" s="15" customFormat="true" ht="28.5" hidden="false" customHeight="true" outlineLevel="0" collapsed="false">
      <c r="A41" s="18" t="s">
        <v>134</v>
      </c>
      <c r="B41" s="14" t="s">
        <v>45</v>
      </c>
      <c r="C41" s="12" t="s">
        <v>56</v>
      </c>
      <c r="D41" s="14" t="s">
        <v>47</v>
      </c>
      <c r="E41" s="14" t="s">
        <v>135</v>
      </c>
      <c r="F41" s="16" t="s">
        <v>105</v>
      </c>
    </row>
    <row r="42" s="15" customFormat="true" ht="31.5" hidden="false" customHeight="true" outlineLevel="0" collapsed="false">
      <c r="A42" s="18" t="s">
        <v>136</v>
      </c>
      <c r="B42" s="14" t="s">
        <v>137</v>
      </c>
      <c r="C42" s="12" t="s">
        <v>103</v>
      </c>
      <c r="D42" s="14" t="s">
        <v>29</v>
      </c>
      <c r="E42" s="14" t="s">
        <v>138</v>
      </c>
      <c r="F42" s="16" t="s">
        <v>105</v>
      </c>
    </row>
    <row r="43" s="15" customFormat="true" ht="28.5" hidden="false" customHeight="true" outlineLevel="0" collapsed="false">
      <c r="A43" s="18" t="s">
        <v>139</v>
      </c>
      <c r="B43" s="14" t="s">
        <v>140</v>
      </c>
      <c r="C43" s="12" t="s">
        <v>141</v>
      </c>
      <c r="D43" s="14" t="s">
        <v>47</v>
      </c>
      <c r="E43" s="14" t="s">
        <v>135</v>
      </c>
      <c r="F43" s="16" t="s">
        <v>105</v>
      </c>
    </row>
    <row r="44" s="15" customFormat="true" ht="28.5" hidden="false" customHeight="true" outlineLevel="0" collapsed="false">
      <c r="A44" s="21" t="s">
        <v>142</v>
      </c>
      <c r="B44" s="21" t="s">
        <v>143</v>
      </c>
      <c r="C44" s="22" t="s">
        <v>68</v>
      </c>
      <c r="D44" s="21" t="s">
        <v>29</v>
      </c>
      <c r="E44" s="21" t="s">
        <v>144</v>
      </c>
      <c r="F44" s="20" t="s">
        <v>145</v>
      </c>
    </row>
    <row r="45" s="15" customFormat="true" ht="28.5" hidden="false" customHeight="true" outlineLevel="0" collapsed="false">
      <c r="A45" s="20" t="s">
        <v>146</v>
      </c>
      <c r="B45" s="20" t="s">
        <v>147</v>
      </c>
      <c r="C45" s="19" t="s">
        <v>148</v>
      </c>
      <c r="D45" s="20" t="s">
        <v>47</v>
      </c>
      <c r="E45" s="20" t="s">
        <v>118</v>
      </c>
      <c r="F45" s="20" t="s">
        <v>149</v>
      </c>
    </row>
    <row r="46" s="15" customFormat="true" ht="28.5" hidden="false" customHeight="true" outlineLevel="0" collapsed="false">
      <c r="A46" s="20" t="s">
        <v>150</v>
      </c>
      <c r="B46" s="20" t="s">
        <v>147</v>
      </c>
      <c r="C46" s="22" t="s">
        <v>148</v>
      </c>
      <c r="D46" s="20" t="s">
        <v>47</v>
      </c>
      <c r="E46" s="20" t="s">
        <v>151</v>
      </c>
      <c r="F46" s="20" t="s">
        <v>149</v>
      </c>
    </row>
    <row r="47" s="15" customFormat="true" ht="28.5" hidden="false" customHeight="true" outlineLevel="0" collapsed="false">
      <c r="A47" s="14" t="s">
        <v>152</v>
      </c>
      <c r="B47" s="14" t="s">
        <v>153</v>
      </c>
      <c r="C47" s="12" t="s">
        <v>73</v>
      </c>
      <c r="D47" s="14" t="s">
        <v>47</v>
      </c>
      <c r="E47" s="14" t="s">
        <v>154</v>
      </c>
      <c r="F47" s="16" t="s">
        <v>155</v>
      </c>
    </row>
    <row r="48" s="15" customFormat="true" ht="28.5" hidden="false" customHeight="true" outlineLevel="0" collapsed="false">
      <c r="A48" s="14" t="s">
        <v>156</v>
      </c>
      <c r="B48" s="14" t="s">
        <v>153</v>
      </c>
      <c r="C48" s="12" t="s">
        <v>38</v>
      </c>
      <c r="D48" s="14" t="s">
        <v>29</v>
      </c>
      <c r="E48" s="14" t="s">
        <v>157</v>
      </c>
      <c r="F48" s="16" t="s">
        <v>158</v>
      </c>
    </row>
    <row r="49" s="15" customFormat="true" ht="42" hidden="false" customHeight="true" outlineLevel="0" collapsed="false">
      <c r="A49" s="16" t="s">
        <v>159</v>
      </c>
      <c r="B49" s="14" t="s">
        <v>160</v>
      </c>
      <c r="C49" s="12" t="s">
        <v>38</v>
      </c>
      <c r="D49" s="14" t="s">
        <v>29</v>
      </c>
      <c r="E49" s="14" t="s">
        <v>161</v>
      </c>
      <c r="F49" s="16" t="s">
        <v>162</v>
      </c>
    </row>
    <row r="50" s="15" customFormat="true" ht="28.5" hidden="false" customHeight="true" outlineLevel="0" collapsed="false">
      <c r="A50" s="14" t="s">
        <v>163</v>
      </c>
      <c r="B50" s="14"/>
      <c r="C50" s="12"/>
      <c r="D50" s="14"/>
      <c r="E50" s="14"/>
      <c r="F50" s="16"/>
    </row>
    <row r="51" s="15" customFormat="true" ht="28.5" hidden="false" customHeight="true" outlineLevel="0" collapsed="false">
      <c r="A51" s="14" t="s">
        <v>164</v>
      </c>
      <c r="B51" s="14" t="s">
        <v>165</v>
      </c>
      <c r="C51" s="23" t="s">
        <v>166</v>
      </c>
      <c r="D51" s="14" t="s">
        <v>29</v>
      </c>
      <c r="E51" s="14" t="s">
        <v>167</v>
      </c>
      <c r="F51" s="14" t="s">
        <v>168</v>
      </c>
    </row>
    <row r="52" s="15" customFormat="true" ht="28.5" hidden="false" customHeight="true" outlineLevel="0" collapsed="false">
      <c r="A52" s="14" t="s">
        <v>169</v>
      </c>
      <c r="B52" s="14" t="s">
        <v>165</v>
      </c>
      <c r="C52" s="12" t="s">
        <v>73</v>
      </c>
      <c r="D52" s="14" t="s">
        <v>47</v>
      </c>
      <c r="E52" s="14" t="s">
        <v>170</v>
      </c>
      <c r="F52" s="14" t="s">
        <v>171</v>
      </c>
    </row>
    <row r="53" s="15" customFormat="true" ht="28.5" hidden="false" customHeight="true" outlineLevel="0" collapsed="false">
      <c r="A53" s="14" t="s">
        <v>172</v>
      </c>
      <c r="B53" s="14" t="s">
        <v>45</v>
      </c>
      <c r="C53" s="12" t="s">
        <v>46</v>
      </c>
      <c r="D53" s="14" t="s">
        <v>47</v>
      </c>
      <c r="E53" s="14" t="s">
        <v>173</v>
      </c>
      <c r="F53" s="16" t="s">
        <v>75</v>
      </c>
    </row>
    <row r="54" s="15" customFormat="true" ht="28.5" hidden="false" customHeight="true" outlineLevel="0" collapsed="false">
      <c r="A54" s="14" t="s">
        <v>174</v>
      </c>
      <c r="B54" s="16"/>
      <c r="C54" s="24"/>
      <c r="D54" s="25"/>
      <c r="E54" s="16"/>
      <c r="F54" s="16"/>
    </row>
    <row r="55" s="15" customFormat="true" ht="28.5" hidden="false" customHeight="true" outlineLevel="0" collapsed="false">
      <c r="A55" s="14" t="s">
        <v>175</v>
      </c>
      <c r="B55" s="14" t="s">
        <v>176</v>
      </c>
      <c r="C55" s="24" t="s">
        <v>177</v>
      </c>
      <c r="D55" s="14" t="s">
        <v>29</v>
      </c>
      <c r="E55" s="14" t="s">
        <v>178</v>
      </c>
      <c r="F55" s="16" t="s">
        <v>179</v>
      </c>
    </row>
    <row r="56" s="15" customFormat="true" ht="28.5" hidden="false" customHeight="true" outlineLevel="0" collapsed="false">
      <c r="A56" s="16" t="s">
        <v>180</v>
      </c>
      <c r="B56" s="14" t="s">
        <v>181</v>
      </c>
      <c r="C56" s="12" t="s">
        <v>46</v>
      </c>
      <c r="D56" s="14" t="s">
        <v>47</v>
      </c>
      <c r="E56" s="16" t="s">
        <v>182</v>
      </c>
      <c r="F56" s="16" t="s">
        <v>75</v>
      </c>
    </row>
    <row r="57" s="15" customFormat="true" ht="28.5" hidden="false" customHeight="true" outlineLevel="0" collapsed="false">
      <c r="A57" s="21" t="s">
        <v>183</v>
      </c>
      <c r="B57" s="20" t="s">
        <v>184</v>
      </c>
      <c r="C57" s="22" t="s">
        <v>68</v>
      </c>
      <c r="D57" s="21" t="s">
        <v>29</v>
      </c>
      <c r="E57" s="26" t="s">
        <v>185</v>
      </c>
      <c r="F57" s="21" t="s">
        <v>186</v>
      </c>
    </row>
    <row r="58" s="15" customFormat="true" ht="28.5" hidden="false" customHeight="true" outlineLevel="0" collapsed="false">
      <c r="A58" s="14" t="s">
        <v>187</v>
      </c>
      <c r="B58" s="14" t="s">
        <v>188</v>
      </c>
      <c r="C58" s="12" t="s">
        <v>189</v>
      </c>
      <c r="D58" s="14" t="s">
        <v>29</v>
      </c>
      <c r="E58" s="14" t="s">
        <v>190</v>
      </c>
      <c r="F58" s="16" t="s">
        <v>191</v>
      </c>
    </row>
    <row r="59" s="15" customFormat="true" ht="28.5" hidden="false" customHeight="true" outlineLevel="0" collapsed="false">
      <c r="A59" s="27" t="s">
        <v>192</v>
      </c>
      <c r="B59" s="27" t="s">
        <v>193</v>
      </c>
      <c r="C59" s="12" t="s">
        <v>68</v>
      </c>
      <c r="D59" s="14" t="s">
        <v>29</v>
      </c>
      <c r="E59" s="27" t="s">
        <v>194</v>
      </c>
      <c r="F59" s="16" t="s">
        <v>195</v>
      </c>
    </row>
    <row r="60" s="15" customFormat="true" ht="28.5" hidden="false" customHeight="true" outlineLevel="0" collapsed="false">
      <c r="A60" s="14" t="s">
        <v>196</v>
      </c>
      <c r="B60" s="14" t="s">
        <v>197</v>
      </c>
      <c r="C60" s="12" t="s">
        <v>46</v>
      </c>
      <c r="D60" s="14" t="s">
        <v>47</v>
      </c>
      <c r="E60" s="14" t="s">
        <v>198</v>
      </c>
      <c r="F60" s="16" t="s">
        <v>75</v>
      </c>
    </row>
    <row r="61" s="15" customFormat="true" ht="28.5" hidden="false" customHeight="true" outlineLevel="0" collapsed="false">
      <c r="A61" s="14" t="s">
        <v>199</v>
      </c>
      <c r="B61" s="14" t="s">
        <v>176</v>
      </c>
      <c r="C61" s="12" t="s">
        <v>46</v>
      </c>
      <c r="D61" s="14" t="s">
        <v>47</v>
      </c>
      <c r="E61" s="14" t="s">
        <v>200</v>
      </c>
      <c r="F61" s="16" t="s">
        <v>75</v>
      </c>
    </row>
    <row r="62" s="15" customFormat="true" ht="28.5" hidden="false" customHeight="true" outlineLevel="0" collapsed="false">
      <c r="A62" s="14" t="s">
        <v>201</v>
      </c>
      <c r="B62" s="14" t="s">
        <v>197</v>
      </c>
      <c r="C62" s="12" t="s">
        <v>68</v>
      </c>
      <c r="D62" s="14" t="s">
        <v>29</v>
      </c>
      <c r="E62" s="14" t="s">
        <v>202</v>
      </c>
      <c r="F62" s="14" t="s">
        <v>203</v>
      </c>
    </row>
    <row r="63" s="15" customFormat="true" ht="28.5" hidden="false" customHeight="true" outlineLevel="0" collapsed="false">
      <c r="A63" s="28" t="s">
        <v>204</v>
      </c>
      <c r="B63" s="28" t="s">
        <v>205</v>
      </c>
      <c r="C63" s="29" t="s">
        <v>38</v>
      </c>
      <c r="D63" s="28" t="s">
        <v>29</v>
      </c>
      <c r="E63" s="28" t="s">
        <v>206</v>
      </c>
      <c r="F63" s="30" t="s">
        <v>207</v>
      </c>
    </row>
    <row r="64" s="15" customFormat="true" ht="28.5" hidden="false" customHeight="true" outlineLevel="0" collapsed="false">
      <c r="A64" s="14" t="s">
        <v>208</v>
      </c>
      <c r="B64" s="14" t="s">
        <v>209</v>
      </c>
      <c r="C64" s="12" t="s">
        <v>73</v>
      </c>
      <c r="D64" s="14" t="s">
        <v>47</v>
      </c>
      <c r="E64" s="14" t="s">
        <v>210</v>
      </c>
      <c r="F64" s="16" t="s">
        <v>211</v>
      </c>
    </row>
    <row r="65" s="15" customFormat="true" ht="28.5" hidden="false" customHeight="true" outlineLevel="0" collapsed="false">
      <c r="A65" s="14" t="s">
        <v>212</v>
      </c>
      <c r="B65" s="14"/>
      <c r="C65" s="12"/>
      <c r="D65" s="14"/>
      <c r="E65" s="14"/>
      <c r="F65" s="16"/>
    </row>
    <row r="66" s="15" customFormat="true" ht="28.5" hidden="false" customHeight="true" outlineLevel="0" collapsed="false">
      <c r="A66" s="14" t="s">
        <v>213</v>
      </c>
      <c r="B66" s="14" t="s">
        <v>214</v>
      </c>
      <c r="C66" s="12" t="s">
        <v>81</v>
      </c>
      <c r="D66" s="14" t="s">
        <v>29</v>
      </c>
      <c r="E66" s="14" t="s">
        <v>215</v>
      </c>
      <c r="F66" s="16" t="s">
        <v>216</v>
      </c>
    </row>
    <row r="67" s="15" customFormat="true" ht="28.5" hidden="false" customHeight="true" outlineLevel="0" collapsed="false">
      <c r="A67" s="16" t="s">
        <v>217</v>
      </c>
      <c r="B67" s="14" t="s">
        <v>214</v>
      </c>
      <c r="C67" s="12" t="s">
        <v>42</v>
      </c>
      <c r="D67" s="14" t="s">
        <v>29</v>
      </c>
      <c r="E67" s="14" t="s">
        <v>218</v>
      </c>
      <c r="F67" s="16" t="s">
        <v>216</v>
      </c>
    </row>
    <row r="68" s="15" customFormat="true" ht="28.5" hidden="false" customHeight="true" outlineLevel="0" collapsed="false">
      <c r="A68" s="16" t="s">
        <v>219</v>
      </c>
      <c r="B68" s="14" t="s">
        <v>214</v>
      </c>
      <c r="C68" s="12" t="s">
        <v>42</v>
      </c>
      <c r="D68" s="14" t="s">
        <v>29</v>
      </c>
      <c r="E68" s="14" t="s">
        <v>220</v>
      </c>
      <c r="F68" s="16" t="s">
        <v>216</v>
      </c>
    </row>
    <row r="69" s="15" customFormat="true" ht="28.5" hidden="false" customHeight="true" outlineLevel="0" collapsed="false">
      <c r="A69" s="16" t="s">
        <v>221</v>
      </c>
      <c r="B69" s="14" t="s">
        <v>214</v>
      </c>
      <c r="C69" s="12" t="s">
        <v>68</v>
      </c>
      <c r="D69" s="14" t="s">
        <v>29</v>
      </c>
      <c r="E69" s="14" t="s">
        <v>222</v>
      </c>
      <c r="F69" s="16" t="s">
        <v>216</v>
      </c>
    </row>
    <row r="70" s="15" customFormat="true" ht="28.5" hidden="false" customHeight="true" outlineLevel="0" collapsed="false">
      <c r="A70" s="16" t="s">
        <v>223</v>
      </c>
      <c r="B70" s="14" t="s">
        <v>214</v>
      </c>
      <c r="C70" s="12" t="s">
        <v>42</v>
      </c>
      <c r="D70" s="14" t="s">
        <v>29</v>
      </c>
      <c r="E70" s="14" t="s">
        <v>224</v>
      </c>
      <c r="F70" s="16" t="s">
        <v>216</v>
      </c>
    </row>
    <row r="71" s="15" customFormat="true" ht="28.5" hidden="false" customHeight="true" outlineLevel="0" collapsed="false">
      <c r="A71" s="14" t="s">
        <v>225</v>
      </c>
      <c r="B71" s="14" t="s">
        <v>226</v>
      </c>
      <c r="C71" s="12" t="s">
        <v>68</v>
      </c>
      <c r="D71" s="14" t="s">
        <v>29</v>
      </c>
      <c r="E71" s="14" t="s">
        <v>227</v>
      </c>
      <c r="F71" s="16" t="s">
        <v>31</v>
      </c>
    </row>
    <row r="72" s="15" customFormat="true" ht="28.5" hidden="false" customHeight="true" outlineLevel="0" collapsed="false">
      <c r="A72" s="14" t="s">
        <v>228</v>
      </c>
      <c r="B72" s="14"/>
      <c r="C72" s="12"/>
      <c r="D72" s="14"/>
      <c r="E72" s="14"/>
      <c r="F72" s="16"/>
    </row>
    <row r="73" s="15" customFormat="true" ht="28.5" hidden="false" customHeight="true" outlineLevel="0" collapsed="false">
      <c r="A73" s="14" t="s">
        <v>229</v>
      </c>
      <c r="B73" s="14" t="s">
        <v>230</v>
      </c>
      <c r="C73" s="12" t="s">
        <v>103</v>
      </c>
      <c r="D73" s="14" t="s">
        <v>29</v>
      </c>
      <c r="E73" s="14" t="s">
        <v>231</v>
      </c>
      <c r="F73" s="16" t="s">
        <v>232</v>
      </c>
    </row>
    <row r="74" s="15" customFormat="true" ht="28.5" hidden="false" customHeight="true" outlineLevel="0" collapsed="false">
      <c r="A74" s="14" t="s">
        <v>233</v>
      </c>
      <c r="B74" s="14" t="s">
        <v>230</v>
      </c>
      <c r="C74" s="24" t="s">
        <v>189</v>
      </c>
      <c r="D74" s="16" t="s">
        <v>29</v>
      </c>
      <c r="E74" s="14" t="s">
        <v>234</v>
      </c>
      <c r="F74" s="16" t="s">
        <v>235</v>
      </c>
    </row>
    <row r="75" s="15" customFormat="true" ht="28.5" hidden="false" customHeight="true" outlineLevel="0" collapsed="false">
      <c r="A75" s="16" t="s">
        <v>236</v>
      </c>
      <c r="B75" s="14" t="s">
        <v>230</v>
      </c>
      <c r="C75" s="24" t="s">
        <v>42</v>
      </c>
      <c r="D75" s="16" t="s">
        <v>29</v>
      </c>
      <c r="E75" s="16" t="s">
        <v>237</v>
      </c>
      <c r="F75" s="16" t="s">
        <v>238</v>
      </c>
    </row>
    <row r="76" s="15" customFormat="true" ht="28.5" hidden="false" customHeight="true" outlineLevel="0" collapsed="false">
      <c r="A76" s="14" t="s">
        <v>239</v>
      </c>
      <c r="B76" s="14" t="s">
        <v>230</v>
      </c>
      <c r="C76" s="12" t="s">
        <v>240</v>
      </c>
      <c r="D76" s="14" t="s">
        <v>29</v>
      </c>
      <c r="E76" s="14" t="s">
        <v>241</v>
      </c>
      <c r="F76" s="16" t="s">
        <v>242</v>
      </c>
    </row>
    <row r="77" s="15" customFormat="true" ht="28.5" hidden="false" customHeight="true" outlineLevel="0" collapsed="false">
      <c r="A77" s="14" t="s">
        <v>243</v>
      </c>
      <c r="B77" s="14" t="s">
        <v>230</v>
      </c>
      <c r="C77" s="12" t="s">
        <v>244</v>
      </c>
      <c r="D77" s="14" t="s">
        <v>29</v>
      </c>
      <c r="E77" s="14" t="s">
        <v>245</v>
      </c>
      <c r="F77" s="16" t="s">
        <v>149</v>
      </c>
    </row>
    <row r="78" s="15" customFormat="true" ht="28.5" hidden="false" customHeight="true" outlineLevel="0" collapsed="false">
      <c r="A78" s="14" t="s">
        <v>246</v>
      </c>
      <c r="B78" s="14" t="s">
        <v>247</v>
      </c>
      <c r="C78" s="24" t="s">
        <v>103</v>
      </c>
      <c r="D78" s="16" t="s">
        <v>29</v>
      </c>
      <c r="E78" s="14" t="s">
        <v>248</v>
      </c>
      <c r="F78" s="16" t="s">
        <v>249</v>
      </c>
    </row>
    <row r="79" s="15" customFormat="true" ht="28.5" hidden="false" customHeight="true" outlineLevel="0" collapsed="false">
      <c r="A79" s="14" t="s">
        <v>250</v>
      </c>
      <c r="B79" s="14" t="s">
        <v>251</v>
      </c>
      <c r="C79" s="12" t="s">
        <v>81</v>
      </c>
      <c r="D79" s="14" t="s">
        <v>29</v>
      </c>
      <c r="E79" s="14" t="s">
        <v>252</v>
      </c>
      <c r="F79" s="16" t="s">
        <v>253</v>
      </c>
    </row>
    <row r="80" s="15" customFormat="true" ht="28.5" hidden="false" customHeight="true" outlineLevel="0" collapsed="false">
      <c r="A80" s="17" t="s">
        <v>254</v>
      </c>
      <c r="B80" s="14" t="s">
        <v>255</v>
      </c>
      <c r="C80" s="12" t="s">
        <v>166</v>
      </c>
      <c r="D80" s="14" t="s">
        <v>29</v>
      </c>
      <c r="E80" s="17" t="s">
        <v>256</v>
      </c>
      <c r="F80" s="16" t="s">
        <v>149</v>
      </c>
    </row>
    <row r="81" s="15" customFormat="true" ht="28.5" hidden="false" customHeight="true" outlineLevel="0" collapsed="false">
      <c r="A81" s="14" t="s">
        <v>257</v>
      </c>
      <c r="B81" s="14" t="s">
        <v>153</v>
      </c>
      <c r="C81" s="12" t="s">
        <v>148</v>
      </c>
      <c r="D81" s="14" t="s">
        <v>47</v>
      </c>
      <c r="E81" s="14" t="s">
        <v>258</v>
      </c>
      <c r="F81" s="16" t="s">
        <v>149</v>
      </c>
    </row>
    <row r="82" s="15" customFormat="true" ht="28.5" hidden="false" customHeight="true" outlineLevel="0" collapsed="false">
      <c r="A82" s="14" t="s">
        <v>259</v>
      </c>
      <c r="B82" s="14" t="s">
        <v>260</v>
      </c>
      <c r="C82" s="12" t="s">
        <v>34</v>
      </c>
      <c r="D82" s="14" t="s">
        <v>29</v>
      </c>
      <c r="E82" s="14" t="s">
        <v>261</v>
      </c>
      <c r="F82" s="16" t="s">
        <v>262</v>
      </c>
    </row>
    <row r="83" s="15" customFormat="true" ht="28.5" hidden="false" customHeight="true" outlineLevel="0" collapsed="false">
      <c r="A83" s="16" t="s">
        <v>263</v>
      </c>
      <c r="B83" s="14" t="s">
        <v>230</v>
      </c>
      <c r="C83" s="24" t="s">
        <v>103</v>
      </c>
      <c r="D83" s="16" t="s">
        <v>29</v>
      </c>
      <c r="E83" s="16" t="s">
        <v>264</v>
      </c>
      <c r="F83" s="16" t="s">
        <v>262</v>
      </c>
    </row>
    <row r="84" s="15" customFormat="true" ht="28.5" hidden="false" customHeight="true" outlineLevel="0" collapsed="false">
      <c r="A84" s="14" t="s">
        <v>265</v>
      </c>
      <c r="B84" s="14" t="s">
        <v>266</v>
      </c>
      <c r="C84" s="12" t="s">
        <v>267</v>
      </c>
      <c r="D84" s="14" t="s">
        <v>29</v>
      </c>
      <c r="E84" s="14" t="s">
        <v>268</v>
      </c>
      <c r="F84" s="16" t="s">
        <v>262</v>
      </c>
    </row>
    <row r="85" s="15" customFormat="true" ht="28.5" hidden="false" customHeight="true" outlineLevel="0" collapsed="false">
      <c r="A85" s="14" t="s">
        <v>269</v>
      </c>
      <c r="B85" s="14"/>
      <c r="C85" s="12"/>
      <c r="D85" s="14"/>
      <c r="E85" s="14"/>
      <c r="F85" s="16"/>
    </row>
    <row r="86" s="15" customFormat="true" ht="28.5" hidden="false" customHeight="true" outlineLevel="0" collapsed="false">
      <c r="A86" s="14" t="s">
        <v>270</v>
      </c>
      <c r="B86" s="14"/>
      <c r="C86" s="12"/>
      <c r="D86" s="14"/>
      <c r="E86" s="14"/>
      <c r="F86" s="16"/>
    </row>
    <row r="87" s="15" customFormat="true" ht="28.5" hidden="false" customHeight="true" outlineLevel="0" collapsed="false">
      <c r="A87" s="16" t="s">
        <v>271</v>
      </c>
      <c r="B87" s="14" t="s">
        <v>230</v>
      </c>
      <c r="C87" s="24" t="s">
        <v>19</v>
      </c>
      <c r="D87" s="16" t="s">
        <v>14</v>
      </c>
      <c r="E87" s="16" t="s">
        <v>272</v>
      </c>
      <c r="F87" s="16" t="s">
        <v>87</v>
      </c>
    </row>
    <row r="88" s="15" customFormat="true" ht="28.5" hidden="false" customHeight="true" outlineLevel="0" collapsed="false">
      <c r="A88" s="16" t="s">
        <v>273</v>
      </c>
      <c r="B88" s="14" t="s">
        <v>230</v>
      </c>
      <c r="C88" s="24" t="s">
        <v>60</v>
      </c>
      <c r="D88" s="16" t="s">
        <v>14</v>
      </c>
      <c r="E88" s="16" t="s">
        <v>274</v>
      </c>
      <c r="F88" s="16" t="s">
        <v>87</v>
      </c>
    </row>
    <row r="89" s="15" customFormat="true" ht="28.5" hidden="false" customHeight="true" outlineLevel="0" collapsed="false">
      <c r="A89" s="14" t="s">
        <v>275</v>
      </c>
      <c r="B89" s="14" t="s">
        <v>230</v>
      </c>
      <c r="C89" s="12" t="s">
        <v>46</v>
      </c>
      <c r="D89" s="14" t="s">
        <v>47</v>
      </c>
      <c r="E89" s="14" t="s">
        <v>276</v>
      </c>
      <c r="F89" s="16" t="s">
        <v>75</v>
      </c>
    </row>
    <row r="90" s="15" customFormat="true" ht="28.5" hidden="false" customHeight="true" outlineLevel="0" collapsed="false">
      <c r="A90" s="14" t="s">
        <v>277</v>
      </c>
      <c r="B90" s="14" t="s">
        <v>230</v>
      </c>
      <c r="C90" s="12" t="s">
        <v>278</v>
      </c>
      <c r="D90" s="14" t="s">
        <v>29</v>
      </c>
      <c r="E90" s="14" t="s">
        <v>279</v>
      </c>
      <c r="F90" s="16" t="s">
        <v>149</v>
      </c>
    </row>
    <row r="91" s="15" customFormat="true" ht="28.5" hidden="false" customHeight="true" outlineLevel="0" collapsed="false">
      <c r="A91" s="16" t="s">
        <v>280</v>
      </c>
      <c r="B91" s="14" t="s">
        <v>230</v>
      </c>
      <c r="C91" s="24" t="s">
        <v>34</v>
      </c>
      <c r="D91" s="16" t="s">
        <v>29</v>
      </c>
      <c r="E91" s="16" t="s">
        <v>281</v>
      </c>
      <c r="F91" s="16" t="s">
        <v>149</v>
      </c>
    </row>
    <row r="92" s="15" customFormat="true" ht="28.5" hidden="false" customHeight="true" outlineLevel="0" collapsed="false">
      <c r="A92" s="31" t="s">
        <v>282</v>
      </c>
      <c r="B92" s="31" t="s">
        <v>283</v>
      </c>
      <c r="C92" s="23" t="s">
        <v>60</v>
      </c>
      <c r="D92" s="16" t="s">
        <v>14</v>
      </c>
      <c r="E92" s="31" t="s">
        <v>86</v>
      </c>
      <c r="F92" s="16" t="s">
        <v>87</v>
      </c>
    </row>
    <row r="93" s="15" customFormat="true" ht="28.5" hidden="false" customHeight="true" outlineLevel="0" collapsed="false">
      <c r="A93" s="16" t="s">
        <v>284</v>
      </c>
      <c r="B93" s="16" t="s">
        <v>283</v>
      </c>
      <c r="C93" s="23" t="s">
        <v>73</v>
      </c>
      <c r="D93" s="16" t="s">
        <v>47</v>
      </c>
      <c r="E93" s="16" t="s">
        <v>285</v>
      </c>
      <c r="F93" s="16" t="s">
        <v>75</v>
      </c>
    </row>
    <row r="94" s="15" customFormat="true" ht="28.5" hidden="false" customHeight="true" outlineLevel="0" collapsed="false">
      <c r="A94" s="14" t="s">
        <v>286</v>
      </c>
      <c r="B94" s="14" t="s">
        <v>230</v>
      </c>
      <c r="C94" s="12" t="s">
        <v>73</v>
      </c>
      <c r="D94" s="14" t="s">
        <v>47</v>
      </c>
      <c r="E94" s="14" t="s">
        <v>268</v>
      </c>
      <c r="F94" s="16" t="s">
        <v>75</v>
      </c>
    </row>
    <row r="95" s="15" customFormat="true" ht="28.5" hidden="false" customHeight="true" outlineLevel="0" collapsed="false">
      <c r="A95" s="16" t="s">
        <v>287</v>
      </c>
      <c r="B95" s="14" t="s">
        <v>230</v>
      </c>
      <c r="C95" s="24" t="s">
        <v>148</v>
      </c>
      <c r="D95" s="16" t="s">
        <v>47</v>
      </c>
      <c r="E95" s="16" t="s">
        <v>288</v>
      </c>
      <c r="F95" s="16" t="s">
        <v>289</v>
      </c>
    </row>
    <row r="96" s="15" customFormat="true" ht="28.5" hidden="false" customHeight="true" outlineLevel="0" collapsed="false">
      <c r="A96" s="14" t="s">
        <v>290</v>
      </c>
      <c r="B96" s="14" t="s">
        <v>291</v>
      </c>
      <c r="C96" s="12" t="s">
        <v>148</v>
      </c>
      <c r="D96" s="14" t="s">
        <v>47</v>
      </c>
      <c r="E96" s="14" t="s">
        <v>292</v>
      </c>
      <c r="F96" s="16" t="s">
        <v>75</v>
      </c>
    </row>
    <row r="97" s="15" customFormat="true" ht="28.5" hidden="false" customHeight="true" outlineLevel="0" collapsed="false">
      <c r="A97" s="14" t="s">
        <v>293</v>
      </c>
      <c r="B97" s="14" t="s">
        <v>230</v>
      </c>
      <c r="C97" s="12" t="s">
        <v>46</v>
      </c>
      <c r="D97" s="14" t="s">
        <v>47</v>
      </c>
      <c r="E97" s="14" t="s">
        <v>294</v>
      </c>
      <c r="F97" s="16" t="s">
        <v>75</v>
      </c>
    </row>
    <row r="98" s="15" customFormat="true" ht="28.5" hidden="false" customHeight="true" outlineLevel="0" collapsed="false">
      <c r="A98" s="14" t="s">
        <v>295</v>
      </c>
      <c r="B98" s="14" t="s">
        <v>230</v>
      </c>
      <c r="C98" s="12" t="s">
        <v>46</v>
      </c>
      <c r="D98" s="14" t="s">
        <v>47</v>
      </c>
      <c r="E98" s="14" t="s">
        <v>296</v>
      </c>
      <c r="F98" s="16" t="s">
        <v>75</v>
      </c>
    </row>
    <row r="99" s="15" customFormat="true" ht="28.5" hidden="false" customHeight="true" outlineLevel="0" collapsed="false">
      <c r="A99" s="14" t="s">
        <v>297</v>
      </c>
      <c r="B99" s="14" t="s">
        <v>230</v>
      </c>
      <c r="C99" s="12" t="s">
        <v>23</v>
      </c>
      <c r="D99" s="14" t="s">
        <v>14</v>
      </c>
      <c r="E99" s="14" t="s">
        <v>298</v>
      </c>
      <c r="F99" s="16" t="s">
        <v>299</v>
      </c>
    </row>
    <row r="100" s="15" customFormat="true" ht="28.5" hidden="false" customHeight="true" outlineLevel="0" collapsed="false">
      <c r="A100" s="14" t="s">
        <v>300</v>
      </c>
      <c r="B100" s="14" t="s">
        <v>230</v>
      </c>
      <c r="C100" s="12" t="s">
        <v>13</v>
      </c>
      <c r="D100" s="14" t="s">
        <v>14</v>
      </c>
      <c r="E100" s="14" t="s">
        <v>301</v>
      </c>
      <c r="F100" s="16" t="s">
        <v>299</v>
      </c>
    </row>
    <row r="101" s="15" customFormat="true" ht="28.5" hidden="false" customHeight="true" outlineLevel="0" collapsed="false">
      <c r="A101" s="14" t="s">
        <v>302</v>
      </c>
      <c r="B101" s="14" t="s">
        <v>230</v>
      </c>
      <c r="C101" s="12" t="s">
        <v>46</v>
      </c>
      <c r="D101" s="14" t="s">
        <v>47</v>
      </c>
      <c r="E101" s="14" t="s">
        <v>303</v>
      </c>
      <c r="F101" s="16" t="s">
        <v>75</v>
      </c>
    </row>
    <row r="102" s="15" customFormat="true" ht="28.5" hidden="false" customHeight="true" outlineLevel="0" collapsed="false">
      <c r="A102" s="14" t="s">
        <v>304</v>
      </c>
      <c r="B102" s="14" t="s">
        <v>230</v>
      </c>
      <c r="C102" s="12" t="s">
        <v>46</v>
      </c>
      <c r="D102" s="14" t="s">
        <v>47</v>
      </c>
      <c r="E102" s="14" t="s">
        <v>305</v>
      </c>
      <c r="F102" s="16" t="s">
        <v>75</v>
      </c>
    </row>
    <row r="103" s="15" customFormat="true" ht="28.5" hidden="false" customHeight="true" outlineLevel="0" collapsed="false">
      <c r="A103" s="14" t="s">
        <v>306</v>
      </c>
      <c r="B103" s="14"/>
      <c r="C103" s="12"/>
      <c r="D103" s="14"/>
      <c r="E103" s="14"/>
      <c r="F103" s="16"/>
    </row>
    <row r="104" s="15" customFormat="true" ht="28.5" hidden="false" customHeight="true" outlineLevel="0" collapsed="false">
      <c r="A104" s="16" t="s">
        <v>307</v>
      </c>
      <c r="B104" s="14" t="s">
        <v>230</v>
      </c>
      <c r="C104" s="24" t="s">
        <v>19</v>
      </c>
      <c r="D104" s="16" t="s">
        <v>14</v>
      </c>
      <c r="E104" s="16" t="s">
        <v>308</v>
      </c>
      <c r="F104" s="16" t="s">
        <v>87</v>
      </c>
    </row>
    <row r="105" s="15" customFormat="true" ht="28.5" hidden="false" customHeight="true" outlineLevel="0" collapsed="false">
      <c r="A105" s="31" t="s">
        <v>309</v>
      </c>
      <c r="B105" s="31" t="s">
        <v>283</v>
      </c>
      <c r="C105" s="23" t="s">
        <v>310</v>
      </c>
      <c r="D105" s="17" t="s">
        <v>14</v>
      </c>
      <c r="E105" s="14" t="s">
        <v>311</v>
      </c>
      <c r="F105" s="16" t="s">
        <v>87</v>
      </c>
    </row>
    <row r="106" s="15" customFormat="true" ht="28.5" hidden="false" customHeight="true" outlineLevel="0" collapsed="false">
      <c r="A106" s="14" t="s">
        <v>312</v>
      </c>
      <c r="B106" s="14" t="s">
        <v>313</v>
      </c>
      <c r="C106" s="12" t="s">
        <v>60</v>
      </c>
      <c r="D106" s="14" t="s">
        <v>14</v>
      </c>
      <c r="E106" s="14" t="s">
        <v>314</v>
      </c>
      <c r="F106" s="16" t="s">
        <v>315</v>
      </c>
    </row>
    <row r="107" s="15" customFormat="true" ht="28.5" hidden="false" customHeight="true" outlineLevel="0" collapsed="false">
      <c r="A107" s="17" t="s">
        <v>316</v>
      </c>
      <c r="B107" s="17" t="s">
        <v>317</v>
      </c>
      <c r="C107" s="32" t="s">
        <v>318</v>
      </c>
      <c r="D107" s="17" t="s">
        <v>14</v>
      </c>
      <c r="E107" s="17" t="s">
        <v>319</v>
      </c>
      <c r="F107" s="17" t="s">
        <v>87</v>
      </c>
    </row>
    <row r="108" s="15" customFormat="true" ht="28.5" hidden="false" customHeight="true" outlineLevel="0" collapsed="false">
      <c r="A108" s="17" t="s">
        <v>320</v>
      </c>
      <c r="B108" s="17" t="s">
        <v>321</v>
      </c>
      <c r="C108" s="32" t="s">
        <v>19</v>
      </c>
      <c r="D108" s="17" t="s">
        <v>14</v>
      </c>
      <c r="E108" s="17" t="s">
        <v>322</v>
      </c>
      <c r="F108" s="17" t="s">
        <v>87</v>
      </c>
    </row>
    <row r="109" s="15" customFormat="true" ht="28.5" hidden="false" customHeight="true" outlineLevel="0" collapsed="false">
      <c r="A109" s="16" t="s">
        <v>323</v>
      </c>
      <c r="B109" s="14" t="s">
        <v>230</v>
      </c>
      <c r="C109" s="24" t="s">
        <v>81</v>
      </c>
      <c r="D109" s="16" t="s">
        <v>29</v>
      </c>
      <c r="E109" s="16" t="s">
        <v>324</v>
      </c>
      <c r="F109" s="16" t="s">
        <v>149</v>
      </c>
    </row>
    <row r="110" s="15" customFormat="true" ht="28.5" hidden="false" customHeight="true" outlineLevel="0" collapsed="false">
      <c r="A110" s="31" t="s">
        <v>325</v>
      </c>
      <c r="B110" s="31" t="s">
        <v>283</v>
      </c>
      <c r="C110" s="23" t="s">
        <v>81</v>
      </c>
      <c r="D110" s="14" t="s">
        <v>29</v>
      </c>
      <c r="E110" s="33" t="s">
        <v>326</v>
      </c>
      <c r="F110" s="16" t="s">
        <v>149</v>
      </c>
    </row>
    <row r="111" s="15" customFormat="true" ht="28.5" hidden="false" customHeight="true" outlineLevel="0" collapsed="false">
      <c r="A111" s="34" t="s">
        <v>327</v>
      </c>
      <c r="B111" s="34" t="s">
        <v>328</v>
      </c>
      <c r="C111" s="35" t="s">
        <v>34</v>
      </c>
      <c r="D111" s="34" t="s">
        <v>29</v>
      </c>
      <c r="E111" s="34" t="s">
        <v>329</v>
      </c>
      <c r="F111" s="16" t="s">
        <v>149</v>
      </c>
    </row>
    <row r="112" s="15" customFormat="true" ht="28.5" hidden="false" customHeight="true" outlineLevel="0" collapsed="false">
      <c r="A112" s="14" t="s">
        <v>330</v>
      </c>
      <c r="B112" s="14" t="s">
        <v>331</v>
      </c>
      <c r="C112" s="12" t="s">
        <v>81</v>
      </c>
      <c r="D112" s="14" t="s">
        <v>29</v>
      </c>
      <c r="E112" s="14" t="s">
        <v>332</v>
      </c>
      <c r="F112" s="36" t="s">
        <v>333</v>
      </c>
    </row>
    <row r="113" s="15" customFormat="true" ht="28.5" hidden="false" customHeight="true" outlineLevel="0" collapsed="false">
      <c r="A113" s="17" t="s">
        <v>334</v>
      </c>
      <c r="B113" s="37" t="s">
        <v>335</v>
      </c>
      <c r="C113" s="32" t="s">
        <v>73</v>
      </c>
      <c r="D113" s="17" t="s">
        <v>47</v>
      </c>
      <c r="E113" s="17" t="s">
        <v>336</v>
      </c>
      <c r="F113" s="17" t="s">
        <v>75</v>
      </c>
    </row>
    <row r="114" s="15" customFormat="true" ht="28.5" hidden="false" customHeight="true" outlineLevel="0" collapsed="false">
      <c r="A114" s="14" t="s">
        <v>337</v>
      </c>
      <c r="B114" s="14" t="s">
        <v>230</v>
      </c>
      <c r="C114" s="12" t="s">
        <v>73</v>
      </c>
      <c r="D114" s="14" t="s">
        <v>47</v>
      </c>
      <c r="E114" s="14" t="s">
        <v>338</v>
      </c>
      <c r="F114" s="16" t="s">
        <v>75</v>
      </c>
    </row>
    <row r="115" s="15" customFormat="true" ht="28.5" hidden="false" customHeight="true" outlineLevel="0" collapsed="false">
      <c r="A115" s="17" t="s">
        <v>339</v>
      </c>
      <c r="B115" s="17" t="s">
        <v>340</v>
      </c>
      <c r="C115" s="32" t="s">
        <v>73</v>
      </c>
      <c r="D115" s="17" t="s">
        <v>47</v>
      </c>
      <c r="E115" s="17" t="s">
        <v>341</v>
      </c>
      <c r="F115" s="16" t="s">
        <v>75</v>
      </c>
    </row>
    <row r="116" s="15" customFormat="true" ht="28.5" hidden="false" customHeight="true" outlineLevel="0" collapsed="false">
      <c r="A116" s="14" t="s">
        <v>342</v>
      </c>
      <c r="B116" s="14" t="s">
        <v>343</v>
      </c>
      <c r="C116" s="38" t="s">
        <v>148</v>
      </c>
      <c r="D116" s="14" t="s">
        <v>47</v>
      </c>
      <c r="E116" s="14" t="s">
        <v>344</v>
      </c>
      <c r="F116" s="16" t="s">
        <v>75</v>
      </c>
    </row>
    <row r="117" s="15" customFormat="true" ht="28.5" hidden="false" customHeight="true" outlineLevel="0" collapsed="false">
      <c r="A117" s="14" t="s">
        <v>345</v>
      </c>
      <c r="B117" s="14"/>
      <c r="C117" s="38"/>
      <c r="D117" s="39"/>
      <c r="E117" s="14"/>
      <c r="F117" s="16"/>
    </row>
    <row r="118" s="15" customFormat="true" ht="28.5" hidden="false" customHeight="true" outlineLevel="0" collapsed="false">
      <c r="A118" s="16" t="s">
        <v>346</v>
      </c>
      <c r="B118" s="14" t="s">
        <v>230</v>
      </c>
      <c r="C118" s="24" t="s">
        <v>318</v>
      </c>
      <c r="D118" s="16" t="s">
        <v>14</v>
      </c>
      <c r="E118" s="16" t="s">
        <v>288</v>
      </c>
      <c r="F118" s="16" t="s">
        <v>87</v>
      </c>
    </row>
    <row r="119" s="15" customFormat="true" ht="28.5" hidden="false" customHeight="true" outlineLevel="0" collapsed="false">
      <c r="A119" s="14" t="s">
        <v>347</v>
      </c>
      <c r="B119" s="14" t="s">
        <v>283</v>
      </c>
      <c r="C119" s="12" t="s">
        <v>318</v>
      </c>
      <c r="D119" s="14" t="s">
        <v>14</v>
      </c>
      <c r="E119" s="14" t="s">
        <v>348</v>
      </c>
      <c r="F119" s="14" t="s">
        <v>87</v>
      </c>
    </row>
    <row r="120" s="15" customFormat="true" ht="28.5" hidden="false" customHeight="true" outlineLevel="0" collapsed="false">
      <c r="A120" s="14" t="s">
        <v>349</v>
      </c>
      <c r="B120" s="14" t="s">
        <v>350</v>
      </c>
      <c r="C120" s="12" t="s">
        <v>318</v>
      </c>
      <c r="D120" s="14" t="s">
        <v>14</v>
      </c>
      <c r="E120" s="14" t="s">
        <v>292</v>
      </c>
      <c r="F120" s="25" t="s">
        <v>351</v>
      </c>
    </row>
    <row r="121" s="15" customFormat="true" ht="28.5" hidden="false" customHeight="true" outlineLevel="0" collapsed="false">
      <c r="A121" s="14" t="s">
        <v>352</v>
      </c>
      <c r="B121" s="14" t="s">
        <v>353</v>
      </c>
      <c r="C121" s="12" t="s">
        <v>318</v>
      </c>
      <c r="D121" s="14" t="s">
        <v>14</v>
      </c>
      <c r="E121" s="14" t="s">
        <v>354</v>
      </c>
      <c r="F121" s="16" t="s">
        <v>87</v>
      </c>
    </row>
    <row r="122" s="15" customFormat="true" ht="28.5" hidden="false" customHeight="true" outlineLevel="0" collapsed="false">
      <c r="A122" s="14" t="s">
        <v>355</v>
      </c>
      <c r="B122" s="14" t="s">
        <v>291</v>
      </c>
      <c r="C122" s="12" t="s">
        <v>318</v>
      </c>
      <c r="D122" s="14" t="s">
        <v>14</v>
      </c>
      <c r="E122" s="14" t="s">
        <v>356</v>
      </c>
      <c r="F122" s="16" t="s">
        <v>87</v>
      </c>
    </row>
    <row r="123" s="15" customFormat="true" ht="28.5" hidden="false" customHeight="true" outlineLevel="0" collapsed="false">
      <c r="A123" s="14" t="s">
        <v>357</v>
      </c>
      <c r="B123" s="16" t="s">
        <v>358</v>
      </c>
      <c r="C123" s="12" t="s">
        <v>359</v>
      </c>
      <c r="D123" s="14" t="s">
        <v>14</v>
      </c>
      <c r="E123" s="14" t="s">
        <v>360</v>
      </c>
      <c r="F123" s="16" t="s">
        <v>87</v>
      </c>
    </row>
    <row r="124" s="15" customFormat="true" ht="28.5" hidden="false" customHeight="true" outlineLevel="0" collapsed="false">
      <c r="A124" s="14" t="s">
        <v>361</v>
      </c>
      <c r="B124" s="14" t="s">
        <v>230</v>
      </c>
      <c r="C124" s="12" t="s">
        <v>81</v>
      </c>
      <c r="D124" s="14" t="s">
        <v>29</v>
      </c>
      <c r="E124" s="14" t="s">
        <v>362</v>
      </c>
      <c r="F124" s="16" t="s">
        <v>363</v>
      </c>
    </row>
    <row r="125" s="15" customFormat="true" ht="28.5" hidden="false" customHeight="true" outlineLevel="0" collapsed="false">
      <c r="A125" s="14" t="s">
        <v>364</v>
      </c>
      <c r="B125" s="14" t="s">
        <v>365</v>
      </c>
      <c r="C125" s="12" t="s">
        <v>166</v>
      </c>
      <c r="D125" s="14" t="s">
        <v>29</v>
      </c>
      <c r="E125" s="14" t="s">
        <v>366</v>
      </c>
      <c r="F125" s="16" t="s">
        <v>367</v>
      </c>
    </row>
    <row r="126" s="15" customFormat="true" ht="28.5" hidden="false" customHeight="true" outlineLevel="0" collapsed="false">
      <c r="A126" s="14" t="s">
        <v>368</v>
      </c>
      <c r="B126" s="14" t="s">
        <v>369</v>
      </c>
      <c r="C126" s="12" t="s">
        <v>38</v>
      </c>
      <c r="D126" s="14" t="s">
        <v>29</v>
      </c>
      <c r="E126" s="14" t="s">
        <v>370</v>
      </c>
      <c r="F126" s="16" t="s">
        <v>371</v>
      </c>
    </row>
    <row r="127" s="15" customFormat="true" ht="28.5" hidden="false" customHeight="true" outlineLevel="0" collapsed="false">
      <c r="A127" s="17" t="s">
        <v>372</v>
      </c>
      <c r="B127" s="17" t="s">
        <v>317</v>
      </c>
      <c r="C127" s="32" t="s">
        <v>38</v>
      </c>
      <c r="D127" s="17" t="s">
        <v>29</v>
      </c>
      <c r="E127" s="17" t="s">
        <v>373</v>
      </c>
      <c r="F127" s="17" t="s">
        <v>374</v>
      </c>
    </row>
    <row r="128" s="15" customFormat="true" ht="28.5" hidden="false" customHeight="true" outlineLevel="0" collapsed="false">
      <c r="A128" s="14" t="s">
        <v>375</v>
      </c>
      <c r="B128" s="14" t="s">
        <v>376</v>
      </c>
      <c r="C128" s="12" t="s">
        <v>42</v>
      </c>
      <c r="D128" s="14" t="s">
        <v>29</v>
      </c>
      <c r="E128" s="14" t="s">
        <v>377</v>
      </c>
      <c r="F128" s="11" t="s">
        <v>378</v>
      </c>
    </row>
    <row r="129" s="15" customFormat="true" ht="28.5" hidden="false" customHeight="true" outlineLevel="0" collapsed="false">
      <c r="A129" s="17" t="s">
        <v>379</v>
      </c>
      <c r="B129" s="17" t="s">
        <v>380</v>
      </c>
      <c r="C129" s="32" t="s">
        <v>381</v>
      </c>
      <c r="D129" s="17" t="s">
        <v>29</v>
      </c>
      <c r="E129" s="17" t="s">
        <v>382</v>
      </c>
      <c r="F129" s="17" t="s">
        <v>149</v>
      </c>
    </row>
    <row r="130" s="15" customFormat="true" ht="28.5" hidden="false" customHeight="true" outlineLevel="0" collapsed="false">
      <c r="A130" s="14" t="s">
        <v>383</v>
      </c>
      <c r="B130" s="14" t="s">
        <v>331</v>
      </c>
      <c r="C130" s="12" t="s">
        <v>166</v>
      </c>
      <c r="D130" s="14" t="s">
        <v>29</v>
      </c>
      <c r="E130" s="14" t="s">
        <v>354</v>
      </c>
      <c r="F130" s="36" t="s">
        <v>384</v>
      </c>
    </row>
    <row r="131" s="15" customFormat="true" ht="28.5" hidden="false" customHeight="true" outlineLevel="0" collapsed="false">
      <c r="A131" s="40" t="s">
        <v>385</v>
      </c>
      <c r="B131" s="40" t="s">
        <v>380</v>
      </c>
      <c r="C131" s="41" t="s">
        <v>381</v>
      </c>
      <c r="D131" s="40" t="s">
        <v>29</v>
      </c>
      <c r="E131" s="40" t="s">
        <v>386</v>
      </c>
      <c r="F131" s="40" t="s">
        <v>149</v>
      </c>
    </row>
    <row r="132" s="42" customFormat="true" ht="28.5" hidden="false" customHeight="true" outlineLevel="0" collapsed="false">
      <c r="A132" s="14" t="s">
        <v>387</v>
      </c>
      <c r="B132" s="14" t="s">
        <v>388</v>
      </c>
      <c r="C132" s="12" t="s">
        <v>81</v>
      </c>
      <c r="D132" s="14" t="s">
        <v>29</v>
      </c>
      <c r="E132" s="14" t="s">
        <v>389</v>
      </c>
      <c r="F132" s="17" t="s">
        <v>149</v>
      </c>
    </row>
    <row r="133" s="15" customFormat="true" ht="28.5" hidden="false" customHeight="true" outlineLevel="0" collapsed="false">
      <c r="A133" s="43" t="s">
        <v>390</v>
      </c>
      <c r="B133" s="43" t="s">
        <v>331</v>
      </c>
      <c r="C133" s="44" t="s">
        <v>189</v>
      </c>
      <c r="D133" s="43" t="s">
        <v>29</v>
      </c>
      <c r="E133" s="43" t="s">
        <v>391</v>
      </c>
      <c r="F133" s="45" t="s">
        <v>392</v>
      </c>
    </row>
    <row r="134" s="15" customFormat="true" ht="28.5" hidden="false" customHeight="true" outlineLevel="0" collapsed="false">
      <c r="A134" s="16" t="s">
        <v>393</v>
      </c>
      <c r="B134" s="16" t="s">
        <v>394</v>
      </c>
      <c r="C134" s="24" t="s">
        <v>177</v>
      </c>
      <c r="D134" s="46" t="s">
        <v>29</v>
      </c>
      <c r="E134" s="16" t="s">
        <v>395</v>
      </c>
      <c r="F134" s="46" t="s">
        <v>396</v>
      </c>
    </row>
    <row r="135" s="15" customFormat="true" ht="28.5" hidden="false" customHeight="true" outlineLevel="0" collapsed="false">
      <c r="A135" s="14" t="s">
        <v>397</v>
      </c>
      <c r="B135" s="14" t="s">
        <v>398</v>
      </c>
      <c r="C135" s="12" t="s">
        <v>73</v>
      </c>
      <c r="D135" s="14" t="s">
        <v>47</v>
      </c>
      <c r="E135" s="14" t="s">
        <v>399</v>
      </c>
      <c r="F135" s="14" t="s">
        <v>75</v>
      </c>
    </row>
    <row r="136" s="15" customFormat="true" ht="28.5" hidden="false" customHeight="true" outlineLevel="0" collapsed="false">
      <c r="A136" s="14" t="s">
        <v>400</v>
      </c>
      <c r="B136" s="14" t="s">
        <v>401</v>
      </c>
      <c r="C136" s="32" t="s">
        <v>56</v>
      </c>
      <c r="D136" s="14" t="s">
        <v>47</v>
      </c>
      <c r="E136" s="16" t="s">
        <v>402</v>
      </c>
      <c r="F136" s="14" t="s">
        <v>75</v>
      </c>
    </row>
    <row r="137" s="15" customFormat="true" ht="28.5" hidden="false" customHeight="true" outlineLevel="0" collapsed="false">
      <c r="A137" s="17" t="s">
        <v>403</v>
      </c>
      <c r="B137" s="37" t="s">
        <v>335</v>
      </c>
      <c r="C137" s="32" t="s">
        <v>73</v>
      </c>
      <c r="D137" s="17" t="s">
        <v>47</v>
      </c>
      <c r="E137" s="17" t="s">
        <v>404</v>
      </c>
      <c r="F137" s="17" t="s">
        <v>75</v>
      </c>
    </row>
    <row r="138" s="15" customFormat="true" ht="28.5" hidden="false" customHeight="true" outlineLevel="0" collapsed="false">
      <c r="A138" s="16" t="s">
        <v>405</v>
      </c>
      <c r="B138" s="14" t="s">
        <v>181</v>
      </c>
      <c r="C138" s="12" t="s">
        <v>46</v>
      </c>
      <c r="D138" s="14" t="s">
        <v>47</v>
      </c>
      <c r="E138" s="16" t="s">
        <v>406</v>
      </c>
      <c r="F138" s="17" t="s">
        <v>75</v>
      </c>
    </row>
    <row r="139" s="15" customFormat="true" ht="28.5" hidden="false" customHeight="true" outlineLevel="0" collapsed="false">
      <c r="A139" s="17" t="s">
        <v>407</v>
      </c>
      <c r="B139" s="17" t="s">
        <v>408</v>
      </c>
      <c r="C139" s="32" t="s">
        <v>73</v>
      </c>
      <c r="D139" s="17" t="s">
        <v>47</v>
      </c>
      <c r="E139" s="17" t="s">
        <v>409</v>
      </c>
      <c r="F139" s="17" t="s">
        <v>75</v>
      </c>
    </row>
    <row r="140" s="15" customFormat="true" ht="28.5" hidden="false" customHeight="true" outlineLevel="0" collapsed="false">
      <c r="A140" s="14" t="s">
        <v>410</v>
      </c>
      <c r="B140" s="14" t="s">
        <v>230</v>
      </c>
      <c r="C140" s="12" t="s">
        <v>46</v>
      </c>
      <c r="D140" s="14" t="s">
        <v>47</v>
      </c>
      <c r="E140" s="14" t="s">
        <v>411</v>
      </c>
      <c r="F140" s="16" t="s">
        <v>412</v>
      </c>
    </row>
    <row r="141" s="15" customFormat="true" ht="28.5" hidden="false" customHeight="true" outlineLevel="0" collapsed="false">
      <c r="A141" s="14" t="s">
        <v>413</v>
      </c>
      <c r="B141" s="14"/>
      <c r="C141" s="12"/>
      <c r="D141" s="14"/>
      <c r="E141" s="14"/>
      <c r="F141" s="16"/>
    </row>
    <row r="142" s="15" customFormat="true" ht="28.5" hidden="false" customHeight="true" outlineLevel="0" collapsed="false">
      <c r="A142" s="20" t="s">
        <v>414</v>
      </c>
      <c r="B142" s="20" t="s">
        <v>147</v>
      </c>
      <c r="C142" s="19" t="s">
        <v>38</v>
      </c>
      <c r="D142" s="20" t="s">
        <v>29</v>
      </c>
      <c r="E142" s="20" t="s">
        <v>415</v>
      </c>
      <c r="F142" s="20" t="s">
        <v>149</v>
      </c>
    </row>
    <row r="143" s="15" customFormat="true" ht="28.5" hidden="false" customHeight="true" outlineLevel="0" collapsed="false">
      <c r="A143" s="36" t="s">
        <v>416</v>
      </c>
      <c r="B143" s="14" t="s">
        <v>417</v>
      </c>
      <c r="C143" s="12" t="s">
        <v>148</v>
      </c>
      <c r="D143" s="14" t="s">
        <v>47</v>
      </c>
      <c r="E143" s="36" t="s">
        <v>418</v>
      </c>
      <c r="F143" s="36" t="s">
        <v>75</v>
      </c>
    </row>
    <row r="144" s="15" customFormat="true" ht="28.5" hidden="false" customHeight="true" outlineLevel="0" collapsed="false">
      <c r="A144" s="17" t="s">
        <v>419</v>
      </c>
      <c r="B144" s="17" t="s">
        <v>420</v>
      </c>
      <c r="C144" s="32" t="s">
        <v>148</v>
      </c>
      <c r="D144" s="47" t="s">
        <v>47</v>
      </c>
      <c r="E144" s="47" t="s">
        <v>421</v>
      </c>
      <c r="F144" s="17" t="s">
        <v>75</v>
      </c>
    </row>
    <row r="145" s="15" customFormat="true" ht="28.5" hidden="false" customHeight="true" outlineLevel="0" collapsed="false">
      <c r="A145" s="16" t="s">
        <v>422</v>
      </c>
      <c r="B145" s="14" t="s">
        <v>423</v>
      </c>
      <c r="C145" s="12" t="s">
        <v>148</v>
      </c>
      <c r="D145" s="14" t="s">
        <v>47</v>
      </c>
      <c r="E145" s="16" t="s">
        <v>424</v>
      </c>
      <c r="F145" s="16" t="s">
        <v>75</v>
      </c>
    </row>
    <row r="146" s="15" customFormat="true" ht="28.5" hidden="false" customHeight="true" outlineLevel="0" collapsed="false">
      <c r="A146" s="14" t="s">
        <v>425</v>
      </c>
      <c r="B146" s="14" t="s">
        <v>153</v>
      </c>
      <c r="C146" s="12" t="s">
        <v>73</v>
      </c>
      <c r="D146" s="14" t="s">
        <v>47</v>
      </c>
      <c r="E146" s="14" t="s">
        <v>426</v>
      </c>
      <c r="F146" s="16" t="s">
        <v>427</v>
      </c>
    </row>
    <row r="147" s="15" customFormat="true" ht="28.5" hidden="false" customHeight="true" outlineLevel="0" collapsed="false">
      <c r="A147" s="14" t="s">
        <v>428</v>
      </c>
      <c r="B147" s="14"/>
      <c r="C147" s="12"/>
      <c r="D147" s="14"/>
      <c r="E147" s="14"/>
      <c r="F147" s="16"/>
    </row>
    <row r="148" s="15" customFormat="true" ht="28.5" hidden="false" customHeight="true" outlineLevel="0" collapsed="false">
      <c r="A148" s="14" t="s">
        <v>429</v>
      </c>
      <c r="B148" s="14"/>
      <c r="C148" s="12"/>
      <c r="D148" s="14"/>
      <c r="E148" s="14"/>
      <c r="F148" s="16"/>
    </row>
    <row r="149" s="15" customFormat="true" ht="28.5" hidden="false" customHeight="true" outlineLevel="0" collapsed="false">
      <c r="A149" s="14" t="s">
        <v>430</v>
      </c>
      <c r="B149" s="14" t="s">
        <v>431</v>
      </c>
      <c r="C149" s="12" t="s">
        <v>60</v>
      </c>
      <c r="D149" s="14" t="s">
        <v>14</v>
      </c>
      <c r="E149" s="14" t="s">
        <v>432</v>
      </c>
      <c r="F149" s="16" t="s">
        <v>433</v>
      </c>
    </row>
    <row r="150" s="15" customFormat="true" ht="28.5" hidden="false" customHeight="true" outlineLevel="0" collapsed="false">
      <c r="A150" s="14" t="s">
        <v>434</v>
      </c>
      <c r="B150" s="14" t="s">
        <v>435</v>
      </c>
      <c r="C150" s="38" t="s">
        <v>38</v>
      </c>
      <c r="D150" s="14" t="s">
        <v>29</v>
      </c>
      <c r="E150" s="14" t="s">
        <v>436</v>
      </c>
      <c r="F150" s="14" t="s">
        <v>437</v>
      </c>
    </row>
    <row r="151" s="15" customFormat="true" ht="28.5" hidden="false" customHeight="true" outlineLevel="0" collapsed="false">
      <c r="A151" s="14" t="s">
        <v>438</v>
      </c>
      <c r="B151" s="14" t="s">
        <v>439</v>
      </c>
      <c r="C151" s="12" t="s">
        <v>38</v>
      </c>
      <c r="D151" s="14" t="s">
        <v>29</v>
      </c>
      <c r="E151" s="14" t="s">
        <v>440</v>
      </c>
      <c r="F151" s="14" t="s">
        <v>441</v>
      </c>
    </row>
    <row r="152" s="15" customFormat="true" ht="28.5" hidden="false" customHeight="true" outlineLevel="0" collapsed="false">
      <c r="A152" s="14" t="s">
        <v>442</v>
      </c>
      <c r="B152" s="14" t="s">
        <v>443</v>
      </c>
      <c r="C152" s="12" t="s">
        <v>68</v>
      </c>
      <c r="D152" s="14" t="s">
        <v>29</v>
      </c>
      <c r="E152" s="14" t="s">
        <v>444</v>
      </c>
      <c r="F152" s="16" t="s">
        <v>445</v>
      </c>
    </row>
    <row r="153" s="15" customFormat="true" ht="28.5" hidden="false" customHeight="true" outlineLevel="0" collapsed="false">
      <c r="A153" s="14" t="s">
        <v>446</v>
      </c>
      <c r="B153" s="14" t="s">
        <v>80</v>
      </c>
      <c r="C153" s="12" t="s">
        <v>68</v>
      </c>
      <c r="D153" s="14" t="s">
        <v>29</v>
      </c>
      <c r="E153" s="14" t="s">
        <v>440</v>
      </c>
      <c r="F153" s="16" t="s">
        <v>149</v>
      </c>
    </row>
    <row r="154" s="15" customFormat="true" ht="28.5" hidden="false" customHeight="true" outlineLevel="0" collapsed="false">
      <c r="A154" s="14" t="s">
        <v>447</v>
      </c>
      <c r="B154" s="14" t="s">
        <v>448</v>
      </c>
      <c r="C154" s="12" t="s">
        <v>449</v>
      </c>
      <c r="D154" s="14" t="s">
        <v>47</v>
      </c>
      <c r="E154" s="14" t="s">
        <v>450</v>
      </c>
      <c r="F154" s="14" t="s">
        <v>451</v>
      </c>
    </row>
    <row r="155" s="15" customFormat="true" ht="28.5" hidden="false" customHeight="true" outlineLevel="0" collapsed="false">
      <c r="A155" s="27" t="s">
        <v>452</v>
      </c>
      <c r="B155" s="27" t="s">
        <v>453</v>
      </c>
      <c r="C155" s="12" t="s">
        <v>318</v>
      </c>
      <c r="D155" s="14" t="s">
        <v>14</v>
      </c>
      <c r="E155" s="27" t="s">
        <v>454</v>
      </c>
      <c r="F155" s="16" t="s">
        <v>433</v>
      </c>
    </row>
    <row r="156" s="15" customFormat="true" ht="28.5" hidden="false" customHeight="true" outlineLevel="0" collapsed="false">
      <c r="A156" s="14" t="s">
        <v>455</v>
      </c>
      <c r="B156" s="14" t="s">
        <v>456</v>
      </c>
      <c r="C156" s="12" t="s">
        <v>318</v>
      </c>
      <c r="D156" s="14" t="s">
        <v>14</v>
      </c>
      <c r="E156" s="14" t="s">
        <v>457</v>
      </c>
      <c r="F156" s="16" t="s">
        <v>433</v>
      </c>
    </row>
    <row r="157" s="15" customFormat="true" ht="28.5" hidden="false" customHeight="true" outlineLevel="0" collapsed="false">
      <c r="A157" s="16" t="s">
        <v>458</v>
      </c>
      <c r="B157" s="14" t="s">
        <v>459</v>
      </c>
      <c r="C157" s="38" t="s">
        <v>318</v>
      </c>
      <c r="D157" s="14" t="s">
        <v>14</v>
      </c>
      <c r="E157" s="16" t="s">
        <v>457</v>
      </c>
      <c r="F157" s="16" t="s">
        <v>433</v>
      </c>
    </row>
    <row r="158" s="15" customFormat="true" ht="28.5" hidden="false" customHeight="true" outlineLevel="0" collapsed="false">
      <c r="A158" s="14" t="s">
        <v>460</v>
      </c>
      <c r="B158" s="14" t="s">
        <v>461</v>
      </c>
      <c r="C158" s="12" t="s">
        <v>148</v>
      </c>
      <c r="D158" s="14" t="s">
        <v>47</v>
      </c>
      <c r="E158" s="14" t="s">
        <v>462</v>
      </c>
      <c r="F158" s="14" t="s">
        <v>75</v>
      </c>
    </row>
    <row r="159" s="15" customFormat="true" ht="28.5" hidden="false" customHeight="true" outlineLevel="0" collapsed="false">
      <c r="A159" s="14" t="s">
        <v>463</v>
      </c>
      <c r="B159" s="14" t="s">
        <v>464</v>
      </c>
      <c r="C159" s="12" t="s">
        <v>318</v>
      </c>
      <c r="D159" s="14" t="s">
        <v>14</v>
      </c>
      <c r="E159" s="14" t="s">
        <v>465</v>
      </c>
      <c r="F159" s="16" t="s">
        <v>433</v>
      </c>
    </row>
    <row r="160" s="15" customFormat="true" ht="28.5" hidden="false" customHeight="true" outlineLevel="0" collapsed="false">
      <c r="A160" s="11" t="s">
        <v>466</v>
      </c>
      <c r="B160" s="14" t="s">
        <v>464</v>
      </c>
      <c r="C160" s="12" t="s">
        <v>19</v>
      </c>
      <c r="D160" s="14" t="s">
        <v>14</v>
      </c>
      <c r="E160" s="14" t="s">
        <v>467</v>
      </c>
      <c r="F160" s="16" t="s">
        <v>433</v>
      </c>
    </row>
    <row r="161" s="15" customFormat="true" ht="28.5" hidden="false" customHeight="true" outlineLevel="0" collapsed="false">
      <c r="A161" s="14" t="s">
        <v>468</v>
      </c>
      <c r="B161" s="14" t="s">
        <v>464</v>
      </c>
      <c r="C161" s="12" t="s">
        <v>73</v>
      </c>
      <c r="D161" s="14" t="s">
        <v>47</v>
      </c>
      <c r="E161" s="14" t="s">
        <v>469</v>
      </c>
      <c r="F161" s="16" t="s">
        <v>75</v>
      </c>
    </row>
    <row r="162" s="15" customFormat="true" ht="28.5" hidden="false" customHeight="true" outlineLevel="0" collapsed="false">
      <c r="A162" s="14" t="s">
        <v>470</v>
      </c>
      <c r="B162" s="14" t="s">
        <v>464</v>
      </c>
      <c r="C162" s="12" t="s">
        <v>73</v>
      </c>
      <c r="D162" s="14" t="s">
        <v>47</v>
      </c>
      <c r="E162" s="14" t="s">
        <v>471</v>
      </c>
      <c r="F162" s="16" t="s">
        <v>75</v>
      </c>
    </row>
    <row r="163" s="15" customFormat="true" ht="28.5" hidden="false" customHeight="true" outlineLevel="0" collapsed="false">
      <c r="A163" s="14" t="s">
        <v>472</v>
      </c>
      <c r="B163" s="14" t="s">
        <v>464</v>
      </c>
      <c r="C163" s="12" t="s">
        <v>148</v>
      </c>
      <c r="D163" s="14" t="s">
        <v>47</v>
      </c>
      <c r="E163" s="14" t="s">
        <v>473</v>
      </c>
      <c r="F163" s="16" t="s">
        <v>474</v>
      </c>
    </row>
    <row r="164" s="15" customFormat="true" ht="28.5" hidden="false" customHeight="true" outlineLevel="0" collapsed="false">
      <c r="A164" s="14" t="s">
        <v>475</v>
      </c>
      <c r="B164" s="14" t="s">
        <v>464</v>
      </c>
      <c r="C164" s="12" t="s">
        <v>148</v>
      </c>
      <c r="D164" s="14" t="s">
        <v>47</v>
      </c>
      <c r="E164" s="14" t="s">
        <v>476</v>
      </c>
      <c r="F164" s="16" t="s">
        <v>474</v>
      </c>
    </row>
    <row r="165" s="15" customFormat="true" ht="28.5" hidden="false" customHeight="true" outlineLevel="0" collapsed="false">
      <c r="A165" s="14" t="s">
        <v>477</v>
      </c>
      <c r="B165" s="14" t="s">
        <v>464</v>
      </c>
      <c r="C165" s="12" t="s">
        <v>148</v>
      </c>
      <c r="D165" s="14" t="s">
        <v>47</v>
      </c>
      <c r="E165" s="14" t="s">
        <v>478</v>
      </c>
      <c r="F165" s="16" t="s">
        <v>474</v>
      </c>
    </row>
    <row r="166" s="15" customFormat="true" ht="28.5" hidden="false" customHeight="true" outlineLevel="0" collapsed="false">
      <c r="A166" s="21" t="s">
        <v>479</v>
      </c>
      <c r="B166" s="21" t="s">
        <v>480</v>
      </c>
      <c r="C166" s="22" t="s">
        <v>148</v>
      </c>
      <c r="D166" s="21" t="s">
        <v>47</v>
      </c>
      <c r="E166" s="21" t="s">
        <v>481</v>
      </c>
      <c r="F166" s="20" t="s">
        <v>75</v>
      </c>
    </row>
    <row r="167" s="15" customFormat="true" ht="28.5" hidden="false" customHeight="true" outlineLevel="0" collapsed="false">
      <c r="A167" s="16" t="s">
        <v>482</v>
      </c>
      <c r="B167" s="14" t="s">
        <v>464</v>
      </c>
      <c r="C167" s="12" t="s">
        <v>34</v>
      </c>
      <c r="D167" s="14" t="s">
        <v>29</v>
      </c>
      <c r="E167" s="14" t="s">
        <v>483</v>
      </c>
      <c r="F167" s="16" t="s">
        <v>484</v>
      </c>
    </row>
    <row r="168" s="15" customFormat="true" ht="28.5" hidden="false" customHeight="true" outlineLevel="0" collapsed="false">
      <c r="A168" s="16" t="s">
        <v>485</v>
      </c>
      <c r="B168" s="14" t="s">
        <v>464</v>
      </c>
      <c r="C168" s="12" t="s">
        <v>34</v>
      </c>
      <c r="D168" s="14" t="s">
        <v>29</v>
      </c>
      <c r="E168" s="14" t="s">
        <v>486</v>
      </c>
      <c r="F168" s="16" t="s">
        <v>484</v>
      </c>
    </row>
    <row r="169" s="15" customFormat="true" ht="28.5" hidden="false" customHeight="true" outlineLevel="0" collapsed="false">
      <c r="A169" s="14" t="s">
        <v>487</v>
      </c>
      <c r="B169" s="14"/>
      <c r="C169" s="12"/>
      <c r="D169" s="14"/>
      <c r="E169" s="14"/>
      <c r="F169" s="16"/>
    </row>
    <row r="170" s="15" customFormat="true" ht="63" hidden="false" customHeight="true" outlineLevel="0" collapsed="false">
      <c r="A170" s="14" t="s">
        <v>488</v>
      </c>
      <c r="B170" s="14" t="s">
        <v>489</v>
      </c>
      <c r="C170" s="12" t="s">
        <v>189</v>
      </c>
      <c r="D170" s="14" t="s">
        <v>29</v>
      </c>
      <c r="E170" s="14" t="s">
        <v>490</v>
      </c>
      <c r="F170" s="14" t="s">
        <v>491</v>
      </c>
    </row>
    <row r="171" s="15" customFormat="true" ht="42.75" hidden="false" customHeight="true" outlineLevel="0" collapsed="false">
      <c r="A171" s="14" t="s">
        <v>492</v>
      </c>
      <c r="B171" s="14" t="s">
        <v>493</v>
      </c>
      <c r="C171" s="12" t="s">
        <v>166</v>
      </c>
      <c r="D171" s="14" t="s">
        <v>29</v>
      </c>
      <c r="E171" s="14" t="s">
        <v>494</v>
      </c>
      <c r="F171" s="14" t="s">
        <v>495</v>
      </c>
    </row>
    <row r="172" s="15" customFormat="true" ht="28.5" hidden="false" customHeight="true" outlineLevel="0" collapsed="false">
      <c r="A172" s="14" t="s">
        <v>496</v>
      </c>
      <c r="B172" s="14" t="s">
        <v>497</v>
      </c>
      <c r="C172" s="12" t="s">
        <v>38</v>
      </c>
      <c r="D172" s="14" t="s">
        <v>29</v>
      </c>
      <c r="E172" s="14" t="s">
        <v>498</v>
      </c>
      <c r="F172" s="16" t="s">
        <v>499</v>
      </c>
    </row>
    <row r="173" s="15" customFormat="true" ht="28.5" hidden="false" customHeight="true" outlineLevel="0" collapsed="false">
      <c r="A173" s="11" t="s">
        <v>500</v>
      </c>
      <c r="B173" s="14" t="s">
        <v>501</v>
      </c>
      <c r="C173" s="12" t="s">
        <v>73</v>
      </c>
      <c r="D173" s="14" t="s">
        <v>47</v>
      </c>
      <c r="E173" s="14" t="s">
        <v>502</v>
      </c>
      <c r="F173" s="16" t="s">
        <v>503</v>
      </c>
    </row>
    <row r="174" s="15" customFormat="true" ht="28.5" hidden="false" customHeight="true" outlineLevel="0" collapsed="false">
      <c r="A174" s="14" t="s">
        <v>504</v>
      </c>
      <c r="B174" s="14"/>
      <c r="C174" s="12"/>
      <c r="D174" s="14"/>
      <c r="E174" s="14"/>
      <c r="F174" s="16"/>
    </row>
    <row r="175" s="15" customFormat="true" ht="28.5" hidden="false" customHeight="true" outlineLevel="0" collapsed="false">
      <c r="A175" s="14" t="s">
        <v>505</v>
      </c>
      <c r="B175" s="48" t="s">
        <v>506</v>
      </c>
      <c r="C175" s="12" t="s">
        <v>34</v>
      </c>
      <c r="D175" s="14" t="s">
        <v>29</v>
      </c>
      <c r="E175" s="14" t="s">
        <v>507</v>
      </c>
      <c r="F175" s="16" t="s">
        <v>508</v>
      </c>
    </row>
    <row r="176" s="15" customFormat="true" ht="28.5" hidden="false" customHeight="true" outlineLevel="0" collapsed="false">
      <c r="A176" s="14" t="s">
        <v>509</v>
      </c>
      <c r="B176" s="14" t="s">
        <v>510</v>
      </c>
      <c r="C176" s="12" t="s">
        <v>511</v>
      </c>
      <c r="D176" s="14" t="s">
        <v>29</v>
      </c>
      <c r="E176" s="14" t="s">
        <v>512</v>
      </c>
      <c r="F176" s="16" t="s">
        <v>513</v>
      </c>
    </row>
    <row r="177" s="15" customFormat="true" ht="43.5" hidden="false" customHeight="true" outlineLevel="0" collapsed="false">
      <c r="A177" s="21" t="s">
        <v>514</v>
      </c>
      <c r="B177" s="21" t="s">
        <v>515</v>
      </c>
      <c r="C177" s="22" t="s">
        <v>46</v>
      </c>
      <c r="D177" s="21" t="s">
        <v>47</v>
      </c>
      <c r="E177" s="21" t="s">
        <v>516</v>
      </c>
      <c r="F177" s="20" t="s">
        <v>75</v>
      </c>
    </row>
    <row r="178" s="15" customFormat="true" ht="28.5" hidden="false" customHeight="true" outlineLevel="0" collapsed="false">
      <c r="A178" s="14" t="s">
        <v>517</v>
      </c>
      <c r="B178" s="14"/>
      <c r="C178" s="12"/>
      <c r="D178" s="14"/>
      <c r="E178" s="49"/>
      <c r="F178" s="50"/>
    </row>
    <row r="179" s="15" customFormat="true" ht="28.5" hidden="false" customHeight="true" outlineLevel="0" collapsed="false">
      <c r="A179" s="14" t="s">
        <v>518</v>
      </c>
      <c r="B179" s="14" t="s">
        <v>519</v>
      </c>
      <c r="C179" s="12" t="s">
        <v>103</v>
      </c>
      <c r="D179" s="14" t="s">
        <v>29</v>
      </c>
      <c r="E179" s="14" t="s">
        <v>520</v>
      </c>
      <c r="F179" s="16" t="s">
        <v>521</v>
      </c>
    </row>
    <row r="180" s="15" customFormat="true" ht="37.5" hidden="false" customHeight="true" outlineLevel="0" collapsed="false">
      <c r="A180" s="14" t="s">
        <v>522</v>
      </c>
      <c r="B180" s="14" t="s">
        <v>523</v>
      </c>
      <c r="C180" s="12" t="s">
        <v>524</v>
      </c>
      <c r="D180" s="14" t="s">
        <v>29</v>
      </c>
      <c r="E180" s="11" t="s">
        <v>525</v>
      </c>
      <c r="F180" s="14" t="s">
        <v>526</v>
      </c>
    </row>
    <row r="181" s="15" customFormat="true" ht="28.5" hidden="false" customHeight="true" outlineLevel="0" collapsed="false">
      <c r="A181" s="14" t="s">
        <v>527</v>
      </c>
      <c r="B181" s="14" t="s">
        <v>528</v>
      </c>
      <c r="C181" s="12" t="s">
        <v>56</v>
      </c>
      <c r="D181" s="14" t="s">
        <v>47</v>
      </c>
      <c r="E181" s="14" t="s">
        <v>529</v>
      </c>
      <c r="F181" s="14" t="s">
        <v>530</v>
      </c>
    </row>
    <row r="182" s="15" customFormat="true" ht="28.5" hidden="false" customHeight="true" outlineLevel="0" collapsed="false">
      <c r="A182" s="16" t="s">
        <v>531</v>
      </c>
      <c r="B182" s="14" t="s">
        <v>523</v>
      </c>
      <c r="C182" s="12" t="s">
        <v>381</v>
      </c>
      <c r="D182" s="14" t="s">
        <v>29</v>
      </c>
      <c r="E182" s="25" t="s">
        <v>532</v>
      </c>
      <c r="F182" s="16" t="s">
        <v>533</v>
      </c>
    </row>
    <row r="183" s="15" customFormat="true" ht="28.5" hidden="false" customHeight="true" outlineLevel="0" collapsed="false">
      <c r="A183" s="36" t="s">
        <v>534</v>
      </c>
      <c r="B183" s="14" t="s">
        <v>331</v>
      </c>
      <c r="C183" s="12" t="s">
        <v>38</v>
      </c>
      <c r="D183" s="14" t="s">
        <v>29</v>
      </c>
      <c r="E183" s="36" t="s">
        <v>535</v>
      </c>
      <c r="F183" s="36" t="s">
        <v>474</v>
      </c>
    </row>
    <row r="184" s="15" customFormat="true" ht="36" hidden="false" customHeight="true" outlineLevel="0" collapsed="false">
      <c r="A184" s="14" t="s">
        <v>536</v>
      </c>
      <c r="B184" s="14" t="s">
        <v>537</v>
      </c>
      <c r="C184" s="12" t="s">
        <v>38</v>
      </c>
      <c r="D184" s="14" t="s">
        <v>29</v>
      </c>
      <c r="E184" s="14" t="s">
        <v>538</v>
      </c>
      <c r="F184" s="16" t="s">
        <v>539</v>
      </c>
    </row>
    <row r="185" s="15" customFormat="true" ht="36" hidden="false" customHeight="true" outlineLevel="0" collapsed="false">
      <c r="A185" s="16" t="s">
        <v>540</v>
      </c>
      <c r="B185" s="16" t="s">
        <v>541</v>
      </c>
      <c r="C185" s="12" t="s">
        <v>38</v>
      </c>
      <c r="D185" s="14" t="s">
        <v>29</v>
      </c>
      <c r="E185" s="14" t="s">
        <v>542</v>
      </c>
      <c r="F185" s="14" t="s">
        <v>543</v>
      </c>
    </row>
    <row r="186" s="15" customFormat="true" ht="36" hidden="false" customHeight="true" outlineLevel="0" collapsed="false">
      <c r="A186" s="16" t="s">
        <v>544</v>
      </c>
      <c r="B186" s="14" t="s">
        <v>545</v>
      </c>
      <c r="C186" s="12" t="s">
        <v>148</v>
      </c>
      <c r="D186" s="14" t="s">
        <v>47</v>
      </c>
      <c r="E186" s="14" t="s">
        <v>546</v>
      </c>
      <c r="F186" s="16" t="s">
        <v>547</v>
      </c>
    </row>
    <row r="187" s="15" customFormat="true" ht="28.5" hidden="false" customHeight="true" outlineLevel="0" collapsed="false">
      <c r="A187" s="16" t="s">
        <v>548</v>
      </c>
      <c r="B187" s="14"/>
      <c r="C187" s="12"/>
      <c r="D187" s="14"/>
      <c r="E187" s="14"/>
      <c r="F187" s="16"/>
    </row>
    <row r="188" s="15" customFormat="true" ht="40.5" hidden="false" customHeight="true" outlineLevel="0" collapsed="false">
      <c r="A188" s="16" t="s">
        <v>549</v>
      </c>
      <c r="B188" s="14" t="s">
        <v>550</v>
      </c>
      <c r="C188" s="12" t="s">
        <v>189</v>
      </c>
      <c r="D188" s="14" t="s">
        <v>29</v>
      </c>
      <c r="E188" s="16" t="s">
        <v>551</v>
      </c>
      <c r="F188" s="16" t="s">
        <v>552</v>
      </c>
    </row>
    <row r="189" s="15" customFormat="true" ht="36.75" hidden="false" customHeight="true" outlineLevel="0" collapsed="false">
      <c r="A189" s="25" t="s">
        <v>553</v>
      </c>
      <c r="B189" s="14" t="s">
        <v>554</v>
      </c>
      <c r="C189" s="12" t="s">
        <v>68</v>
      </c>
      <c r="D189" s="14" t="s">
        <v>29</v>
      </c>
      <c r="E189" s="16" t="s">
        <v>555</v>
      </c>
      <c r="F189" s="16" t="s">
        <v>556</v>
      </c>
    </row>
    <row r="190" s="15" customFormat="true" ht="28.5" hidden="false" customHeight="true" outlineLevel="0" collapsed="false">
      <c r="A190" s="14" t="s">
        <v>557</v>
      </c>
      <c r="B190" s="21"/>
      <c r="C190" s="22"/>
      <c r="D190" s="21"/>
      <c r="E190" s="21"/>
      <c r="F190" s="20"/>
    </row>
    <row r="191" s="15" customFormat="true" ht="28.5" hidden="false" customHeight="true" outlineLevel="0" collapsed="false">
      <c r="A191" s="14" t="s">
        <v>558</v>
      </c>
      <c r="B191" s="14" t="s">
        <v>559</v>
      </c>
      <c r="C191" s="12" t="s">
        <v>318</v>
      </c>
      <c r="D191" s="14" t="s">
        <v>14</v>
      </c>
      <c r="E191" s="14" t="s">
        <v>560</v>
      </c>
      <c r="F191" s="16" t="s">
        <v>561</v>
      </c>
    </row>
    <row r="192" s="15" customFormat="true" ht="28.5" hidden="false" customHeight="true" outlineLevel="0" collapsed="false">
      <c r="A192" s="16" t="s">
        <v>562</v>
      </c>
      <c r="B192" s="14" t="s">
        <v>563</v>
      </c>
      <c r="C192" s="12" t="s">
        <v>34</v>
      </c>
      <c r="D192" s="14" t="s">
        <v>29</v>
      </c>
      <c r="E192" s="14" t="s">
        <v>564</v>
      </c>
      <c r="F192" s="16" t="s">
        <v>565</v>
      </c>
    </row>
    <row r="193" s="15" customFormat="true" ht="28.5" hidden="false" customHeight="true" outlineLevel="0" collapsed="false">
      <c r="A193" s="14" t="s">
        <v>566</v>
      </c>
      <c r="B193" s="14" t="s">
        <v>563</v>
      </c>
      <c r="C193" s="12" t="s">
        <v>38</v>
      </c>
      <c r="D193" s="14" t="s">
        <v>29</v>
      </c>
      <c r="E193" s="14" t="s">
        <v>567</v>
      </c>
      <c r="F193" s="16" t="s">
        <v>568</v>
      </c>
    </row>
    <row r="194" s="15" customFormat="true" ht="28.5" hidden="false" customHeight="true" outlineLevel="0" collapsed="false">
      <c r="A194" s="14" t="s">
        <v>569</v>
      </c>
      <c r="B194" s="14" t="s">
        <v>563</v>
      </c>
      <c r="C194" s="12" t="s">
        <v>38</v>
      </c>
      <c r="D194" s="14" t="s">
        <v>29</v>
      </c>
      <c r="E194" s="14" t="s">
        <v>570</v>
      </c>
      <c r="F194" s="16" t="s">
        <v>568</v>
      </c>
    </row>
    <row r="195" s="15" customFormat="true" ht="28.5" hidden="false" customHeight="true" outlineLevel="0" collapsed="false">
      <c r="A195" s="28" t="s">
        <v>571</v>
      </c>
      <c r="B195" s="28" t="s">
        <v>572</v>
      </c>
      <c r="C195" s="29" t="s">
        <v>318</v>
      </c>
      <c r="D195" s="28" t="s">
        <v>14</v>
      </c>
      <c r="E195" s="28" t="s">
        <v>573</v>
      </c>
      <c r="F195" s="28" t="s">
        <v>574</v>
      </c>
    </row>
    <row r="196" s="15" customFormat="true" ht="28.5" hidden="false" customHeight="true" outlineLevel="0" collapsed="false">
      <c r="A196" s="14" t="s">
        <v>575</v>
      </c>
      <c r="B196" s="14" t="s">
        <v>563</v>
      </c>
      <c r="C196" s="12" t="s">
        <v>148</v>
      </c>
      <c r="D196" s="14" t="s">
        <v>47</v>
      </c>
      <c r="E196" s="14" t="s">
        <v>576</v>
      </c>
      <c r="F196" s="14" t="s">
        <v>149</v>
      </c>
    </row>
    <row r="197" s="15" customFormat="true" ht="28.5" hidden="false" customHeight="true" outlineLevel="0" collapsed="false">
      <c r="A197" s="14" t="s">
        <v>577</v>
      </c>
      <c r="B197" s="14" t="s">
        <v>563</v>
      </c>
      <c r="C197" s="12" t="s">
        <v>148</v>
      </c>
      <c r="D197" s="14" t="s">
        <v>47</v>
      </c>
      <c r="E197" s="14" t="s">
        <v>578</v>
      </c>
      <c r="F197" s="16" t="s">
        <v>75</v>
      </c>
    </row>
    <row r="198" s="15" customFormat="true" ht="28.5" hidden="false" customHeight="true" outlineLevel="0" collapsed="false">
      <c r="A198" s="14" t="s">
        <v>579</v>
      </c>
      <c r="B198" s="14" t="s">
        <v>580</v>
      </c>
      <c r="C198" s="12" t="s">
        <v>278</v>
      </c>
      <c r="D198" s="14" t="s">
        <v>29</v>
      </c>
      <c r="E198" s="14" t="s">
        <v>581</v>
      </c>
      <c r="F198" s="14" t="s">
        <v>582</v>
      </c>
    </row>
    <row r="199" s="15" customFormat="true" ht="28.5" hidden="false" customHeight="true" outlineLevel="0" collapsed="false">
      <c r="A199" s="51" t="s">
        <v>583</v>
      </c>
      <c r="B199" s="51" t="s">
        <v>584</v>
      </c>
      <c r="C199" s="29" t="s">
        <v>585</v>
      </c>
      <c r="D199" s="51" t="s">
        <v>47</v>
      </c>
      <c r="E199" s="51" t="s">
        <v>586</v>
      </c>
      <c r="F199" s="51" t="s">
        <v>574</v>
      </c>
    </row>
    <row r="200" s="15" customFormat="true" ht="28.5" hidden="false" customHeight="true" outlineLevel="0" collapsed="false">
      <c r="A200" s="14" t="s">
        <v>587</v>
      </c>
      <c r="B200" s="14" t="s">
        <v>588</v>
      </c>
      <c r="C200" s="12" t="s">
        <v>38</v>
      </c>
      <c r="D200" s="14" t="s">
        <v>29</v>
      </c>
      <c r="E200" s="14" t="s">
        <v>589</v>
      </c>
      <c r="F200" s="16" t="s">
        <v>590</v>
      </c>
    </row>
    <row r="201" s="15" customFormat="true" ht="28.5" hidden="false" customHeight="true" outlineLevel="0" collapsed="false">
      <c r="A201" s="14" t="s">
        <v>591</v>
      </c>
      <c r="B201" s="14" t="s">
        <v>588</v>
      </c>
      <c r="C201" s="12" t="s">
        <v>34</v>
      </c>
      <c r="D201" s="14" t="s">
        <v>29</v>
      </c>
      <c r="E201" s="14" t="s">
        <v>592</v>
      </c>
      <c r="F201" s="16" t="s">
        <v>593</v>
      </c>
    </row>
    <row r="202" s="15" customFormat="true" ht="28.5" hidden="false" customHeight="true" outlineLevel="0" collapsed="false">
      <c r="A202" s="21" t="s">
        <v>594</v>
      </c>
      <c r="B202" s="21" t="s">
        <v>595</v>
      </c>
      <c r="C202" s="22" t="s">
        <v>42</v>
      </c>
      <c r="D202" s="21" t="s">
        <v>29</v>
      </c>
      <c r="E202" s="21" t="s">
        <v>596</v>
      </c>
      <c r="F202" s="16" t="s">
        <v>597</v>
      </c>
    </row>
    <row r="203" s="15" customFormat="true" ht="30" hidden="false" customHeight="true" outlineLevel="0" collapsed="false">
      <c r="A203" s="14" t="s">
        <v>598</v>
      </c>
      <c r="B203" s="14" t="s">
        <v>599</v>
      </c>
      <c r="C203" s="12" t="s">
        <v>73</v>
      </c>
      <c r="D203" s="14" t="s">
        <v>47</v>
      </c>
      <c r="E203" s="14" t="s">
        <v>600</v>
      </c>
      <c r="F203" s="16" t="s">
        <v>75</v>
      </c>
    </row>
    <row r="204" s="15" customFormat="true" ht="39" hidden="false" customHeight="true" outlineLevel="0" collapsed="false">
      <c r="A204" s="14" t="s">
        <v>601</v>
      </c>
      <c r="B204" s="14" t="s">
        <v>602</v>
      </c>
      <c r="C204" s="12" t="s">
        <v>73</v>
      </c>
      <c r="D204" s="14" t="s">
        <v>47</v>
      </c>
      <c r="E204" s="52" t="s">
        <v>603</v>
      </c>
      <c r="F204" s="53" t="s">
        <v>604</v>
      </c>
    </row>
    <row r="205" s="15" customFormat="true" ht="28.5" hidden="false" customHeight="true" outlineLevel="0" collapsed="false">
      <c r="A205" s="16" t="s">
        <v>605</v>
      </c>
      <c r="B205" s="14"/>
      <c r="C205" s="12"/>
      <c r="D205" s="14"/>
      <c r="E205" s="16"/>
      <c r="F205" s="16"/>
    </row>
    <row r="206" s="15" customFormat="true" ht="28.5" hidden="false" customHeight="true" outlineLevel="0" collapsed="false">
      <c r="A206" s="16" t="s">
        <v>606</v>
      </c>
      <c r="B206" s="14"/>
      <c r="C206" s="12"/>
      <c r="D206" s="14"/>
      <c r="E206" s="16"/>
      <c r="F206" s="16"/>
    </row>
    <row r="207" s="15" customFormat="true" ht="28.5" hidden="false" customHeight="true" outlineLevel="0" collapsed="false">
      <c r="A207" s="16" t="s">
        <v>607</v>
      </c>
      <c r="B207" s="14" t="s">
        <v>608</v>
      </c>
      <c r="C207" s="12" t="s">
        <v>381</v>
      </c>
      <c r="D207" s="14" t="s">
        <v>29</v>
      </c>
      <c r="E207" s="16" t="s">
        <v>609</v>
      </c>
      <c r="F207" s="16" t="s">
        <v>610</v>
      </c>
    </row>
    <row r="208" s="15" customFormat="true" ht="28.5" hidden="false" customHeight="true" outlineLevel="0" collapsed="false">
      <c r="A208" s="16" t="s">
        <v>611</v>
      </c>
      <c r="B208" s="14"/>
      <c r="C208" s="12"/>
      <c r="D208" s="14"/>
      <c r="E208" s="16"/>
      <c r="F208" s="16"/>
    </row>
    <row r="209" s="15" customFormat="true" ht="28.5" hidden="false" customHeight="true" outlineLevel="0" collapsed="false">
      <c r="A209" s="54" t="s">
        <v>612</v>
      </c>
      <c r="B209" s="14" t="s">
        <v>230</v>
      </c>
      <c r="C209" s="12" t="s">
        <v>60</v>
      </c>
      <c r="D209" s="14" t="s">
        <v>14</v>
      </c>
      <c r="E209" s="14" t="s">
        <v>613</v>
      </c>
      <c r="F209" s="14" t="s">
        <v>614</v>
      </c>
    </row>
    <row r="210" s="15" customFormat="true" ht="38.25" hidden="false" customHeight="true" outlineLevel="0" collapsed="false">
      <c r="A210" s="14" t="s">
        <v>615</v>
      </c>
      <c r="B210" s="14" t="s">
        <v>616</v>
      </c>
      <c r="C210" s="12" t="s">
        <v>617</v>
      </c>
      <c r="D210" s="14" t="s">
        <v>29</v>
      </c>
      <c r="E210" s="14" t="s">
        <v>618</v>
      </c>
      <c r="F210" s="16" t="s">
        <v>149</v>
      </c>
    </row>
    <row r="211" s="15" customFormat="true" ht="28.5" hidden="false" customHeight="true" outlineLevel="0" collapsed="false">
      <c r="A211" s="54" t="s">
        <v>619</v>
      </c>
      <c r="B211" s="54" t="s">
        <v>620</v>
      </c>
      <c r="C211" s="55" t="s">
        <v>19</v>
      </c>
      <c r="D211" s="54" t="s">
        <v>14</v>
      </c>
      <c r="E211" s="54" t="s">
        <v>621</v>
      </c>
      <c r="F211" s="54" t="s">
        <v>574</v>
      </c>
    </row>
    <row r="212" s="15" customFormat="true" ht="28.5" hidden="false" customHeight="true" outlineLevel="0" collapsed="false">
      <c r="A212" s="14" t="s">
        <v>622</v>
      </c>
      <c r="B212" s="14" t="s">
        <v>623</v>
      </c>
      <c r="C212" s="12" t="s">
        <v>28</v>
      </c>
      <c r="D212" s="14" t="s">
        <v>29</v>
      </c>
      <c r="E212" s="14" t="s">
        <v>624</v>
      </c>
      <c r="F212" s="14" t="s">
        <v>149</v>
      </c>
    </row>
    <row r="213" s="15" customFormat="true" ht="28.5" hidden="false" customHeight="true" outlineLevel="0" collapsed="false">
      <c r="A213" s="16" t="s">
        <v>625</v>
      </c>
      <c r="B213" s="14"/>
      <c r="C213" s="12"/>
      <c r="D213" s="14"/>
      <c r="E213" s="14"/>
      <c r="F213" s="14"/>
    </row>
    <row r="214" s="15" customFormat="true" ht="36" hidden="false" customHeight="true" outlineLevel="0" collapsed="false">
      <c r="A214" s="56" t="s">
        <v>626</v>
      </c>
      <c r="B214" s="34" t="s">
        <v>627</v>
      </c>
      <c r="C214" s="35" t="s">
        <v>34</v>
      </c>
      <c r="D214" s="34" t="s">
        <v>29</v>
      </c>
      <c r="E214" s="34" t="s">
        <v>628</v>
      </c>
      <c r="F214" s="34" t="s">
        <v>149</v>
      </c>
    </row>
    <row r="215" s="15" customFormat="true" ht="28.5" hidden="false" customHeight="true" outlineLevel="0" collapsed="false">
      <c r="A215" s="14" t="s">
        <v>629</v>
      </c>
      <c r="B215" s="14" t="s">
        <v>630</v>
      </c>
      <c r="C215" s="12" t="s">
        <v>103</v>
      </c>
      <c r="D215" s="21" t="s">
        <v>29</v>
      </c>
      <c r="E215" s="14" t="s">
        <v>631</v>
      </c>
      <c r="F215" s="34" t="s">
        <v>149</v>
      </c>
    </row>
    <row r="216" s="15" customFormat="true" ht="28.5" hidden="false" customHeight="true" outlineLevel="0" collapsed="false">
      <c r="A216" s="14" t="s">
        <v>632</v>
      </c>
      <c r="B216" s="16" t="s">
        <v>633</v>
      </c>
      <c r="C216" s="12" t="s">
        <v>68</v>
      </c>
      <c r="D216" s="21" t="s">
        <v>29</v>
      </c>
      <c r="E216" s="14" t="s">
        <v>634</v>
      </c>
      <c r="F216" s="16" t="s">
        <v>635</v>
      </c>
    </row>
    <row r="217" s="15" customFormat="true" ht="28.5" hidden="false" customHeight="true" outlineLevel="0" collapsed="false">
      <c r="A217" s="14" t="s">
        <v>636</v>
      </c>
      <c r="B217" s="14" t="s">
        <v>637</v>
      </c>
      <c r="C217" s="12" t="s">
        <v>68</v>
      </c>
      <c r="D217" s="14" t="s">
        <v>29</v>
      </c>
      <c r="E217" s="14" t="s">
        <v>638</v>
      </c>
      <c r="F217" s="14" t="s">
        <v>149</v>
      </c>
    </row>
    <row r="218" s="15" customFormat="true" ht="28.5" hidden="false" customHeight="true" outlineLevel="0" collapsed="false">
      <c r="A218" s="14" t="s">
        <v>639</v>
      </c>
      <c r="B218" s="14" t="s">
        <v>640</v>
      </c>
      <c r="C218" s="12" t="s">
        <v>38</v>
      </c>
      <c r="D218" s="14" t="s">
        <v>29</v>
      </c>
      <c r="E218" s="14" t="s">
        <v>641</v>
      </c>
      <c r="F218" s="14" t="s">
        <v>149</v>
      </c>
    </row>
    <row r="219" s="15" customFormat="true" ht="28.5" hidden="false" customHeight="true" outlineLevel="0" collapsed="false">
      <c r="A219" s="14" t="s">
        <v>642</v>
      </c>
      <c r="B219" s="14" t="s">
        <v>643</v>
      </c>
      <c r="C219" s="12" t="s">
        <v>148</v>
      </c>
      <c r="D219" s="14" t="s">
        <v>47</v>
      </c>
      <c r="E219" s="14" t="s">
        <v>644</v>
      </c>
      <c r="F219" s="16" t="s">
        <v>75</v>
      </c>
    </row>
    <row r="220" s="15" customFormat="true" ht="28.5" hidden="false" customHeight="true" outlineLevel="0" collapsed="false">
      <c r="A220" s="16" t="s">
        <v>645</v>
      </c>
      <c r="B220" s="14"/>
      <c r="C220" s="12"/>
      <c r="D220" s="14"/>
      <c r="E220" s="14"/>
      <c r="F220" s="16"/>
    </row>
    <row r="221" s="15" customFormat="true" ht="28.5" hidden="false" customHeight="true" outlineLevel="0" collapsed="false">
      <c r="A221" s="14" t="s">
        <v>646</v>
      </c>
      <c r="B221" s="14" t="s">
        <v>647</v>
      </c>
      <c r="C221" s="12" t="s">
        <v>46</v>
      </c>
      <c r="D221" s="14" t="s">
        <v>47</v>
      </c>
      <c r="E221" s="14" t="s">
        <v>648</v>
      </c>
      <c r="F221" s="16" t="s">
        <v>75</v>
      </c>
    </row>
    <row r="222" s="15" customFormat="true" ht="28.5" hidden="false" customHeight="true" outlineLevel="0" collapsed="false">
      <c r="A222" s="14" t="s">
        <v>649</v>
      </c>
      <c r="B222" s="14" t="s">
        <v>650</v>
      </c>
      <c r="C222" s="12" t="s">
        <v>73</v>
      </c>
      <c r="D222" s="14" t="s">
        <v>47</v>
      </c>
      <c r="E222" s="14" t="s">
        <v>651</v>
      </c>
      <c r="F222" s="16" t="s">
        <v>75</v>
      </c>
    </row>
    <row r="223" s="15" customFormat="true" ht="28.5" hidden="false" customHeight="true" outlineLevel="0" collapsed="false">
      <c r="A223" s="14" t="s">
        <v>652</v>
      </c>
      <c r="B223" s="14" t="s">
        <v>653</v>
      </c>
      <c r="C223" s="12" t="s">
        <v>148</v>
      </c>
      <c r="D223" s="14" t="s">
        <v>47</v>
      </c>
      <c r="E223" s="14" t="s">
        <v>654</v>
      </c>
      <c r="F223" s="14" t="s">
        <v>75</v>
      </c>
    </row>
    <row r="224" s="15" customFormat="true" ht="28.5" hidden="false" customHeight="true" outlineLevel="0" collapsed="false">
      <c r="A224" s="57" t="s">
        <v>655</v>
      </c>
      <c r="B224" s="57" t="s">
        <v>656</v>
      </c>
      <c r="C224" s="58" t="s">
        <v>38</v>
      </c>
      <c r="D224" s="57" t="s">
        <v>29</v>
      </c>
      <c r="E224" s="59" t="s">
        <v>657</v>
      </c>
      <c r="F224" s="59" t="s">
        <v>149</v>
      </c>
    </row>
    <row r="225" s="15" customFormat="true" ht="28.5" hidden="false" customHeight="true" outlineLevel="0" collapsed="false">
      <c r="A225" s="14" t="s">
        <v>658</v>
      </c>
      <c r="B225" s="14" t="s">
        <v>659</v>
      </c>
      <c r="C225" s="12" t="s">
        <v>34</v>
      </c>
      <c r="D225" s="14" t="s">
        <v>29</v>
      </c>
      <c r="E225" s="14" t="s">
        <v>660</v>
      </c>
      <c r="F225" s="59" t="s">
        <v>149</v>
      </c>
    </row>
    <row r="226" s="15" customFormat="true" ht="28.5" hidden="false" customHeight="true" outlineLevel="0" collapsed="false">
      <c r="A226" s="16" t="s">
        <v>661</v>
      </c>
      <c r="B226" s="16" t="s">
        <v>662</v>
      </c>
      <c r="C226" s="12" t="s">
        <v>148</v>
      </c>
      <c r="D226" s="16" t="s">
        <v>47</v>
      </c>
      <c r="E226" s="16" t="s">
        <v>663</v>
      </c>
      <c r="F226" s="16" t="s">
        <v>149</v>
      </c>
    </row>
    <row r="227" s="15" customFormat="true" ht="28.5" hidden="false" customHeight="true" outlineLevel="0" collapsed="false">
      <c r="A227" s="16" t="s">
        <v>664</v>
      </c>
      <c r="B227" s="16"/>
      <c r="C227" s="12"/>
      <c r="D227" s="16"/>
      <c r="E227" s="16"/>
      <c r="F227" s="16"/>
    </row>
    <row r="228" s="15" customFormat="true" ht="28.5" hidden="false" customHeight="true" outlineLevel="0" collapsed="false">
      <c r="A228" s="14" t="s">
        <v>665</v>
      </c>
      <c r="B228" s="14" t="s">
        <v>260</v>
      </c>
      <c r="C228" s="12" t="s">
        <v>81</v>
      </c>
      <c r="D228" s="14" t="s">
        <v>29</v>
      </c>
      <c r="E228" s="14" t="s">
        <v>666</v>
      </c>
      <c r="F228" s="14" t="s">
        <v>667</v>
      </c>
    </row>
    <row r="229" s="15" customFormat="true" ht="28.5" hidden="false" customHeight="true" outlineLevel="0" collapsed="false">
      <c r="A229" s="14" t="s">
        <v>668</v>
      </c>
      <c r="B229" s="14" t="s">
        <v>669</v>
      </c>
      <c r="C229" s="12" t="s">
        <v>38</v>
      </c>
      <c r="D229" s="14" t="s">
        <v>29</v>
      </c>
      <c r="E229" s="14" t="s">
        <v>670</v>
      </c>
      <c r="F229" s="16" t="s">
        <v>149</v>
      </c>
    </row>
    <row r="230" s="15" customFormat="true" ht="28.5" hidden="false" customHeight="true" outlineLevel="0" collapsed="false">
      <c r="A230" s="14" t="s">
        <v>671</v>
      </c>
      <c r="B230" s="14" t="s">
        <v>672</v>
      </c>
      <c r="C230" s="12" t="s">
        <v>38</v>
      </c>
      <c r="D230" s="14" t="s">
        <v>29</v>
      </c>
      <c r="E230" s="14" t="s">
        <v>673</v>
      </c>
      <c r="F230" s="14" t="s">
        <v>149</v>
      </c>
    </row>
    <row r="231" s="15" customFormat="true" ht="28.5" hidden="false" customHeight="true" outlineLevel="0" collapsed="false">
      <c r="A231" s="14" t="s">
        <v>674</v>
      </c>
      <c r="B231" s="14" t="s">
        <v>675</v>
      </c>
      <c r="C231" s="12" t="s">
        <v>46</v>
      </c>
      <c r="D231" s="14" t="s">
        <v>47</v>
      </c>
      <c r="E231" s="14" t="s">
        <v>676</v>
      </c>
      <c r="F231" s="14" t="s">
        <v>75</v>
      </c>
    </row>
    <row r="232" s="15" customFormat="true" ht="28.5" hidden="false" customHeight="true" outlineLevel="0" collapsed="false">
      <c r="A232" s="16" t="s">
        <v>677</v>
      </c>
      <c r="B232" s="14" t="s">
        <v>230</v>
      </c>
      <c r="C232" s="24" t="s">
        <v>56</v>
      </c>
      <c r="D232" s="16" t="s">
        <v>47</v>
      </c>
      <c r="E232" s="16" t="s">
        <v>678</v>
      </c>
      <c r="F232" s="14" t="s">
        <v>75</v>
      </c>
    </row>
    <row r="233" s="15" customFormat="true" ht="28.5" hidden="false" customHeight="true" outlineLevel="0" collapsed="false">
      <c r="A233" s="14" t="s">
        <v>679</v>
      </c>
      <c r="B233" s="14" t="s">
        <v>680</v>
      </c>
      <c r="C233" s="12" t="s">
        <v>73</v>
      </c>
      <c r="D233" s="14" t="s">
        <v>47</v>
      </c>
      <c r="E233" s="14" t="s">
        <v>681</v>
      </c>
      <c r="F233" s="14" t="s">
        <v>75</v>
      </c>
    </row>
    <row r="234" s="15" customFormat="true" ht="28.5" hidden="false" customHeight="true" outlineLevel="0" collapsed="false">
      <c r="A234" s="14" t="s">
        <v>682</v>
      </c>
      <c r="B234" s="14" t="s">
        <v>683</v>
      </c>
      <c r="C234" s="12" t="s">
        <v>73</v>
      </c>
      <c r="D234" s="14" t="s">
        <v>47</v>
      </c>
      <c r="E234" s="16" t="s">
        <v>426</v>
      </c>
      <c r="F234" s="16" t="s">
        <v>684</v>
      </c>
    </row>
    <row r="235" s="15" customFormat="true" ht="28.5" hidden="false" customHeight="true" outlineLevel="0" collapsed="false">
      <c r="A235" s="14" t="s">
        <v>685</v>
      </c>
      <c r="B235" s="14" t="s">
        <v>686</v>
      </c>
      <c r="C235" s="12" t="s">
        <v>46</v>
      </c>
      <c r="D235" s="14" t="s">
        <v>47</v>
      </c>
      <c r="E235" s="16" t="s">
        <v>687</v>
      </c>
      <c r="F235" s="16" t="s">
        <v>75</v>
      </c>
    </row>
    <row r="236" s="15" customFormat="true" ht="28.5" hidden="false" customHeight="true" outlineLevel="0" collapsed="false">
      <c r="A236" s="16" t="s">
        <v>688</v>
      </c>
      <c r="B236" s="14"/>
      <c r="C236" s="12"/>
      <c r="D236" s="14"/>
      <c r="E236" s="16"/>
      <c r="F236" s="16"/>
    </row>
    <row r="237" s="15" customFormat="true" ht="28.5" hidden="false" customHeight="true" outlineLevel="0" collapsed="false">
      <c r="A237" s="14" t="s">
        <v>689</v>
      </c>
      <c r="B237" s="14" t="s">
        <v>690</v>
      </c>
      <c r="C237" s="12" t="s">
        <v>60</v>
      </c>
      <c r="D237" s="60" t="s">
        <v>14</v>
      </c>
      <c r="E237" s="14" t="s">
        <v>691</v>
      </c>
      <c r="F237" s="60" t="s">
        <v>87</v>
      </c>
    </row>
    <row r="238" s="15" customFormat="true" ht="28.5" hidden="false" customHeight="true" outlineLevel="0" collapsed="false">
      <c r="A238" s="14" t="s">
        <v>692</v>
      </c>
      <c r="B238" s="14" t="s">
        <v>693</v>
      </c>
      <c r="C238" s="12" t="s">
        <v>694</v>
      </c>
      <c r="D238" s="60" t="s">
        <v>14</v>
      </c>
      <c r="E238" s="14" t="s">
        <v>695</v>
      </c>
      <c r="F238" s="14" t="s">
        <v>696</v>
      </c>
    </row>
    <row r="239" s="15" customFormat="true" ht="28.5" hidden="false" customHeight="true" outlineLevel="0" collapsed="false">
      <c r="A239" s="14" t="s">
        <v>697</v>
      </c>
      <c r="B239" s="14" t="s">
        <v>698</v>
      </c>
      <c r="C239" s="12" t="s">
        <v>148</v>
      </c>
      <c r="D239" s="14" t="s">
        <v>47</v>
      </c>
      <c r="E239" s="14" t="s">
        <v>699</v>
      </c>
      <c r="F239" s="16" t="s">
        <v>75</v>
      </c>
    </row>
    <row r="240" s="15" customFormat="true" ht="28.5" hidden="false" customHeight="true" outlineLevel="0" collapsed="false">
      <c r="A240" s="14" t="s">
        <v>700</v>
      </c>
      <c r="B240" s="14" t="s">
        <v>701</v>
      </c>
      <c r="C240" s="12" t="s">
        <v>28</v>
      </c>
      <c r="D240" s="14" t="s">
        <v>29</v>
      </c>
      <c r="E240" s="14" t="s">
        <v>702</v>
      </c>
      <c r="F240" s="16" t="s">
        <v>149</v>
      </c>
    </row>
    <row r="241" s="15" customFormat="true" ht="28.5" hidden="false" customHeight="true" outlineLevel="0" collapsed="false">
      <c r="A241" s="10" t="s">
        <v>703</v>
      </c>
      <c r="B241" s="14"/>
      <c r="C241" s="12"/>
      <c r="D241" s="14"/>
      <c r="E241" s="14"/>
      <c r="F241" s="16"/>
    </row>
    <row r="242" s="15" customFormat="true" ht="28.5" hidden="false" customHeight="true" outlineLevel="0" collapsed="false">
      <c r="A242" s="14" t="s">
        <v>704</v>
      </c>
      <c r="B242" s="14"/>
      <c r="C242" s="12"/>
      <c r="D242" s="14"/>
      <c r="E242" s="14"/>
      <c r="F242" s="16"/>
    </row>
    <row r="243" s="15" customFormat="true" ht="28.5" hidden="false" customHeight="true" outlineLevel="0" collapsed="false">
      <c r="A243" s="14" t="s">
        <v>705</v>
      </c>
      <c r="B243" s="14"/>
      <c r="C243" s="12"/>
      <c r="D243" s="14"/>
      <c r="E243" s="14"/>
      <c r="F243" s="16"/>
    </row>
    <row r="244" s="15" customFormat="true" ht="41.25" hidden="false" customHeight="true" outlineLevel="0" collapsed="false">
      <c r="A244" s="16" t="s">
        <v>706</v>
      </c>
      <c r="B244" s="16" t="s">
        <v>707</v>
      </c>
      <c r="C244" s="24" t="s">
        <v>19</v>
      </c>
      <c r="D244" s="46" t="s">
        <v>14</v>
      </c>
      <c r="E244" s="16" t="s">
        <v>708</v>
      </c>
      <c r="F244" s="16" t="s">
        <v>709</v>
      </c>
    </row>
    <row r="245" s="15" customFormat="true" ht="39" hidden="false" customHeight="true" outlineLevel="0" collapsed="false">
      <c r="A245" s="16" t="s">
        <v>710</v>
      </c>
      <c r="B245" s="16" t="s">
        <v>711</v>
      </c>
      <c r="C245" s="24" t="s">
        <v>318</v>
      </c>
      <c r="D245" s="46" t="s">
        <v>14</v>
      </c>
      <c r="E245" s="16" t="s">
        <v>712</v>
      </c>
      <c r="F245" s="46" t="s">
        <v>149</v>
      </c>
    </row>
    <row r="246" s="15" customFormat="true" ht="28.5" hidden="false" customHeight="true" outlineLevel="0" collapsed="false">
      <c r="A246" s="14" t="s">
        <v>713</v>
      </c>
      <c r="B246" s="14" t="s">
        <v>714</v>
      </c>
      <c r="C246" s="12" t="s">
        <v>68</v>
      </c>
      <c r="D246" s="14" t="s">
        <v>29</v>
      </c>
      <c r="E246" s="14" t="s">
        <v>715</v>
      </c>
      <c r="F246" s="16" t="s">
        <v>716</v>
      </c>
    </row>
    <row r="247" s="15" customFormat="true" ht="28.5" hidden="false" customHeight="true" outlineLevel="0" collapsed="false">
      <c r="A247" s="14" t="s">
        <v>717</v>
      </c>
      <c r="B247" s="14" t="s">
        <v>718</v>
      </c>
      <c r="C247" s="12" t="s">
        <v>73</v>
      </c>
      <c r="D247" s="14" t="s">
        <v>47</v>
      </c>
      <c r="E247" s="14" t="s">
        <v>719</v>
      </c>
      <c r="F247" s="14" t="s">
        <v>75</v>
      </c>
    </row>
    <row r="248" s="15" customFormat="true" ht="28.5" hidden="false" customHeight="true" outlineLevel="0" collapsed="false">
      <c r="A248" s="11" t="s">
        <v>720</v>
      </c>
      <c r="B248" s="14" t="s">
        <v>721</v>
      </c>
      <c r="C248" s="12" t="s">
        <v>73</v>
      </c>
      <c r="D248" s="14" t="s">
        <v>47</v>
      </c>
      <c r="E248" s="14" t="s">
        <v>722</v>
      </c>
      <c r="F248" s="16" t="s">
        <v>723</v>
      </c>
    </row>
    <row r="249" s="15" customFormat="true" ht="28.5" hidden="false" customHeight="true" outlineLevel="0" collapsed="false">
      <c r="A249" s="14" t="s">
        <v>724</v>
      </c>
      <c r="B249" s="14" t="s">
        <v>725</v>
      </c>
      <c r="C249" s="12" t="s">
        <v>42</v>
      </c>
      <c r="D249" s="14" t="s">
        <v>29</v>
      </c>
      <c r="E249" s="14" t="s">
        <v>726</v>
      </c>
      <c r="F249" s="16" t="s">
        <v>727</v>
      </c>
    </row>
    <row r="250" s="15" customFormat="true" ht="28.5" hidden="false" customHeight="true" outlineLevel="0" collapsed="false">
      <c r="A250" s="11" t="s">
        <v>728</v>
      </c>
      <c r="B250" s="14" t="s">
        <v>729</v>
      </c>
      <c r="C250" s="12" t="s">
        <v>68</v>
      </c>
      <c r="D250" s="14" t="s">
        <v>29</v>
      </c>
      <c r="E250" s="14" t="s">
        <v>730</v>
      </c>
      <c r="F250" s="16" t="s">
        <v>474</v>
      </c>
    </row>
    <row r="251" s="15" customFormat="true" ht="28.5" hidden="false" customHeight="true" outlineLevel="0" collapsed="false">
      <c r="A251" s="25" t="s">
        <v>731</v>
      </c>
      <c r="B251" s="16" t="s">
        <v>732</v>
      </c>
      <c r="C251" s="24" t="s">
        <v>318</v>
      </c>
      <c r="D251" s="21" t="s">
        <v>14</v>
      </c>
      <c r="E251" s="16" t="s">
        <v>733</v>
      </c>
      <c r="F251" s="16" t="s">
        <v>87</v>
      </c>
    </row>
    <row r="252" s="15" customFormat="true" ht="28.5" hidden="false" customHeight="true" outlineLevel="0" collapsed="false">
      <c r="A252" s="14" t="s">
        <v>734</v>
      </c>
      <c r="B252" s="14" t="s">
        <v>735</v>
      </c>
      <c r="C252" s="12" t="s">
        <v>38</v>
      </c>
      <c r="D252" s="14" t="s">
        <v>29</v>
      </c>
      <c r="E252" s="16" t="s">
        <v>736</v>
      </c>
      <c r="F252" s="16" t="s">
        <v>149</v>
      </c>
    </row>
    <row r="253" s="15" customFormat="true" ht="28.5" hidden="false" customHeight="true" outlineLevel="0" collapsed="false">
      <c r="A253" s="14" t="s">
        <v>737</v>
      </c>
      <c r="B253" s="14" t="s">
        <v>738</v>
      </c>
      <c r="C253" s="12" t="s">
        <v>73</v>
      </c>
      <c r="D253" s="14" t="s">
        <v>47</v>
      </c>
      <c r="E253" s="14" t="s">
        <v>739</v>
      </c>
      <c r="F253" s="14" t="s">
        <v>75</v>
      </c>
    </row>
    <row r="254" s="15" customFormat="true" ht="28.5" hidden="false" customHeight="true" outlineLevel="0" collapsed="false">
      <c r="A254" s="16" t="s">
        <v>740</v>
      </c>
      <c r="B254" s="16" t="s">
        <v>741</v>
      </c>
      <c r="C254" s="24" t="s">
        <v>189</v>
      </c>
      <c r="D254" s="16" t="s">
        <v>29</v>
      </c>
      <c r="E254" s="16" t="s">
        <v>742</v>
      </c>
      <c r="F254" s="16" t="s">
        <v>743</v>
      </c>
    </row>
    <row r="255" s="15" customFormat="true" ht="28.5" hidden="false" customHeight="true" outlineLevel="0" collapsed="false">
      <c r="A255" s="14" t="s">
        <v>744</v>
      </c>
      <c r="B255" s="14" t="s">
        <v>745</v>
      </c>
      <c r="C255" s="24" t="s">
        <v>318</v>
      </c>
      <c r="D255" s="14" t="s">
        <v>14</v>
      </c>
      <c r="E255" s="16" t="s">
        <v>746</v>
      </c>
      <c r="F255" s="16" t="s">
        <v>747</v>
      </c>
    </row>
    <row r="256" s="15" customFormat="true" ht="28.5" hidden="false" customHeight="true" outlineLevel="0" collapsed="false">
      <c r="A256" s="14" t="s">
        <v>748</v>
      </c>
      <c r="B256" s="14" t="s">
        <v>749</v>
      </c>
      <c r="C256" s="12" t="s">
        <v>34</v>
      </c>
      <c r="D256" s="14" t="s">
        <v>29</v>
      </c>
      <c r="E256" s="14" t="s">
        <v>750</v>
      </c>
      <c r="F256" s="16" t="s">
        <v>751</v>
      </c>
    </row>
    <row r="257" s="15" customFormat="true" ht="28.5" hidden="false" customHeight="true" outlineLevel="0" collapsed="false">
      <c r="A257" s="14" t="s">
        <v>752</v>
      </c>
      <c r="B257" s="14" t="s">
        <v>753</v>
      </c>
      <c r="C257" s="12" t="s">
        <v>68</v>
      </c>
      <c r="D257" s="14" t="s">
        <v>29</v>
      </c>
      <c r="E257" s="14" t="s">
        <v>754</v>
      </c>
      <c r="F257" s="14" t="s">
        <v>755</v>
      </c>
    </row>
    <row r="258" s="15" customFormat="true" ht="28.5" hidden="false" customHeight="true" outlineLevel="0" collapsed="false">
      <c r="A258" s="14" t="s">
        <v>756</v>
      </c>
      <c r="B258" s="14" t="s">
        <v>757</v>
      </c>
      <c r="C258" s="12" t="s">
        <v>38</v>
      </c>
      <c r="D258" s="14" t="s">
        <v>29</v>
      </c>
      <c r="E258" s="14" t="s">
        <v>758</v>
      </c>
      <c r="F258" s="16" t="s">
        <v>759</v>
      </c>
    </row>
    <row r="259" s="15" customFormat="true" ht="28.5" hidden="false" customHeight="true" outlineLevel="0" collapsed="false">
      <c r="A259" s="14" t="s">
        <v>760</v>
      </c>
      <c r="B259" s="14" t="s">
        <v>761</v>
      </c>
      <c r="C259" s="24" t="s">
        <v>73</v>
      </c>
      <c r="D259" s="14" t="s">
        <v>47</v>
      </c>
      <c r="E259" s="16" t="s">
        <v>762</v>
      </c>
      <c r="F259" s="16" t="s">
        <v>75</v>
      </c>
    </row>
    <row r="260" s="15" customFormat="true" ht="28.5" hidden="false" customHeight="true" outlineLevel="0" collapsed="false">
      <c r="A260" s="14" t="s">
        <v>763</v>
      </c>
      <c r="B260" s="14" t="s">
        <v>764</v>
      </c>
      <c r="C260" s="12" t="n">
        <v>2015</v>
      </c>
      <c r="D260" s="14" t="s">
        <v>47</v>
      </c>
      <c r="E260" s="14" t="s">
        <v>765</v>
      </c>
      <c r="F260" s="14" t="s">
        <v>766</v>
      </c>
    </row>
    <row r="261" s="15" customFormat="true" ht="28.5" hidden="false" customHeight="true" outlineLevel="0" collapsed="false">
      <c r="A261" s="61" t="s">
        <v>767</v>
      </c>
      <c r="B261" s="14" t="s">
        <v>768</v>
      </c>
      <c r="C261" s="24" t="s">
        <v>148</v>
      </c>
      <c r="D261" s="14" t="s">
        <v>47</v>
      </c>
      <c r="E261" s="14" t="s">
        <v>769</v>
      </c>
      <c r="F261" s="16" t="s">
        <v>770</v>
      </c>
    </row>
    <row r="262" s="15" customFormat="true" ht="39.75" hidden="false" customHeight="true" outlineLevel="0" collapsed="false">
      <c r="A262" s="14" t="s">
        <v>771</v>
      </c>
      <c r="B262" s="14" t="s">
        <v>772</v>
      </c>
      <c r="C262" s="12" t="s">
        <v>148</v>
      </c>
      <c r="D262" s="14" t="s">
        <v>47</v>
      </c>
      <c r="E262" s="14" t="s">
        <v>773</v>
      </c>
      <c r="F262" s="14" t="s">
        <v>774</v>
      </c>
    </row>
    <row r="263" s="15" customFormat="true" ht="28.5" hidden="false" customHeight="true" outlineLevel="0" collapsed="false">
      <c r="A263" s="14" t="s">
        <v>775</v>
      </c>
      <c r="B263" s="14"/>
      <c r="C263" s="24"/>
      <c r="D263" s="14"/>
      <c r="E263" s="14"/>
      <c r="F263" s="16"/>
    </row>
    <row r="264" s="15" customFormat="true" ht="28.5" hidden="false" customHeight="true" outlineLevel="0" collapsed="false">
      <c r="A264" s="14" t="s">
        <v>776</v>
      </c>
      <c r="B264" s="14" t="s">
        <v>777</v>
      </c>
      <c r="C264" s="12" t="s">
        <v>318</v>
      </c>
      <c r="D264" s="14" t="s">
        <v>14</v>
      </c>
      <c r="E264" s="14" t="s">
        <v>778</v>
      </c>
      <c r="F264" s="14" t="s">
        <v>87</v>
      </c>
    </row>
    <row r="265" s="15" customFormat="true" ht="42" hidden="false" customHeight="true" outlineLevel="0" collapsed="false">
      <c r="A265" s="16" t="s">
        <v>779</v>
      </c>
      <c r="B265" s="16" t="s">
        <v>780</v>
      </c>
      <c r="C265" s="24" t="s">
        <v>34</v>
      </c>
      <c r="D265" s="14" t="s">
        <v>29</v>
      </c>
      <c r="E265" s="16" t="s">
        <v>781</v>
      </c>
      <c r="F265" s="16" t="s">
        <v>782</v>
      </c>
    </row>
    <row r="266" s="15" customFormat="true" ht="28.5" hidden="false" customHeight="true" outlineLevel="0" collapsed="false">
      <c r="A266" s="14" t="s">
        <v>783</v>
      </c>
      <c r="B266" s="14" t="s">
        <v>784</v>
      </c>
      <c r="C266" s="12" t="s">
        <v>148</v>
      </c>
      <c r="D266" s="14" t="s">
        <v>47</v>
      </c>
      <c r="E266" s="14" t="s">
        <v>785</v>
      </c>
      <c r="F266" s="16" t="s">
        <v>75</v>
      </c>
    </row>
    <row r="267" s="15" customFormat="true" ht="28.5" hidden="false" customHeight="true" outlineLevel="0" collapsed="false">
      <c r="A267" s="14" t="s">
        <v>786</v>
      </c>
      <c r="B267" s="14" t="s">
        <v>787</v>
      </c>
      <c r="C267" s="12" t="s">
        <v>19</v>
      </c>
      <c r="D267" s="14" t="s">
        <v>14</v>
      </c>
      <c r="E267" s="14" t="s">
        <v>788</v>
      </c>
      <c r="F267" s="16" t="s">
        <v>789</v>
      </c>
    </row>
    <row r="268" s="15" customFormat="true" ht="28.5" hidden="false" customHeight="true" outlineLevel="0" collapsed="false">
      <c r="A268" s="14" t="s">
        <v>790</v>
      </c>
      <c r="B268" s="14" t="s">
        <v>787</v>
      </c>
      <c r="C268" s="12" t="s">
        <v>38</v>
      </c>
      <c r="D268" s="14" t="s">
        <v>29</v>
      </c>
      <c r="E268" s="14" t="s">
        <v>791</v>
      </c>
      <c r="F268" s="16" t="s">
        <v>792</v>
      </c>
    </row>
    <row r="269" s="15" customFormat="true" ht="51.95" hidden="false" customHeight="true" outlineLevel="0" collapsed="false">
      <c r="A269" s="14" t="s">
        <v>793</v>
      </c>
      <c r="B269" s="14" t="s">
        <v>584</v>
      </c>
      <c r="C269" s="12" t="s">
        <v>68</v>
      </c>
      <c r="D269" s="14" t="s">
        <v>29</v>
      </c>
      <c r="E269" s="14" t="s">
        <v>794</v>
      </c>
      <c r="F269" s="14" t="s">
        <v>795</v>
      </c>
    </row>
    <row r="270" s="15" customFormat="true" ht="28.5" hidden="false" customHeight="true" outlineLevel="0" collapsed="false">
      <c r="A270" s="16" t="s">
        <v>796</v>
      </c>
      <c r="B270" s="16" t="s">
        <v>797</v>
      </c>
      <c r="C270" s="24" t="s">
        <v>318</v>
      </c>
      <c r="D270" s="16" t="s">
        <v>14</v>
      </c>
      <c r="E270" s="16" t="s">
        <v>798</v>
      </c>
      <c r="F270" s="16" t="s">
        <v>87</v>
      </c>
    </row>
    <row r="271" s="15" customFormat="true" ht="28.5" hidden="false" customHeight="true" outlineLevel="0" collapsed="false">
      <c r="A271" s="21" t="s">
        <v>799</v>
      </c>
      <c r="B271" s="21" t="s">
        <v>800</v>
      </c>
      <c r="C271" s="22" t="s">
        <v>318</v>
      </c>
      <c r="D271" s="21" t="s">
        <v>14</v>
      </c>
      <c r="E271" s="21" t="s">
        <v>801</v>
      </c>
      <c r="F271" s="16" t="s">
        <v>87</v>
      </c>
    </row>
    <row r="272" s="15" customFormat="true" ht="28.5" hidden="false" customHeight="true" outlineLevel="0" collapsed="false">
      <c r="A272" s="14" t="s">
        <v>802</v>
      </c>
      <c r="B272" s="14" t="s">
        <v>803</v>
      </c>
      <c r="C272" s="12" t="s">
        <v>60</v>
      </c>
      <c r="D272" s="14" t="s">
        <v>14</v>
      </c>
      <c r="E272" s="14" t="s">
        <v>804</v>
      </c>
      <c r="F272" s="14" t="s">
        <v>805</v>
      </c>
    </row>
    <row r="273" s="15" customFormat="true" ht="28.5" hidden="false" customHeight="true" outlineLevel="0" collapsed="false">
      <c r="A273" s="14" t="s">
        <v>806</v>
      </c>
      <c r="B273" s="14" t="s">
        <v>807</v>
      </c>
      <c r="C273" s="12" t="s">
        <v>19</v>
      </c>
      <c r="D273" s="14" t="s">
        <v>14</v>
      </c>
      <c r="E273" s="14" t="s">
        <v>808</v>
      </c>
      <c r="F273" s="14" t="s">
        <v>809</v>
      </c>
    </row>
    <row r="274" s="15" customFormat="true" ht="28.5" hidden="false" customHeight="true" outlineLevel="0" collapsed="false">
      <c r="A274" s="14" t="s">
        <v>810</v>
      </c>
      <c r="B274" s="14" t="s">
        <v>811</v>
      </c>
      <c r="C274" s="12" t="s">
        <v>42</v>
      </c>
      <c r="D274" s="14" t="s">
        <v>29</v>
      </c>
      <c r="E274" s="14" t="s">
        <v>812</v>
      </c>
      <c r="F274" s="16" t="s">
        <v>813</v>
      </c>
    </row>
    <row r="275" s="15" customFormat="true" ht="28.5" hidden="false" customHeight="true" outlineLevel="0" collapsed="false">
      <c r="A275" s="14" t="s">
        <v>814</v>
      </c>
      <c r="B275" s="14" t="s">
        <v>815</v>
      </c>
      <c r="C275" s="12" t="s">
        <v>166</v>
      </c>
      <c r="D275" s="14" t="s">
        <v>29</v>
      </c>
      <c r="E275" s="14" t="s">
        <v>816</v>
      </c>
      <c r="F275" s="16" t="s">
        <v>817</v>
      </c>
    </row>
    <row r="276" s="15" customFormat="true" ht="28.5" hidden="false" customHeight="true" outlineLevel="0" collapsed="false">
      <c r="A276" s="17" t="s">
        <v>818</v>
      </c>
      <c r="B276" s="17" t="s">
        <v>819</v>
      </c>
      <c r="C276" s="32" t="s">
        <v>820</v>
      </c>
      <c r="D276" s="17" t="s">
        <v>29</v>
      </c>
      <c r="E276" s="17" t="s">
        <v>821</v>
      </c>
      <c r="F276" s="17" t="s">
        <v>822</v>
      </c>
    </row>
    <row r="277" s="15" customFormat="true" ht="28.5" hidden="false" customHeight="true" outlineLevel="0" collapsed="false">
      <c r="A277" s="14" t="s">
        <v>823</v>
      </c>
      <c r="B277" s="14" t="s">
        <v>824</v>
      </c>
      <c r="C277" s="12" t="s">
        <v>166</v>
      </c>
      <c r="D277" s="14" t="s">
        <v>29</v>
      </c>
      <c r="E277" s="14" t="s">
        <v>825</v>
      </c>
      <c r="F277" s="14" t="s">
        <v>149</v>
      </c>
    </row>
    <row r="278" s="15" customFormat="true" ht="28.5" hidden="false" customHeight="true" outlineLevel="0" collapsed="false">
      <c r="A278" s="17" t="s">
        <v>826</v>
      </c>
      <c r="B278" s="14" t="s">
        <v>827</v>
      </c>
      <c r="C278" s="12" t="s">
        <v>34</v>
      </c>
      <c r="D278" s="47" t="s">
        <v>29</v>
      </c>
      <c r="E278" s="17" t="s">
        <v>828</v>
      </c>
      <c r="F278" s="17" t="s">
        <v>829</v>
      </c>
    </row>
    <row r="279" s="15" customFormat="true" ht="39.75" hidden="false" customHeight="true" outlineLevel="0" collapsed="false">
      <c r="A279" s="16" t="s">
        <v>830</v>
      </c>
      <c r="B279" s="16" t="s">
        <v>831</v>
      </c>
      <c r="C279" s="62" t="s">
        <v>38</v>
      </c>
      <c r="D279" s="16" t="s">
        <v>29</v>
      </c>
      <c r="E279" s="14" t="s">
        <v>832</v>
      </c>
      <c r="F279" s="16" t="s">
        <v>833</v>
      </c>
    </row>
    <row r="280" s="15" customFormat="true" ht="28.5" hidden="false" customHeight="true" outlineLevel="0" collapsed="false">
      <c r="A280" s="14" t="s">
        <v>834</v>
      </c>
      <c r="B280" s="14" t="s">
        <v>835</v>
      </c>
      <c r="C280" s="12" t="s">
        <v>103</v>
      </c>
      <c r="D280" s="14" t="s">
        <v>29</v>
      </c>
      <c r="E280" s="14" t="s">
        <v>836</v>
      </c>
      <c r="F280" s="16" t="s">
        <v>149</v>
      </c>
    </row>
    <row r="281" s="15" customFormat="true" ht="28.5" hidden="false" customHeight="true" outlineLevel="0" collapsed="false">
      <c r="A281" s="14" t="s">
        <v>837</v>
      </c>
      <c r="B281" s="14" t="s">
        <v>838</v>
      </c>
      <c r="C281" s="12" t="s">
        <v>38</v>
      </c>
      <c r="D281" s="14" t="s">
        <v>29</v>
      </c>
      <c r="E281" s="14" t="s">
        <v>839</v>
      </c>
      <c r="F281" s="16" t="s">
        <v>840</v>
      </c>
    </row>
    <row r="282" s="15" customFormat="true" ht="38.25" hidden="false" customHeight="true" outlineLevel="0" collapsed="false">
      <c r="A282" s="28" t="s">
        <v>841</v>
      </c>
      <c r="B282" s="28" t="s">
        <v>842</v>
      </c>
      <c r="C282" s="29" t="s">
        <v>34</v>
      </c>
      <c r="D282" s="28" t="s">
        <v>29</v>
      </c>
      <c r="E282" s="28" t="s">
        <v>843</v>
      </c>
      <c r="F282" s="30" t="s">
        <v>743</v>
      </c>
    </row>
    <row r="283" s="15" customFormat="true" ht="28.5" hidden="false" customHeight="true" outlineLevel="0" collapsed="false">
      <c r="A283" s="14" t="s">
        <v>844</v>
      </c>
      <c r="B283" s="14" t="s">
        <v>845</v>
      </c>
      <c r="C283" s="12" t="s">
        <v>148</v>
      </c>
      <c r="D283" s="14" t="s">
        <v>47</v>
      </c>
      <c r="E283" s="14" t="s">
        <v>846</v>
      </c>
      <c r="F283" s="16" t="s">
        <v>847</v>
      </c>
    </row>
    <row r="284" s="15" customFormat="true" ht="28.5" hidden="false" customHeight="true" outlineLevel="0" collapsed="false">
      <c r="A284" s="14" t="s">
        <v>848</v>
      </c>
      <c r="B284" s="11" t="s">
        <v>849</v>
      </c>
      <c r="C284" s="12" t="s">
        <v>148</v>
      </c>
      <c r="D284" s="14" t="s">
        <v>47</v>
      </c>
      <c r="E284" s="14" t="s">
        <v>850</v>
      </c>
      <c r="F284" s="14" t="s">
        <v>851</v>
      </c>
    </row>
    <row r="285" s="15" customFormat="true" ht="28.5" hidden="false" customHeight="true" outlineLevel="0" collapsed="false">
      <c r="A285" s="14" t="s">
        <v>852</v>
      </c>
      <c r="B285" s="14" t="s">
        <v>853</v>
      </c>
      <c r="C285" s="12" t="s">
        <v>148</v>
      </c>
      <c r="D285" s="14" t="s">
        <v>47</v>
      </c>
      <c r="E285" s="14" t="s">
        <v>854</v>
      </c>
      <c r="F285" s="14" t="s">
        <v>774</v>
      </c>
    </row>
    <row r="286" s="15" customFormat="true" ht="28.5" hidden="false" customHeight="true" outlineLevel="0" collapsed="false">
      <c r="A286" s="14" t="s">
        <v>855</v>
      </c>
      <c r="B286" s="14" t="s">
        <v>856</v>
      </c>
      <c r="C286" s="12" t="n">
        <v>2015</v>
      </c>
      <c r="D286" s="14" t="s">
        <v>47</v>
      </c>
      <c r="E286" s="14" t="s">
        <v>857</v>
      </c>
      <c r="F286" s="14" t="s">
        <v>766</v>
      </c>
    </row>
    <row r="287" s="15" customFormat="true" ht="28.5" hidden="false" customHeight="true" outlineLevel="0" collapsed="false">
      <c r="A287" s="17" t="s">
        <v>858</v>
      </c>
      <c r="B287" s="17" t="s">
        <v>859</v>
      </c>
      <c r="C287" s="32" t="s">
        <v>148</v>
      </c>
      <c r="D287" s="17" t="s">
        <v>47</v>
      </c>
      <c r="E287" s="17" t="s">
        <v>860</v>
      </c>
      <c r="F287" s="17" t="s">
        <v>861</v>
      </c>
    </row>
    <row r="288" s="15" customFormat="true" ht="28.5" hidden="false" customHeight="true" outlineLevel="0" collapsed="false">
      <c r="A288" s="14" t="s">
        <v>862</v>
      </c>
      <c r="B288" s="14" t="s">
        <v>863</v>
      </c>
      <c r="C288" s="12" t="s">
        <v>148</v>
      </c>
      <c r="D288" s="14" t="s">
        <v>47</v>
      </c>
      <c r="E288" s="14" t="s">
        <v>864</v>
      </c>
      <c r="F288" s="16" t="s">
        <v>75</v>
      </c>
    </row>
    <row r="289" s="15" customFormat="true" ht="38.25" hidden="false" customHeight="true" outlineLevel="0" collapsed="false">
      <c r="A289" s="14" t="s">
        <v>865</v>
      </c>
      <c r="B289" s="14" t="s">
        <v>866</v>
      </c>
      <c r="C289" s="12" t="s">
        <v>73</v>
      </c>
      <c r="D289" s="14" t="s">
        <v>47</v>
      </c>
      <c r="E289" s="14" t="s">
        <v>867</v>
      </c>
      <c r="F289" s="16" t="s">
        <v>75</v>
      </c>
    </row>
    <row r="290" s="15" customFormat="true" ht="28.5" hidden="false" customHeight="true" outlineLevel="0" collapsed="false">
      <c r="A290" s="61" t="s">
        <v>868</v>
      </c>
      <c r="B290" s="14" t="s">
        <v>869</v>
      </c>
      <c r="C290" s="24" t="s">
        <v>148</v>
      </c>
      <c r="D290" s="14" t="s">
        <v>47</v>
      </c>
      <c r="E290" s="16" t="s">
        <v>870</v>
      </c>
      <c r="F290" s="16" t="s">
        <v>871</v>
      </c>
    </row>
    <row r="291" s="15" customFormat="true" ht="28.5" hidden="false" customHeight="true" outlineLevel="0" collapsed="false">
      <c r="A291" s="14" t="s">
        <v>872</v>
      </c>
      <c r="B291" s="14" t="s">
        <v>873</v>
      </c>
      <c r="C291" s="12" t="s">
        <v>46</v>
      </c>
      <c r="D291" s="14" t="s">
        <v>47</v>
      </c>
      <c r="E291" s="14" t="s">
        <v>874</v>
      </c>
      <c r="F291" s="16" t="s">
        <v>875</v>
      </c>
    </row>
    <row r="292" s="15" customFormat="true" ht="28.5" hidden="false" customHeight="true" outlineLevel="0" collapsed="false">
      <c r="A292" s="14" t="s">
        <v>876</v>
      </c>
      <c r="B292" s="14" t="s">
        <v>877</v>
      </c>
      <c r="C292" s="12" t="s">
        <v>148</v>
      </c>
      <c r="D292" s="14" t="s">
        <v>47</v>
      </c>
      <c r="E292" s="14" t="s">
        <v>878</v>
      </c>
      <c r="F292" s="16" t="s">
        <v>879</v>
      </c>
    </row>
    <row r="293" s="15" customFormat="true" ht="28.5" hidden="false" customHeight="true" outlineLevel="0" collapsed="false">
      <c r="A293" s="16" t="s">
        <v>880</v>
      </c>
      <c r="B293" s="16" t="s">
        <v>881</v>
      </c>
      <c r="C293" s="24" t="s">
        <v>148</v>
      </c>
      <c r="D293" s="16" t="s">
        <v>47</v>
      </c>
      <c r="E293" s="16" t="s">
        <v>882</v>
      </c>
      <c r="F293" s="16" t="s">
        <v>883</v>
      </c>
    </row>
    <row r="294" s="15" customFormat="true" ht="28.5" hidden="false" customHeight="true" outlineLevel="0" collapsed="false">
      <c r="A294" s="16" t="s">
        <v>884</v>
      </c>
      <c r="B294" s="16" t="s">
        <v>885</v>
      </c>
      <c r="C294" s="24" t="s">
        <v>148</v>
      </c>
      <c r="D294" s="16" t="s">
        <v>47</v>
      </c>
      <c r="E294" s="16" t="s">
        <v>886</v>
      </c>
      <c r="F294" s="16" t="s">
        <v>75</v>
      </c>
    </row>
    <row r="295" s="15" customFormat="true" ht="28.5" hidden="false" customHeight="true" outlineLevel="0" collapsed="false">
      <c r="A295" s="14" t="s">
        <v>887</v>
      </c>
      <c r="B295" s="14" t="s">
        <v>888</v>
      </c>
      <c r="C295" s="12" t="s">
        <v>148</v>
      </c>
      <c r="D295" s="14" t="s">
        <v>47</v>
      </c>
      <c r="E295" s="14" t="s">
        <v>889</v>
      </c>
      <c r="F295" s="14" t="s">
        <v>62</v>
      </c>
    </row>
    <row r="296" s="15" customFormat="true" ht="28.5" hidden="false" customHeight="true" outlineLevel="0" collapsed="false">
      <c r="A296" s="14" t="s">
        <v>890</v>
      </c>
      <c r="B296" s="14" t="s">
        <v>891</v>
      </c>
      <c r="C296" s="12" t="s">
        <v>148</v>
      </c>
      <c r="D296" s="14" t="s">
        <v>47</v>
      </c>
      <c r="E296" s="14" t="s">
        <v>892</v>
      </c>
      <c r="F296" s="16" t="s">
        <v>893</v>
      </c>
    </row>
    <row r="297" s="15" customFormat="true" ht="28.5" hidden="false" customHeight="true" outlineLevel="0" collapsed="false">
      <c r="A297" s="14" t="s">
        <v>894</v>
      </c>
      <c r="B297" s="14"/>
      <c r="C297" s="12"/>
      <c r="D297" s="14"/>
      <c r="E297" s="14"/>
      <c r="F297" s="16"/>
    </row>
    <row r="298" s="15" customFormat="true" ht="40.5" hidden="false" customHeight="true" outlineLevel="0" collapsed="false">
      <c r="A298" s="16" t="s">
        <v>895</v>
      </c>
      <c r="B298" s="16" t="s">
        <v>896</v>
      </c>
      <c r="C298" s="12" t="s">
        <v>318</v>
      </c>
      <c r="D298" s="14" t="s">
        <v>14</v>
      </c>
      <c r="E298" s="16" t="s">
        <v>897</v>
      </c>
      <c r="F298" s="16" t="s">
        <v>87</v>
      </c>
    </row>
    <row r="299" s="15" customFormat="true" ht="37.5" hidden="false" customHeight="true" outlineLevel="0" collapsed="false">
      <c r="A299" s="16" t="s">
        <v>898</v>
      </c>
      <c r="B299" s="16" t="s">
        <v>899</v>
      </c>
      <c r="C299" s="12" t="s">
        <v>318</v>
      </c>
      <c r="D299" s="14" t="s">
        <v>14</v>
      </c>
      <c r="E299" s="16" t="s">
        <v>900</v>
      </c>
      <c r="F299" s="14" t="s">
        <v>901</v>
      </c>
    </row>
    <row r="300" s="15" customFormat="true" ht="28.5" hidden="false" customHeight="true" outlineLevel="0" collapsed="false">
      <c r="A300" s="14" t="s">
        <v>902</v>
      </c>
      <c r="B300" s="14" t="s">
        <v>903</v>
      </c>
      <c r="C300" s="12" t="s">
        <v>38</v>
      </c>
      <c r="D300" s="14" t="s">
        <v>29</v>
      </c>
      <c r="E300" s="14" t="s">
        <v>904</v>
      </c>
      <c r="F300" s="16" t="s">
        <v>905</v>
      </c>
    </row>
    <row r="301" s="15" customFormat="true" ht="28.5" hidden="false" customHeight="true" outlineLevel="0" collapsed="false">
      <c r="A301" s="14" t="s">
        <v>906</v>
      </c>
      <c r="B301" s="14" t="s">
        <v>907</v>
      </c>
      <c r="C301" s="12" t="s">
        <v>148</v>
      </c>
      <c r="D301" s="14" t="s">
        <v>47</v>
      </c>
      <c r="E301" s="14" t="s">
        <v>908</v>
      </c>
      <c r="F301" s="16" t="s">
        <v>905</v>
      </c>
    </row>
    <row r="302" s="15" customFormat="true" ht="28.5" hidden="false" customHeight="true" outlineLevel="0" collapsed="false">
      <c r="A302" s="14" t="s">
        <v>909</v>
      </c>
      <c r="B302" s="14" t="s">
        <v>910</v>
      </c>
      <c r="C302" s="12" t="s">
        <v>148</v>
      </c>
      <c r="D302" s="14" t="s">
        <v>47</v>
      </c>
      <c r="E302" s="14" t="s">
        <v>911</v>
      </c>
      <c r="F302" s="14" t="s">
        <v>912</v>
      </c>
    </row>
    <row r="303" s="15" customFormat="true" ht="28.5" hidden="false" customHeight="true" outlineLevel="0" collapsed="false">
      <c r="A303" s="14" t="s">
        <v>913</v>
      </c>
      <c r="B303" s="14" t="s">
        <v>914</v>
      </c>
      <c r="C303" s="12" t="s">
        <v>38</v>
      </c>
      <c r="D303" s="14" t="s">
        <v>29</v>
      </c>
      <c r="E303" s="14" t="s">
        <v>915</v>
      </c>
      <c r="F303" s="16" t="s">
        <v>916</v>
      </c>
    </row>
    <row r="304" s="15" customFormat="true" ht="28.5" hidden="false" customHeight="true" outlineLevel="0" collapsed="false">
      <c r="A304" s="14" t="s">
        <v>917</v>
      </c>
      <c r="B304" s="14" t="s">
        <v>918</v>
      </c>
      <c r="C304" s="12" t="s">
        <v>148</v>
      </c>
      <c r="D304" s="14" t="s">
        <v>47</v>
      </c>
      <c r="E304" s="14" t="s">
        <v>919</v>
      </c>
      <c r="F304" s="14" t="s">
        <v>916</v>
      </c>
    </row>
    <row r="305" s="15" customFormat="true" ht="28.5" hidden="false" customHeight="true" outlineLevel="0" collapsed="false">
      <c r="A305" s="14" t="s">
        <v>920</v>
      </c>
      <c r="B305" s="14" t="s">
        <v>921</v>
      </c>
      <c r="C305" s="12" t="s">
        <v>148</v>
      </c>
      <c r="D305" s="14" t="s">
        <v>47</v>
      </c>
      <c r="E305" s="14" t="s">
        <v>922</v>
      </c>
      <c r="F305" s="14" t="s">
        <v>149</v>
      </c>
    </row>
    <row r="306" s="15" customFormat="true" ht="28.5" hidden="false" customHeight="true" outlineLevel="0" collapsed="false">
      <c r="A306" s="14" t="s">
        <v>923</v>
      </c>
      <c r="B306" s="14" t="s">
        <v>924</v>
      </c>
      <c r="C306" s="12" t="s">
        <v>73</v>
      </c>
      <c r="D306" s="14" t="s">
        <v>47</v>
      </c>
      <c r="E306" s="14" t="s">
        <v>925</v>
      </c>
      <c r="F306" s="16" t="s">
        <v>75</v>
      </c>
    </row>
    <row r="307" s="15" customFormat="true" ht="28.5" hidden="false" customHeight="true" outlineLevel="0" collapsed="false">
      <c r="A307" s="14" t="s">
        <v>926</v>
      </c>
      <c r="B307" s="14" t="s">
        <v>927</v>
      </c>
      <c r="C307" s="32" t="s">
        <v>19</v>
      </c>
      <c r="D307" s="17" t="s">
        <v>14</v>
      </c>
      <c r="E307" s="14" t="s">
        <v>928</v>
      </c>
      <c r="F307" s="17" t="s">
        <v>929</v>
      </c>
    </row>
    <row r="308" s="15" customFormat="true" ht="39" hidden="false" customHeight="true" outlineLevel="0" collapsed="false">
      <c r="A308" s="14" t="s">
        <v>930</v>
      </c>
      <c r="B308" s="14" t="s">
        <v>931</v>
      </c>
      <c r="C308" s="12" t="s">
        <v>46</v>
      </c>
      <c r="D308" s="14" t="s">
        <v>47</v>
      </c>
      <c r="E308" s="14" t="s">
        <v>932</v>
      </c>
      <c r="F308" s="16" t="s">
        <v>75</v>
      </c>
    </row>
    <row r="309" s="15" customFormat="true" ht="28.5" hidden="false" customHeight="true" outlineLevel="0" collapsed="false">
      <c r="A309" s="14" t="s">
        <v>933</v>
      </c>
      <c r="B309" s="14" t="s">
        <v>934</v>
      </c>
      <c r="C309" s="12" t="s">
        <v>60</v>
      </c>
      <c r="D309" s="14" t="s">
        <v>14</v>
      </c>
      <c r="E309" s="14" t="s">
        <v>935</v>
      </c>
      <c r="F309" s="14" t="s">
        <v>87</v>
      </c>
    </row>
    <row r="310" s="15" customFormat="true" ht="28.5" hidden="false" customHeight="true" outlineLevel="0" collapsed="false">
      <c r="A310" s="14" t="s">
        <v>936</v>
      </c>
      <c r="B310" s="14" t="s">
        <v>937</v>
      </c>
      <c r="C310" s="12" t="s">
        <v>318</v>
      </c>
      <c r="D310" s="14" t="s">
        <v>14</v>
      </c>
      <c r="E310" s="14" t="s">
        <v>415</v>
      </c>
      <c r="F310" s="16" t="s">
        <v>938</v>
      </c>
    </row>
    <row r="311" s="15" customFormat="true" ht="28.5" hidden="false" customHeight="true" outlineLevel="0" collapsed="false">
      <c r="A311" s="21" t="s">
        <v>939</v>
      </c>
      <c r="B311" s="14" t="s">
        <v>940</v>
      </c>
      <c r="C311" s="12" t="s">
        <v>148</v>
      </c>
      <c r="D311" s="14" t="s">
        <v>47</v>
      </c>
      <c r="E311" s="14" t="s">
        <v>941</v>
      </c>
      <c r="F311" s="16" t="s">
        <v>75</v>
      </c>
    </row>
    <row r="312" s="15" customFormat="true" ht="28.5" hidden="false" customHeight="true" outlineLevel="0" collapsed="false">
      <c r="A312" s="14" t="s">
        <v>942</v>
      </c>
      <c r="B312" s="14" t="s">
        <v>943</v>
      </c>
      <c r="C312" s="12" t="s">
        <v>148</v>
      </c>
      <c r="D312" s="14" t="s">
        <v>47</v>
      </c>
      <c r="E312" s="14" t="s">
        <v>944</v>
      </c>
      <c r="F312" s="16" t="s">
        <v>75</v>
      </c>
    </row>
    <row r="313" s="15" customFormat="true" ht="28.5" hidden="false" customHeight="true" outlineLevel="0" collapsed="false">
      <c r="A313" s="21" t="s">
        <v>945</v>
      </c>
      <c r="B313" s="14" t="s">
        <v>946</v>
      </c>
      <c r="C313" s="12" t="s">
        <v>148</v>
      </c>
      <c r="D313" s="14" t="s">
        <v>47</v>
      </c>
      <c r="E313" s="14" t="s">
        <v>947</v>
      </c>
      <c r="F313" s="16" t="s">
        <v>75</v>
      </c>
    </row>
    <row r="314" s="15" customFormat="true" ht="51" hidden="false" customHeight="true" outlineLevel="0" collapsed="false">
      <c r="A314" s="21" t="s">
        <v>948</v>
      </c>
      <c r="B314" s="21" t="s">
        <v>949</v>
      </c>
      <c r="C314" s="22" t="s">
        <v>148</v>
      </c>
      <c r="D314" s="21" t="s">
        <v>47</v>
      </c>
      <c r="E314" s="21" t="s">
        <v>950</v>
      </c>
      <c r="F314" s="20" t="s">
        <v>951</v>
      </c>
    </row>
    <row r="315" s="15" customFormat="true" ht="28.5" hidden="false" customHeight="true" outlineLevel="0" collapsed="false">
      <c r="A315" s="21" t="s">
        <v>952</v>
      </c>
      <c r="B315" s="21" t="s">
        <v>953</v>
      </c>
      <c r="C315" s="22" t="s">
        <v>148</v>
      </c>
      <c r="D315" s="21" t="s">
        <v>47</v>
      </c>
      <c r="E315" s="21" t="s">
        <v>954</v>
      </c>
      <c r="F315" s="20" t="s">
        <v>75</v>
      </c>
    </row>
    <row r="316" s="15" customFormat="true" ht="28.5" hidden="false" customHeight="true" outlineLevel="0" collapsed="false">
      <c r="A316" s="14" t="s">
        <v>955</v>
      </c>
      <c r="B316" s="14" t="s">
        <v>956</v>
      </c>
      <c r="C316" s="12" t="s">
        <v>38</v>
      </c>
      <c r="D316" s="14" t="s">
        <v>29</v>
      </c>
      <c r="E316" s="14" t="s">
        <v>957</v>
      </c>
      <c r="F316" s="16" t="s">
        <v>743</v>
      </c>
    </row>
    <row r="317" s="15" customFormat="true" ht="27.75" hidden="false" customHeight="true" outlineLevel="0" collapsed="false">
      <c r="A317" s="14" t="s">
        <v>958</v>
      </c>
      <c r="B317" s="14" t="s">
        <v>959</v>
      </c>
      <c r="C317" s="24" t="s">
        <v>38</v>
      </c>
      <c r="D317" s="14" t="s">
        <v>29</v>
      </c>
      <c r="E317" s="14" t="s">
        <v>960</v>
      </c>
      <c r="F317" s="16" t="s">
        <v>961</v>
      </c>
    </row>
    <row r="318" s="15" customFormat="true" ht="30" hidden="false" customHeight="true" outlineLevel="0" collapsed="false">
      <c r="A318" s="14" t="s">
        <v>962</v>
      </c>
      <c r="B318" s="14" t="s">
        <v>963</v>
      </c>
      <c r="C318" s="12" t="s">
        <v>38</v>
      </c>
      <c r="D318" s="14" t="s">
        <v>29</v>
      </c>
      <c r="E318" s="14" t="s">
        <v>964</v>
      </c>
      <c r="F318" s="14" t="s">
        <v>965</v>
      </c>
    </row>
    <row r="319" s="15" customFormat="true" ht="28.5" hidden="false" customHeight="true" outlineLevel="0" collapsed="false">
      <c r="A319" s="14" t="s">
        <v>966</v>
      </c>
      <c r="B319" s="14" t="s">
        <v>967</v>
      </c>
      <c r="C319" s="32" t="s">
        <v>318</v>
      </c>
      <c r="D319" s="17" t="s">
        <v>14</v>
      </c>
      <c r="E319" s="14" t="s">
        <v>968</v>
      </c>
      <c r="F319" s="60" t="s">
        <v>62</v>
      </c>
    </row>
    <row r="320" s="15" customFormat="true" ht="28.5" hidden="false" customHeight="true" outlineLevel="0" collapsed="false">
      <c r="A320" s="14" t="s">
        <v>969</v>
      </c>
      <c r="B320" s="14" t="s">
        <v>970</v>
      </c>
      <c r="C320" s="32" t="s">
        <v>318</v>
      </c>
      <c r="D320" s="17" t="s">
        <v>14</v>
      </c>
      <c r="E320" s="14" t="s">
        <v>971</v>
      </c>
      <c r="F320" s="60" t="s">
        <v>62</v>
      </c>
    </row>
    <row r="321" s="15" customFormat="true" ht="28.5" hidden="false" customHeight="true" outlineLevel="0" collapsed="false">
      <c r="A321" s="14" t="s">
        <v>972</v>
      </c>
      <c r="B321" s="14" t="s">
        <v>973</v>
      </c>
      <c r="C321" s="32" t="s">
        <v>318</v>
      </c>
      <c r="D321" s="17" t="s">
        <v>14</v>
      </c>
      <c r="E321" s="14" t="s">
        <v>974</v>
      </c>
      <c r="F321" s="60" t="s">
        <v>62</v>
      </c>
    </row>
    <row r="322" s="15" customFormat="true" ht="28.5" hidden="false" customHeight="true" outlineLevel="0" collapsed="false">
      <c r="A322" s="17" t="s">
        <v>975</v>
      </c>
      <c r="B322" s="17" t="s">
        <v>976</v>
      </c>
      <c r="C322" s="12" t="s">
        <v>318</v>
      </c>
      <c r="D322" s="14" t="s">
        <v>14</v>
      </c>
      <c r="E322" s="17" t="s">
        <v>977</v>
      </c>
      <c r="F322" s="60" t="s">
        <v>978</v>
      </c>
    </row>
    <row r="323" s="15" customFormat="true" ht="32.25" hidden="false" customHeight="true" outlineLevel="0" collapsed="false">
      <c r="A323" s="14" t="s">
        <v>979</v>
      </c>
      <c r="B323" s="14" t="s">
        <v>980</v>
      </c>
      <c r="C323" s="32" t="s">
        <v>820</v>
      </c>
      <c r="D323" s="17" t="s">
        <v>29</v>
      </c>
      <c r="E323" s="14" t="s">
        <v>981</v>
      </c>
      <c r="F323" s="17" t="s">
        <v>822</v>
      </c>
    </row>
    <row r="324" s="15" customFormat="true" ht="28.5" hidden="false" customHeight="true" outlineLevel="0" collapsed="false">
      <c r="A324" s="17" t="s">
        <v>982</v>
      </c>
      <c r="B324" s="17" t="s">
        <v>983</v>
      </c>
      <c r="C324" s="12" t="s">
        <v>38</v>
      </c>
      <c r="D324" s="14" t="s">
        <v>29</v>
      </c>
      <c r="E324" s="17" t="s">
        <v>984</v>
      </c>
      <c r="F324" s="60" t="s">
        <v>978</v>
      </c>
    </row>
    <row r="325" s="15" customFormat="true" ht="28.5" hidden="false" customHeight="true" outlineLevel="0" collapsed="false">
      <c r="A325" s="17" t="s">
        <v>985</v>
      </c>
      <c r="B325" s="17" t="s">
        <v>986</v>
      </c>
      <c r="C325" s="32" t="s">
        <v>38</v>
      </c>
      <c r="D325" s="17" t="s">
        <v>29</v>
      </c>
      <c r="E325" s="17" t="s">
        <v>987</v>
      </c>
      <c r="F325" s="17" t="s">
        <v>988</v>
      </c>
    </row>
    <row r="326" s="15" customFormat="true" ht="41.25" hidden="false" customHeight="true" outlineLevel="0" collapsed="false">
      <c r="A326" s="14" t="s">
        <v>989</v>
      </c>
      <c r="B326" s="14" t="s">
        <v>990</v>
      </c>
      <c r="C326" s="12" t="s">
        <v>148</v>
      </c>
      <c r="D326" s="14" t="s">
        <v>47</v>
      </c>
      <c r="E326" s="14" t="s">
        <v>991</v>
      </c>
      <c r="F326" s="16" t="s">
        <v>75</v>
      </c>
    </row>
    <row r="327" s="15" customFormat="true" ht="28.5" hidden="false" customHeight="true" outlineLevel="0" collapsed="false">
      <c r="A327" s="14" t="s">
        <v>992</v>
      </c>
      <c r="B327" s="14" t="s">
        <v>993</v>
      </c>
      <c r="C327" s="24" t="s">
        <v>38</v>
      </c>
      <c r="D327" s="14" t="s">
        <v>29</v>
      </c>
      <c r="E327" s="14" t="s">
        <v>994</v>
      </c>
      <c r="F327" s="16" t="s">
        <v>995</v>
      </c>
    </row>
    <row r="328" s="15" customFormat="true" ht="28.5" hidden="false" customHeight="true" outlineLevel="0" collapsed="false">
      <c r="A328" s="14" t="s">
        <v>996</v>
      </c>
      <c r="B328" s="14" t="s">
        <v>997</v>
      </c>
      <c r="C328" s="12" t="s">
        <v>318</v>
      </c>
      <c r="D328" s="14" t="s">
        <v>14</v>
      </c>
      <c r="E328" s="14" t="s">
        <v>998</v>
      </c>
      <c r="F328" s="25" t="s">
        <v>999</v>
      </c>
    </row>
    <row r="329" s="15" customFormat="true" ht="28.5" hidden="false" customHeight="true" outlineLevel="0" collapsed="false">
      <c r="A329" s="14" t="s">
        <v>1000</v>
      </c>
      <c r="B329" s="14" t="s">
        <v>1001</v>
      </c>
      <c r="C329" s="12" t="s">
        <v>73</v>
      </c>
      <c r="D329" s="14" t="s">
        <v>47</v>
      </c>
      <c r="E329" s="14" t="s">
        <v>1002</v>
      </c>
      <c r="F329" s="16" t="s">
        <v>75</v>
      </c>
    </row>
    <row r="330" s="15" customFormat="true" ht="28.5" hidden="false" customHeight="true" outlineLevel="0" collapsed="false">
      <c r="A330" s="14" t="s">
        <v>1003</v>
      </c>
      <c r="B330" s="14" t="s">
        <v>1004</v>
      </c>
      <c r="C330" s="12" t="s">
        <v>34</v>
      </c>
      <c r="D330" s="14" t="s">
        <v>29</v>
      </c>
      <c r="E330" s="14" t="s">
        <v>1005</v>
      </c>
      <c r="F330" s="16" t="s">
        <v>1006</v>
      </c>
    </row>
    <row r="331" s="15" customFormat="true" ht="28.5" hidden="false" customHeight="true" outlineLevel="0" collapsed="false">
      <c r="A331" s="16" t="s">
        <v>1007</v>
      </c>
      <c r="B331" s="16" t="s">
        <v>1008</v>
      </c>
      <c r="C331" s="24" t="s">
        <v>318</v>
      </c>
      <c r="D331" s="16" t="s">
        <v>14</v>
      </c>
      <c r="E331" s="16" t="s">
        <v>1009</v>
      </c>
      <c r="F331" s="16" t="s">
        <v>87</v>
      </c>
    </row>
    <row r="332" s="15" customFormat="true" ht="28.5" hidden="false" customHeight="true" outlineLevel="0" collapsed="false">
      <c r="A332" s="16" t="s">
        <v>1010</v>
      </c>
      <c r="B332" s="16" t="s">
        <v>1011</v>
      </c>
      <c r="C332" s="24" t="s">
        <v>68</v>
      </c>
      <c r="D332" s="14" t="s">
        <v>29</v>
      </c>
      <c r="E332" s="16" t="s">
        <v>1012</v>
      </c>
      <c r="F332" s="16" t="s">
        <v>951</v>
      </c>
    </row>
    <row r="333" s="15" customFormat="true" ht="28.5" hidden="false" customHeight="true" outlineLevel="0" collapsed="false">
      <c r="A333" s="16" t="s">
        <v>1013</v>
      </c>
      <c r="B333" s="16" t="s">
        <v>1014</v>
      </c>
      <c r="C333" s="24" t="s">
        <v>38</v>
      </c>
      <c r="D333" s="16" t="s">
        <v>29</v>
      </c>
      <c r="E333" s="16" t="s">
        <v>1015</v>
      </c>
      <c r="F333" s="16" t="s">
        <v>1016</v>
      </c>
    </row>
    <row r="334" s="15" customFormat="true" ht="28.5" hidden="false" customHeight="true" outlineLevel="0" collapsed="false">
      <c r="A334" s="63" t="s">
        <v>1017</v>
      </c>
      <c r="B334" s="63" t="s">
        <v>1018</v>
      </c>
      <c r="C334" s="24" t="s">
        <v>38</v>
      </c>
      <c r="D334" s="14" t="s">
        <v>29</v>
      </c>
      <c r="E334" s="63" t="s">
        <v>1019</v>
      </c>
      <c r="F334" s="16" t="s">
        <v>1020</v>
      </c>
    </row>
    <row r="335" s="15" customFormat="true" ht="28.5" hidden="false" customHeight="true" outlineLevel="0" collapsed="false">
      <c r="A335" s="54" t="s">
        <v>1021</v>
      </c>
      <c r="B335" s="61" t="s">
        <v>1022</v>
      </c>
      <c r="C335" s="55" t="s">
        <v>148</v>
      </c>
      <c r="D335" s="54" t="s">
        <v>47</v>
      </c>
      <c r="E335" s="14" t="s">
        <v>1023</v>
      </c>
      <c r="F335" s="61" t="s">
        <v>75</v>
      </c>
    </row>
    <row r="336" s="15" customFormat="true" ht="28.5" hidden="false" customHeight="true" outlineLevel="0" collapsed="false">
      <c r="A336" s="16" t="s">
        <v>1024</v>
      </c>
      <c r="B336" s="16" t="s">
        <v>1025</v>
      </c>
      <c r="C336" s="24" t="s">
        <v>73</v>
      </c>
      <c r="D336" s="16" t="s">
        <v>47</v>
      </c>
      <c r="E336" s="16" t="s">
        <v>1026</v>
      </c>
      <c r="F336" s="61" t="s">
        <v>75</v>
      </c>
    </row>
    <row r="337" s="15" customFormat="true" ht="28.5" hidden="false" customHeight="true" outlineLevel="0" collapsed="false">
      <c r="A337" s="14" t="s">
        <v>1027</v>
      </c>
      <c r="B337" s="16"/>
      <c r="C337" s="24"/>
      <c r="D337" s="16"/>
      <c r="E337" s="16"/>
      <c r="F337" s="16"/>
    </row>
    <row r="338" s="15" customFormat="true" ht="28.5" hidden="false" customHeight="true" outlineLevel="0" collapsed="false">
      <c r="A338" s="21" t="s">
        <v>1028</v>
      </c>
      <c r="B338" s="21" t="s">
        <v>1029</v>
      </c>
      <c r="C338" s="22" t="s">
        <v>189</v>
      </c>
      <c r="D338" s="21" t="s">
        <v>29</v>
      </c>
      <c r="E338" s="21" t="s">
        <v>1030</v>
      </c>
      <c r="F338" s="20" t="s">
        <v>1031</v>
      </c>
    </row>
    <row r="339" s="15" customFormat="true" ht="28.5" hidden="false" customHeight="true" outlineLevel="0" collapsed="false">
      <c r="A339" s="11" t="s">
        <v>1032</v>
      </c>
      <c r="B339" s="14" t="s">
        <v>1033</v>
      </c>
      <c r="C339" s="12" t="s">
        <v>318</v>
      </c>
      <c r="D339" s="14" t="s">
        <v>14</v>
      </c>
      <c r="E339" s="14" t="s">
        <v>1034</v>
      </c>
      <c r="F339" s="16" t="s">
        <v>433</v>
      </c>
    </row>
    <row r="340" s="15" customFormat="true" ht="28.5" hidden="false" customHeight="true" outlineLevel="0" collapsed="false">
      <c r="A340" s="11" t="s">
        <v>1035</v>
      </c>
      <c r="B340" s="14" t="s">
        <v>1036</v>
      </c>
      <c r="C340" s="12" t="s">
        <v>60</v>
      </c>
      <c r="D340" s="14" t="s">
        <v>14</v>
      </c>
      <c r="E340" s="14" t="s">
        <v>1037</v>
      </c>
      <c r="F340" s="14" t="s">
        <v>87</v>
      </c>
    </row>
    <row r="341" s="15" customFormat="true" ht="28.5" hidden="false" customHeight="true" outlineLevel="0" collapsed="false">
      <c r="A341" s="21" t="s">
        <v>1038</v>
      </c>
      <c r="B341" s="21" t="s">
        <v>1039</v>
      </c>
      <c r="C341" s="22" t="s">
        <v>68</v>
      </c>
      <c r="D341" s="21" t="s">
        <v>29</v>
      </c>
      <c r="E341" s="21" t="s">
        <v>1040</v>
      </c>
      <c r="F341" s="20" t="s">
        <v>1041</v>
      </c>
    </row>
    <row r="342" s="15" customFormat="true" ht="28.5" hidden="false" customHeight="true" outlineLevel="0" collapsed="false">
      <c r="A342" s="14" t="s">
        <v>1042</v>
      </c>
      <c r="B342" s="14" t="s">
        <v>1043</v>
      </c>
      <c r="C342" s="24" t="s">
        <v>103</v>
      </c>
      <c r="D342" s="16" t="s">
        <v>29</v>
      </c>
      <c r="E342" s="14" t="s">
        <v>1044</v>
      </c>
      <c r="F342" s="16" t="s">
        <v>1045</v>
      </c>
    </row>
    <row r="343" s="15" customFormat="true" ht="28.5" hidden="false" customHeight="true" outlineLevel="0" collapsed="false">
      <c r="A343" s="14" t="s">
        <v>1046</v>
      </c>
      <c r="B343" s="14" t="s">
        <v>1047</v>
      </c>
      <c r="C343" s="12" t="s">
        <v>38</v>
      </c>
      <c r="D343" s="14" t="s">
        <v>29</v>
      </c>
      <c r="E343" s="14" t="s">
        <v>1048</v>
      </c>
      <c r="F343" s="14" t="s">
        <v>149</v>
      </c>
    </row>
    <row r="344" s="15" customFormat="true" ht="28.5" hidden="false" customHeight="true" outlineLevel="0" collapsed="false">
      <c r="A344" s="11" t="s">
        <v>1049</v>
      </c>
      <c r="B344" s="14" t="s">
        <v>1050</v>
      </c>
      <c r="C344" s="12" t="s">
        <v>148</v>
      </c>
      <c r="D344" s="14" t="s">
        <v>47</v>
      </c>
      <c r="E344" s="14" t="s">
        <v>1051</v>
      </c>
      <c r="F344" s="14" t="s">
        <v>75</v>
      </c>
    </row>
    <row r="345" s="15" customFormat="true" ht="28.5" hidden="false" customHeight="true" outlineLevel="0" collapsed="false">
      <c r="A345" s="11" t="s">
        <v>1052</v>
      </c>
      <c r="B345" s="14" t="s">
        <v>1053</v>
      </c>
      <c r="C345" s="12" t="s">
        <v>148</v>
      </c>
      <c r="D345" s="14" t="s">
        <v>47</v>
      </c>
      <c r="E345" s="14" t="s">
        <v>1054</v>
      </c>
      <c r="F345" s="16" t="s">
        <v>1055</v>
      </c>
    </row>
    <row r="346" s="15" customFormat="true" ht="28.5" hidden="false" customHeight="true" outlineLevel="0" collapsed="false">
      <c r="A346" s="25" t="s">
        <v>1056</v>
      </c>
      <c r="B346" s="16" t="s">
        <v>1057</v>
      </c>
      <c r="C346" s="24" t="s">
        <v>73</v>
      </c>
      <c r="D346" s="14" t="s">
        <v>47</v>
      </c>
      <c r="E346" s="16" t="s">
        <v>1058</v>
      </c>
      <c r="F346" s="14" t="s">
        <v>75</v>
      </c>
    </row>
    <row r="347" s="15" customFormat="true" ht="28.5" hidden="false" customHeight="true" outlineLevel="0" collapsed="false">
      <c r="A347" s="25" t="s">
        <v>1059</v>
      </c>
      <c r="B347" s="16" t="s">
        <v>1060</v>
      </c>
      <c r="C347" s="24" t="s">
        <v>46</v>
      </c>
      <c r="D347" s="14" t="s">
        <v>47</v>
      </c>
      <c r="E347" s="16" t="s">
        <v>1061</v>
      </c>
      <c r="F347" s="14" t="s">
        <v>75</v>
      </c>
    </row>
    <row r="348" s="15" customFormat="true" ht="28.5" hidden="false" customHeight="true" outlineLevel="0" collapsed="false">
      <c r="A348" s="28" t="s">
        <v>1062</v>
      </c>
      <c r="B348" s="28" t="s">
        <v>1063</v>
      </c>
      <c r="C348" s="29" t="s">
        <v>148</v>
      </c>
      <c r="D348" s="28" t="s">
        <v>47</v>
      </c>
      <c r="E348" s="64" t="s">
        <v>1064</v>
      </c>
      <c r="F348" s="28" t="s">
        <v>1065</v>
      </c>
    </row>
    <row r="349" s="15" customFormat="true" ht="28.5" hidden="false" customHeight="true" outlineLevel="0" collapsed="false">
      <c r="A349" s="14" t="s">
        <v>1066</v>
      </c>
      <c r="B349" s="28"/>
      <c r="C349" s="29"/>
      <c r="D349" s="28"/>
      <c r="E349" s="64"/>
      <c r="F349" s="28"/>
    </row>
    <row r="350" s="15" customFormat="true" ht="28.5" hidden="false" customHeight="true" outlineLevel="0" collapsed="false">
      <c r="A350" s="25" t="s">
        <v>1067</v>
      </c>
      <c r="B350" s="14" t="s">
        <v>1068</v>
      </c>
      <c r="C350" s="12" t="s">
        <v>73</v>
      </c>
      <c r="D350" s="14" t="s">
        <v>47</v>
      </c>
      <c r="E350" s="14" t="s">
        <v>1069</v>
      </c>
      <c r="F350" s="14" t="s">
        <v>1070</v>
      </c>
    </row>
    <row r="351" s="15" customFormat="true" ht="28.5" hidden="false" customHeight="true" outlineLevel="0" collapsed="false">
      <c r="A351" s="16" t="s">
        <v>1071</v>
      </c>
      <c r="B351" s="14" t="s">
        <v>1068</v>
      </c>
      <c r="C351" s="12" t="s">
        <v>73</v>
      </c>
      <c r="D351" s="14" t="s">
        <v>47</v>
      </c>
      <c r="E351" s="16" t="s">
        <v>1072</v>
      </c>
      <c r="F351" s="16" t="s">
        <v>75</v>
      </c>
    </row>
    <row r="352" s="15" customFormat="true" ht="28.5" hidden="false" customHeight="true" outlineLevel="0" collapsed="false">
      <c r="A352" s="17" t="s">
        <v>1073</v>
      </c>
      <c r="B352" s="17" t="s">
        <v>1074</v>
      </c>
      <c r="C352" s="32" t="s">
        <v>318</v>
      </c>
      <c r="D352" s="47" t="s">
        <v>14</v>
      </c>
      <c r="E352" s="47" t="s">
        <v>1075</v>
      </c>
      <c r="F352" s="17" t="s">
        <v>87</v>
      </c>
    </row>
    <row r="353" s="15" customFormat="true" ht="28.5" hidden="false" customHeight="true" outlineLevel="0" collapsed="false">
      <c r="A353" s="21" t="s">
        <v>1076</v>
      </c>
      <c r="B353" s="21" t="s">
        <v>1077</v>
      </c>
      <c r="C353" s="22" t="s">
        <v>318</v>
      </c>
      <c r="D353" s="21" t="s">
        <v>14</v>
      </c>
      <c r="E353" s="21" t="s">
        <v>1078</v>
      </c>
      <c r="F353" s="20" t="s">
        <v>62</v>
      </c>
    </row>
    <row r="354" s="15" customFormat="true" ht="28.5" hidden="false" customHeight="true" outlineLevel="0" collapsed="false">
      <c r="A354" s="17" t="s">
        <v>1079</v>
      </c>
      <c r="B354" s="17" t="s">
        <v>1080</v>
      </c>
      <c r="C354" s="32" t="s">
        <v>318</v>
      </c>
      <c r="D354" s="17" t="s">
        <v>14</v>
      </c>
      <c r="E354" s="17" t="s">
        <v>1081</v>
      </c>
      <c r="F354" s="17" t="s">
        <v>87</v>
      </c>
    </row>
    <row r="355" s="15" customFormat="true" ht="43.5" hidden="false" customHeight="true" outlineLevel="0" collapsed="false">
      <c r="A355" s="14" t="s">
        <v>1082</v>
      </c>
      <c r="B355" s="14" t="s">
        <v>1083</v>
      </c>
      <c r="C355" s="12" t="s">
        <v>60</v>
      </c>
      <c r="D355" s="14" t="s">
        <v>14</v>
      </c>
      <c r="E355" s="14" t="s">
        <v>1084</v>
      </c>
      <c r="F355" s="16" t="s">
        <v>87</v>
      </c>
    </row>
    <row r="356" s="15" customFormat="true" ht="28.5" hidden="false" customHeight="true" outlineLevel="0" collapsed="false">
      <c r="A356" s="14" t="s">
        <v>1085</v>
      </c>
      <c r="B356" s="14" t="s">
        <v>1086</v>
      </c>
      <c r="C356" s="12" t="s">
        <v>28</v>
      </c>
      <c r="D356" s="14" t="s">
        <v>29</v>
      </c>
      <c r="E356" s="14" t="s">
        <v>1087</v>
      </c>
      <c r="F356" s="14" t="s">
        <v>1088</v>
      </c>
    </row>
    <row r="357" s="15" customFormat="true" ht="28.5" hidden="false" customHeight="true" outlineLevel="0" collapsed="false">
      <c r="A357" s="14" t="s">
        <v>1089</v>
      </c>
      <c r="B357" s="14" t="s">
        <v>1090</v>
      </c>
      <c r="C357" s="12" t="s">
        <v>19</v>
      </c>
      <c r="D357" s="14" t="s">
        <v>14</v>
      </c>
      <c r="E357" s="14" t="s">
        <v>1091</v>
      </c>
      <c r="F357" s="14" t="s">
        <v>1092</v>
      </c>
    </row>
    <row r="358" s="15" customFormat="true" ht="28.5" hidden="false" customHeight="true" outlineLevel="0" collapsed="false">
      <c r="A358" s="16" t="s">
        <v>1093</v>
      </c>
      <c r="B358" s="16" t="s">
        <v>1094</v>
      </c>
      <c r="C358" s="24" t="s">
        <v>38</v>
      </c>
      <c r="D358" s="16" t="s">
        <v>29</v>
      </c>
      <c r="E358" s="16" t="s">
        <v>1095</v>
      </c>
      <c r="F358" s="16" t="s">
        <v>1096</v>
      </c>
    </row>
    <row r="359" s="15" customFormat="true" ht="28.5" hidden="false" customHeight="true" outlineLevel="0" collapsed="false">
      <c r="A359" s="14" t="s">
        <v>1097</v>
      </c>
      <c r="B359" s="14" t="s">
        <v>1098</v>
      </c>
      <c r="C359" s="12" t="s">
        <v>34</v>
      </c>
      <c r="D359" s="14" t="s">
        <v>29</v>
      </c>
      <c r="E359" s="14" t="s">
        <v>1099</v>
      </c>
      <c r="F359" s="14" t="s">
        <v>1100</v>
      </c>
    </row>
    <row r="360" s="15" customFormat="true" ht="28.5" hidden="false" customHeight="true" outlineLevel="0" collapsed="false">
      <c r="A360" s="14" t="s">
        <v>1101</v>
      </c>
      <c r="B360" s="14" t="s">
        <v>1102</v>
      </c>
      <c r="C360" s="12" t="s">
        <v>1103</v>
      </c>
      <c r="D360" s="65" t="s">
        <v>29</v>
      </c>
      <c r="E360" s="14" t="s">
        <v>1104</v>
      </c>
      <c r="F360" s="14" t="s">
        <v>149</v>
      </c>
    </row>
    <row r="361" s="15" customFormat="true" ht="28.5" hidden="false" customHeight="true" outlineLevel="0" collapsed="false">
      <c r="A361" s="16" t="s">
        <v>1105</v>
      </c>
      <c r="B361" s="16" t="s">
        <v>1106</v>
      </c>
      <c r="C361" s="24" t="s">
        <v>19</v>
      </c>
      <c r="D361" s="16" t="s">
        <v>14</v>
      </c>
      <c r="E361" s="16" t="s">
        <v>1107</v>
      </c>
      <c r="F361" s="16" t="s">
        <v>988</v>
      </c>
    </row>
    <row r="362" s="15" customFormat="true" ht="28.5" hidden="false" customHeight="true" outlineLevel="0" collapsed="false">
      <c r="A362" s="14" t="s">
        <v>1108</v>
      </c>
      <c r="B362" s="14" t="s">
        <v>1109</v>
      </c>
      <c r="C362" s="12" t="s">
        <v>34</v>
      </c>
      <c r="D362" s="14" t="s">
        <v>29</v>
      </c>
      <c r="E362" s="14" t="s">
        <v>1110</v>
      </c>
      <c r="F362" s="16" t="s">
        <v>1111</v>
      </c>
    </row>
    <row r="363" s="15" customFormat="true" ht="28.5" hidden="false" customHeight="true" outlineLevel="0" collapsed="false">
      <c r="A363" s="16" t="s">
        <v>1112</v>
      </c>
      <c r="B363" s="16" t="s">
        <v>1113</v>
      </c>
      <c r="C363" s="24" t="s">
        <v>38</v>
      </c>
      <c r="D363" s="16" t="s">
        <v>29</v>
      </c>
      <c r="E363" s="16" t="s">
        <v>1114</v>
      </c>
      <c r="F363" s="16" t="s">
        <v>149</v>
      </c>
    </row>
    <row r="364" s="15" customFormat="true" ht="28.5" hidden="false" customHeight="true" outlineLevel="0" collapsed="false">
      <c r="A364" s="14" t="s">
        <v>1115</v>
      </c>
      <c r="B364" s="14" t="s">
        <v>1116</v>
      </c>
      <c r="C364" s="12" t="s">
        <v>148</v>
      </c>
      <c r="D364" s="14" t="s">
        <v>47</v>
      </c>
      <c r="E364" s="14" t="s">
        <v>1117</v>
      </c>
      <c r="F364" s="16" t="s">
        <v>75</v>
      </c>
    </row>
    <row r="365" s="15" customFormat="true" ht="28.5" hidden="false" customHeight="true" outlineLevel="0" collapsed="false">
      <c r="A365" s="14" t="s">
        <v>1118</v>
      </c>
      <c r="B365" s="14" t="s">
        <v>1119</v>
      </c>
      <c r="C365" s="24" t="s">
        <v>73</v>
      </c>
      <c r="D365" s="14" t="s">
        <v>47</v>
      </c>
      <c r="E365" s="14" t="s">
        <v>1120</v>
      </c>
      <c r="F365" s="16" t="s">
        <v>1121</v>
      </c>
    </row>
    <row r="366" s="15" customFormat="true" ht="28.5" hidden="false" customHeight="true" outlineLevel="0" collapsed="false">
      <c r="A366" s="14" t="s">
        <v>1122</v>
      </c>
      <c r="B366" s="14" t="s">
        <v>1123</v>
      </c>
      <c r="C366" s="12" t="s">
        <v>148</v>
      </c>
      <c r="D366" s="14" t="s">
        <v>47</v>
      </c>
      <c r="E366" s="14" t="s">
        <v>1124</v>
      </c>
      <c r="F366" s="16" t="s">
        <v>1125</v>
      </c>
    </row>
    <row r="367" s="15" customFormat="true" ht="36.75" hidden="false" customHeight="true" outlineLevel="0" collapsed="false">
      <c r="A367" s="16" t="s">
        <v>1126</v>
      </c>
      <c r="B367" s="16" t="s">
        <v>1127</v>
      </c>
      <c r="C367" s="24" t="s">
        <v>46</v>
      </c>
      <c r="D367" s="16" t="s">
        <v>47</v>
      </c>
      <c r="E367" s="16" t="s">
        <v>1128</v>
      </c>
      <c r="F367" s="16" t="s">
        <v>75</v>
      </c>
    </row>
    <row r="368" s="15" customFormat="true" ht="28.5" hidden="false" customHeight="true" outlineLevel="0" collapsed="false">
      <c r="A368" s="14" t="s">
        <v>1129</v>
      </c>
      <c r="B368" s="16"/>
      <c r="C368" s="24"/>
      <c r="D368" s="16"/>
      <c r="E368" s="16"/>
      <c r="F368" s="16"/>
    </row>
    <row r="369" s="15" customFormat="true" ht="28.5" hidden="false" customHeight="true" outlineLevel="0" collapsed="false">
      <c r="A369" s="21" t="s">
        <v>1130</v>
      </c>
      <c r="B369" s="21" t="s">
        <v>1131</v>
      </c>
      <c r="C369" s="22" t="s">
        <v>68</v>
      </c>
      <c r="D369" s="21" t="s">
        <v>29</v>
      </c>
      <c r="E369" s="21" t="s">
        <v>1132</v>
      </c>
      <c r="F369" s="20" t="s">
        <v>149</v>
      </c>
    </row>
    <row r="370" s="15" customFormat="true" ht="28.5" hidden="false" customHeight="true" outlineLevel="0" collapsed="false">
      <c r="A370" s="14" t="s">
        <v>1133</v>
      </c>
      <c r="B370" s="11" t="s">
        <v>1134</v>
      </c>
      <c r="C370" s="12" t="s">
        <v>38</v>
      </c>
      <c r="D370" s="14" t="s">
        <v>29</v>
      </c>
      <c r="E370" s="14" t="s">
        <v>1135</v>
      </c>
      <c r="F370" s="36" t="s">
        <v>1136</v>
      </c>
    </row>
    <row r="371" s="15" customFormat="true" ht="28.5" hidden="false" customHeight="true" outlineLevel="0" collapsed="false">
      <c r="A371" s="14" t="s">
        <v>1137</v>
      </c>
      <c r="B371" s="14" t="s">
        <v>1138</v>
      </c>
      <c r="C371" s="12" t="s">
        <v>318</v>
      </c>
      <c r="D371" s="14" t="s">
        <v>14</v>
      </c>
      <c r="E371" s="14" t="s">
        <v>1139</v>
      </c>
      <c r="F371" s="25" t="s">
        <v>1140</v>
      </c>
    </row>
    <row r="372" s="15" customFormat="true" ht="28.5" hidden="false" customHeight="true" outlineLevel="0" collapsed="false">
      <c r="A372" s="14" t="s">
        <v>1141</v>
      </c>
      <c r="B372" s="14" t="s">
        <v>1142</v>
      </c>
      <c r="C372" s="12" t="s">
        <v>38</v>
      </c>
      <c r="D372" s="14" t="s">
        <v>29</v>
      </c>
      <c r="E372" s="14" t="s">
        <v>1143</v>
      </c>
      <c r="F372" s="16" t="s">
        <v>149</v>
      </c>
    </row>
    <row r="373" s="15" customFormat="true" ht="28.5" hidden="false" customHeight="true" outlineLevel="0" collapsed="false">
      <c r="A373" s="27" t="s">
        <v>1144</v>
      </c>
      <c r="B373" s="27" t="s">
        <v>1145</v>
      </c>
      <c r="C373" s="12" t="s">
        <v>318</v>
      </c>
      <c r="D373" s="14" t="s">
        <v>14</v>
      </c>
      <c r="E373" s="27" t="s">
        <v>1146</v>
      </c>
      <c r="F373" s="16" t="s">
        <v>433</v>
      </c>
    </row>
    <row r="374" s="15" customFormat="true" ht="28.5" hidden="false" customHeight="true" outlineLevel="0" collapsed="false">
      <c r="A374" s="14" t="s">
        <v>1147</v>
      </c>
      <c r="B374" s="14" t="s">
        <v>1148</v>
      </c>
      <c r="C374" s="12" t="s">
        <v>318</v>
      </c>
      <c r="D374" s="14" t="s">
        <v>14</v>
      </c>
      <c r="E374" s="14" t="s">
        <v>1149</v>
      </c>
      <c r="F374" s="16" t="s">
        <v>149</v>
      </c>
    </row>
    <row r="375" s="15" customFormat="true" ht="28.5" hidden="false" customHeight="true" outlineLevel="0" collapsed="false">
      <c r="A375" s="14" t="s">
        <v>1150</v>
      </c>
      <c r="B375" s="14" t="s">
        <v>1151</v>
      </c>
      <c r="C375" s="12" t="s">
        <v>318</v>
      </c>
      <c r="D375" s="14" t="s">
        <v>14</v>
      </c>
      <c r="E375" s="14" t="s">
        <v>935</v>
      </c>
      <c r="F375" s="16" t="s">
        <v>1152</v>
      </c>
    </row>
    <row r="376" s="15" customFormat="true" ht="28.5" hidden="false" customHeight="true" outlineLevel="0" collapsed="false">
      <c r="A376" s="14" t="s">
        <v>1153</v>
      </c>
      <c r="B376" s="14" t="s">
        <v>1154</v>
      </c>
      <c r="C376" s="12" t="s">
        <v>148</v>
      </c>
      <c r="D376" s="14" t="s">
        <v>47</v>
      </c>
      <c r="E376" s="14" t="s">
        <v>742</v>
      </c>
      <c r="F376" s="16" t="s">
        <v>1155</v>
      </c>
    </row>
    <row r="377" s="15" customFormat="true" ht="28.5" hidden="false" customHeight="true" outlineLevel="0" collapsed="false">
      <c r="A377" s="14" t="s">
        <v>1156</v>
      </c>
      <c r="B377" s="14" t="s">
        <v>1157</v>
      </c>
      <c r="C377" s="12" t="s">
        <v>73</v>
      </c>
      <c r="D377" s="14" t="s">
        <v>47</v>
      </c>
      <c r="E377" s="14" t="s">
        <v>1158</v>
      </c>
      <c r="F377" s="16" t="s">
        <v>75</v>
      </c>
    </row>
    <row r="378" s="15" customFormat="true" ht="28.5" hidden="false" customHeight="true" outlineLevel="0" collapsed="false">
      <c r="A378" s="14" t="s">
        <v>1159</v>
      </c>
      <c r="B378" s="14" t="s">
        <v>1160</v>
      </c>
      <c r="C378" s="24" t="s">
        <v>148</v>
      </c>
      <c r="D378" s="14" t="s">
        <v>47</v>
      </c>
      <c r="E378" s="14" t="s">
        <v>1161</v>
      </c>
      <c r="F378" s="14" t="s">
        <v>75</v>
      </c>
    </row>
    <row r="379" s="15" customFormat="true" ht="28.5" hidden="false" customHeight="true" outlineLevel="0" collapsed="false">
      <c r="A379" s="66" t="s">
        <v>1162</v>
      </c>
      <c r="B379" s="14" t="s">
        <v>1163</v>
      </c>
      <c r="C379" s="12" t="s">
        <v>73</v>
      </c>
      <c r="D379" s="14" t="s">
        <v>47</v>
      </c>
      <c r="E379" s="14" t="s">
        <v>1164</v>
      </c>
      <c r="F379" s="14" t="s">
        <v>75</v>
      </c>
    </row>
    <row r="380" s="15" customFormat="true" ht="28.5" hidden="false" customHeight="true" outlineLevel="0" collapsed="false">
      <c r="A380" s="14" t="s">
        <v>1165</v>
      </c>
      <c r="B380" s="14"/>
      <c r="C380" s="12"/>
      <c r="D380" s="14"/>
      <c r="E380" s="14"/>
      <c r="F380" s="14"/>
    </row>
    <row r="381" s="15" customFormat="true" ht="28.5" hidden="false" customHeight="true" outlineLevel="0" collapsed="false">
      <c r="A381" s="14" t="s">
        <v>1166</v>
      </c>
      <c r="B381" s="14" t="s">
        <v>1167</v>
      </c>
      <c r="C381" s="12" t="s">
        <v>318</v>
      </c>
      <c r="D381" s="14" t="s">
        <v>14</v>
      </c>
      <c r="E381" s="14" t="s">
        <v>1168</v>
      </c>
      <c r="F381" s="14" t="s">
        <v>433</v>
      </c>
    </row>
    <row r="382" s="15" customFormat="true" ht="37.5" hidden="false" customHeight="true" outlineLevel="0" collapsed="false">
      <c r="A382" s="16" t="s">
        <v>1169</v>
      </c>
      <c r="B382" s="16" t="s">
        <v>1170</v>
      </c>
      <c r="C382" s="62" t="s">
        <v>318</v>
      </c>
      <c r="D382" s="16" t="s">
        <v>14</v>
      </c>
      <c r="E382" s="16" t="s">
        <v>1171</v>
      </c>
      <c r="F382" s="16" t="s">
        <v>433</v>
      </c>
    </row>
    <row r="383" s="15" customFormat="true" ht="28.5" hidden="false" customHeight="true" outlineLevel="0" collapsed="false">
      <c r="A383" s="20" t="s">
        <v>1172</v>
      </c>
      <c r="B383" s="21" t="s">
        <v>1173</v>
      </c>
      <c r="C383" s="22" t="s">
        <v>38</v>
      </c>
      <c r="D383" s="14" t="s">
        <v>29</v>
      </c>
      <c r="E383" s="21" t="s">
        <v>1174</v>
      </c>
      <c r="F383" s="21" t="s">
        <v>1175</v>
      </c>
    </row>
    <row r="384" s="15" customFormat="true" ht="28.5" hidden="false" customHeight="true" outlineLevel="0" collapsed="false">
      <c r="A384" s="14" t="s">
        <v>1176</v>
      </c>
      <c r="B384" s="14" t="s">
        <v>1177</v>
      </c>
      <c r="C384" s="38" t="s">
        <v>38</v>
      </c>
      <c r="D384" s="14" t="s">
        <v>29</v>
      </c>
      <c r="E384" s="14" t="s">
        <v>1178</v>
      </c>
      <c r="F384" s="16" t="s">
        <v>149</v>
      </c>
    </row>
    <row r="385" s="15" customFormat="true" ht="36.75" hidden="false" customHeight="true" outlineLevel="0" collapsed="false">
      <c r="A385" s="21" t="s">
        <v>1179</v>
      </c>
      <c r="B385" s="21" t="s">
        <v>1180</v>
      </c>
      <c r="C385" s="22" t="s">
        <v>38</v>
      </c>
      <c r="D385" s="21" t="s">
        <v>29</v>
      </c>
      <c r="E385" s="21" t="s">
        <v>1181</v>
      </c>
      <c r="F385" s="20" t="s">
        <v>1182</v>
      </c>
    </row>
    <row r="386" s="15" customFormat="true" ht="28.5" hidden="false" customHeight="true" outlineLevel="0" collapsed="false">
      <c r="A386" s="14" t="s">
        <v>1183</v>
      </c>
      <c r="B386" s="14" t="s">
        <v>1184</v>
      </c>
      <c r="C386" s="12" t="s">
        <v>34</v>
      </c>
      <c r="D386" s="14" t="s">
        <v>29</v>
      </c>
      <c r="E386" s="14" t="s">
        <v>1185</v>
      </c>
      <c r="F386" s="16" t="s">
        <v>1186</v>
      </c>
    </row>
    <row r="387" s="15" customFormat="true" ht="28.5" hidden="false" customHeight="true" outlineLevel="0" collapsed="false">
      <c r="A387" s="17" t="s">
        <v>1187</v>
      </c>
      <c r="B387" s="17" t="s">
        <v>1188</v>
      </c>
      <c r="C387" s="12" t="s">
        <v>38</v>
      </c>
      <c r="D387" s="14" t="s">
        <v>29</v>
      </c>
      <c r="E387" s="17" t="s">
        <v>1189</v>
      </c>
      <c r="F387" s="60" t="s">
        <v>1190</v>
      </c>
    </row>
    <row r="388" s="15" customFormat="true" ht="28.5" hidden="false" customHeight="true" outlineLevel="0" collapsed="false">
      <c r="A388" s="17" t="s">
        <v>1191</v>
      </c>
      <c r="B388" s="17" t="s">
        <v>1192</v>
      </c>
      <c r="C388" s="32" t="s">
        <v>38</v>
      </c>
      <c r="D388" s="17" t="s">
        <v>29</v>
      </c>
      <c r="E388" s="17" t="s">
        <v>1193</v>
      </c>
      <c r="F388" s="17" t="s">
        <v>1194</v>
      </c>
    </row>
    <row r="389" s="15" customFormat="true" ht="28.5" hidden="false" customHeight="true" outlineLevel="0" collapsed="false">
      <c r="A389" s="67" t="s">
        <v>1195</v>
      </c>
      <c r="B389" s="68" t="s">
        <v>1196</v>
      </c>
      <c r="C389" s="12" t="s">
        <v>103</v>
      </c>
      <c r="D389" s="14" t="s">
        <v>29</v>
      </c>
      <c r="E389" s="68" t="s">
        <v>1197</v>
      </c>
      <c r="F389" s="16" t="s">
        <v>743</v>
      </c>
    </row>
    <row r="390" s="15" customFormat="true" ht="28.5" hidden="false" customHeight="true" outlineLevel="0" collapsed="false">
      <c r="A390" s="14" t="s">
        <v>1198</v>
      </c>
      <c r="B390" s="14" t="s">
        <v>1199</v>
      </c>
      <c r="C390" s="12" t="s">
        <v>103</v>
      </c>
      <c r="D390" s="14" t="s">
        <v>29</v>
      </c>
      <c r="E390" s="14" t="s">
        <v>1200</v>
      </c>
      <c r="F390" s="16" t="s">
        <v>149</v>
      </c>
    </row>
    <row r="391" s="15" customFormat="true" ht="28.5" hidden="false" customHeight="true" outlineLevel="0" collapsed="false">
      <c r="A391" s="14" t="s">
        <v>1201</v>
      </c>
      <c r="B391" s="14" t="s">
        <v>1202</v>
      </c>
      <c r="C391" s="12" t="s">
        <v>68</v>
      </c>
      <c r="D391" s="14" t="s">
        <v>29</v>
      </c>
      <c r="E391" s="14" t="s">
        <v>1203</v>
      </c>
      <c r="F391" s="16" t="s">
        <v>1204</v>
      </c>
    </row>
    <row r="392" s="15" customFormat="true" ht="28.5" hidden="false" customHeight="true" outlineLevel="0" collapsed="false">
      <c r="A392" s="14" t="s">
        <v>1205</v>
      </c>
      <c r="B392" s="14" t="s">
        <v>1206</v>
      </c>
      <c r="C392" s="24" t="s">
        <v>38</v>
      </c>
      <c r="D392" s="14" t="s">
        <v>29</v>
      </c>
      <c r="E392" s="14" t="s">
        <v>1207</v>
      </c>
      <c r="F392" s="16" t="s">
        <v>1208</v>
      </c>
    </row>
    <row r="393" s="15" customFormat="true" ht="40.5" hidden="false" customHeight="true" outlineLevel="0" collapsed="false">
      <c r="A393" s="69" t="s">
        <v>1209</v>
      </c>
      <c r="B393" s="69" t="s">
        <v>1210</v>
      </c>
      <c r="C393" s="70" t="s">
        <v>81</v>
      </c>
      <c r="D393" s="69" t="s">
        <v>29</v>
      </c>
      <c r="E393" s="69" t="s">
        <v>1211</v>
      </c>
      <c r="F393" s="71" t="s">
        <v>1212</v>
      </c>
    </row>
    <row r="394" s="42" customFormat="true" ht="28.5" hidden="false" customHeight="true" outlineLevel="0" collapsed="false">
      <c r="A394" s="14" t="s">
        <v>1213</v>
      </c>
      <c r="B394" s="14" t="s">
        <v>1214</v>
      </c>
      <c r="C394" s="12" t="s">
        <v>34</v>
      </c>
      <c r="D394" s="14" t="s">
        <v>29</v>
      </c>
      <c r="E394" s="14" t="s">
        <v>1215</v>
      </c>
      <c r="F394" s="16" t="s">
        <v>1216</v>
      </c>
    </row>
    <row r="395" s="15" customFormat="true" ht="28.5" hidden="false" customHeight="true" outlineLevel="0" collapsed="false">
      <c r="A395" s="43" t="s">
        <v>1217</v>
      </c>
      <c r="B395" s="43" t="s">
        <v>1218</v>
      </c>
      <c r="C395" s="44" t="s">
        <v>38</v>
      </c>
      <c r="D395" s="43" t="s">
        <v>29</v>
      </c>
      <c r="E395" s="43" t="s">
        <v>1219</v>
      </c>
      <c r="F395" s="43" t="s">
        <v>1220</v>
      </c>
    </row>
    <row r="396" s="15" customFormat="true" ht="28.5" hidden="false" customHeight="true" outlineLevel="0" collapsed="false">
      <c r="A396" s="16" t="s">
        <v>1221</v>
      </c>
      <c r="B396" s="16" t="s">
        <v>1222</v>
      </c>
      <c r="C396" s="24" t="s">
        <v>34</v>
      </c>
      <c r="D396" s="16" t="s">
        <v>29</v>
      </c>
      <c r="E396" s="16" t="s">
        <v>1223</v>
      </c>
      <c r="F396" s="16" t="s">
        <v>1224</v>
      </c>
    </row>
    <row r="397" s="15" customFormat="true" ht="28.5" hidden="false" customHeight="true" outlineLevel="0" collapsed="false">
      <c r="A397" s="14" t="s">
        <v>1225</v>
      </c>
      <c r="B397" s="14" t="s">
        <v>1226</v>
      </c>
      <c r="C397" s="23" t="s">
        <v>68</v>
      </c>
      <c r="D397" s="14" t="s">
        <v>29</v>
      </c>
      <c r="E397" s="14" t="s">
        <v>1227</v>
      </c>
      <c r="F397" s="16" t="s">
        <v>1228</v>
      </c>
    </row>
    <row r="398" s="15" customFormat="true" ht="28.5" hidden="false" customHeight="true" outlineLevel="0" collapsed="false">
      <c r="A398" s="14" t="s">
        <v>1229</v>
      </c>
      <c r="B398" s="14" t="s">
        <v>1230</v>
      </c>
      <c r="C398" s="12" t="s">
        <v>68</v>
      </c>
      <c r="D398" s="14" t="s">
        <v>29</v>
      </c>
      <c r="E398" s="16" t="s">
        <v>1231</v>
      </c>
      <c r="F398" s="14" t="s">
        <v>1232</v>
      </c>
    </row>
    <row r="399" s="15" customFormat="true" ht="28.5" hidden="false" customHeight="true" outlineLevel="0" collapsed="false">
      <c r="A399" s="16" t="s">
        <v>1233</v>
      </c>
      <c r="B399" s="14" t="s">
        <v>1234</v>
      </c>
      <c r="C399" s="24" t="s">
        <v>73</v>
      </c>
      <c r="D399" s="14" t="s">
        <v>47</v>
      </c>
      <c r="E399" s="16" t="s">
        <v>1235</v>
      </c>
      <c r="F399" s="14" t="s">
        <v>75</v>
      </c>
    </row>
    <row r="400" s="15" customFormat="true" ht="28.5" hidden="false" customHeight="true" outlineLevel="0" collapsed="false">
      <c r="A400" s="11" t="s">
        <v>1236</v>
      </c>
      <c r="B400" s="14" t="s">
        <v>1237</v>
      </c>
      <c r="C400" s="24" t="s">
        <v>1238</v>
      </c>
      <c r="D400" s="14" t="s">
        <v>47</v>
      </c>
      <c r="E400" s="14" t="s">
        <v>1239</v>
      </c>
      <c r="F400" s="16" t="s">
        <v>1240</v>
      </c>
    </row>
    <row r="401" s="15" customFormat="true" ht="28.5" hidden="false" customHeight="true" outlineLevel="0" collapsed="false">
      <c r="A401" s="17" t="s">
        <v>1241</v>
      </c>
      <c r="B401" s="17" t="s">
        <v>1242</v>
      </c>
      <c r="C401" s="12" t="s">
        <v>148</v>
      </c>
      <c r="D401" s="14" t="s">
        <v>47</v>
      </c>
      <c r="E401" s="17" t="s">
        <v>1243</v>
      </c>
      <c r="F401" s="60" t="s">
        <v>75</v>
      </c>
    </row>
    <row r="402" s="15" customFormat="true" ht="28.5" hidden="false" customHeight="true" outlineLevel="0" collapsed="false">
      <c r="A402" s="14" t="s">
        <v>1244</v>
      </c>
      <c r="B402" s="14" t="s">
        <v>1245</v>
      </c>
      <c r="C402" s="38" t="s">
        <v>148</v>
      </c>
      <c r="D402" s="14" t="s">
        <v>47</v>
      </c>
      <c r="E402" s="14" t="s">
        <v>1246</v>
      </c>
      <c r="F402" s="16" t="s">
        <v>149</v>
      </c>
    </row>
    <row r="403" s="15" customFormat="true" ht="28.5" hidden="false" customHeight="true" outlineLevel="0" collapsed="false">
      <c r="A403" s="14" t="s">
        <v>1247</v>
      </c>
      <c r="B403" s="14" t="s">
        <v>1248</v>
      </c>
      <c r="C403" s="38" t="s">
        <v>73</v>
      </c>
      <c r="D403" s="14" t="s">
        <v>47</v>
      </c>
      <c r="E403" s="14" t="s">
        <v>1249</v>
      </c>
      <c r="F403" s="16" t="s">
        <v>149</v>
      </c>
    </row>
    <row r="404" s="15" customFormat="true" ht="28.5" hidden="false" customHeight="true" outlineLevel="0" collapsed="false">
      <c r="A404" s="14" t="s">
        <v>1250</v>
      </c>
      <c r="B404" s="14" t="s">
        <v>1251</v>
      </c>
      <c r="C404" s="12" t="s">
        <v>46</v>
      </c>
      <c r="D404" s="14" t="s">
        <v>47</v>
      </c>
      <c r="E404" s="14" t="s">
        <v>1252</v>
      </c>
      <c r="F404" s="16" t="s">
        <v>75</v>
      </c>
    </row>
    <row r="405" s="15" customFormat="true" ht="28.5" hidden="false" customHeight="true" outlineLevel="0" collapsed="false">
      <c r="A405" s="16" t="s">
        <v>1253</v>
      </c>
      <c r="B405" s="25" t="s">
        <v>1254</v>
      </c>
      <c r="C405" s="24" t="s">
        <v>148</v>
      </c>
      <c r="D405" s="16" t="s">
        <v>47</v>
      </c>
      <c r="E405" s="16" t="s">
        <v>1255</v>
      </c>
      <c r="F405" s="16" t="s">
        <v>149</v>
      </c>
    </row>
    <row r="406" s="15" customFormat="true" ht="28.5" hidden="false" customHeight="true" outlineLevel="0" collapsed="false">
      <c r="A406" s="14" t="s">
        <v>1256</v>
      </c>
      <c r="B406" s="14" t="s">
        <v>1257</v>
      </c>
      <c r="C406" s="12" t="s">
        <v>73</v>
      </c>
      <c r="D406" s="14" t="s">
        <v>47</v>
      </c>
      <c r="E406" s="14" t="s">
        <v>1258</v>
      </c>
      <c r="F406" s="16" t="s">
        <v>75</v>
      </c>
    </row>
    <row r="407" s="15" customFormat="true" ht="28.5" hidden="false" customHeight="true" outlineLevel="0" collapsed="false">
      <c r="A407" s="16" t="s">
        <v>1259</v>
      </c>
      <c r="B407" s="14" t="s">
        <v>1260</v>
      </c>
      <c r="C407" s="12" t="s">
        <v>148</v>
      </c>
      <c r="D407" s="14" t="s">
        <v>47</v>
      </c>
      <c r="E407" s="14" t="s">
        <v>1261</v>
      </c>
      <c r="F407" s="16" t="s">
        <v>1262</v>
      </c>
    </row>
    <row r="408" s="15" customFormat="true" ht="28.5" hidden="false" customHeight="true" outlineLevel="0" collapsed="false">
      <c r="A408" s="14" t="s">
        <v>1263</v>
      </c>
      <c r="B408" s="14" t="s">
        <v>1264</v>
      </c>
      <c r="C408" s="12" t="n">
        <v>2015</v>
      </c>
      <c r="D408" s="14" t="s">
        <v>47</v>
      </c>
      <c r="E408" s="14" t="s">
        <v>1265</v>
      </c>
      <c r="F408" s="14" t="s">
        <v>87</v>
      </c>
    </row>
    <row r="409" s="15" customFormat="true" ht="28.5" hidden="false" customHeight="true" outlineLevel="0" collapsed="false">
      <c r="A409" s="16" t="s">
        <v>1266</v>
      </c>
      <c r="B409" s="16" t="s">
        <v>1267</v>
      </c>
      <c r="C409" s="24" t="s">
        <v>46</v>
      </c>
      <c r="D409" s="14" t="s">
        <v>47</v>
      </c>
      <c r="E409" s="16" t="s">
        <v>1268</v>
      </c>
      <c r="F409" s="14" t="s">
        <v>75</v>
      </c>
    </row>
    <row r="410" s="15" customFormat="true" ht="42.75" hidden="false" customHeight="true" outlineLevel="0" collapsed="false">
      <c r="A410" s="16" t="s">
        <v>1269</v>
      </c>
      <c r="B410" s="16" t="s">
        <v>1270</v>
      </c>
      <c r="C410" s="24" t="n">
        <v>2015</v>
      </c>
      <c r="D410" s="16" t="s">
        <v>47</v>
      </c>
      <c r="E410" s="16" t="s">
        <v>1271</v>
      </c>
      <c r="F410" s="14" t="s">
        <v>75</v>
      </c>
    </row>
    <row r="411" s="15" customFormat="true" ht="28.5" hidden="false" customHeight="true" outlineLevel="0" collapsed="false">
      <c r="A411" s="16" t="s">
        <v>1272</v>
      </c>
      <c r="B411" s="16"/>
      <c r="C411" s="24"/>
      <c r="D411" s="16"/>
      <c r="E411" s="16"/>
      <c r="F411" s="14"/>
    </row>
    <row r="412" s="15" customFormat="true" ht="28.5" hidden="false" customHeight="true" outlineLevel="0" collapsed="false">
      <c r="A412" s="16" t="s">
        <v>1273</v>
      </c>
      <c r="B412" s="16"/>
      <c r="C412" s="24"/>
      <c r="D412" s="16"/>
      <c r="E412" s="16"/>
      <c r="F412" s="14"/>
    </row>
    <row r="413" s="15" customFormat="true" ht="28.5" hidden="false" customHeight="true" outlineLevel="0" collapsed="false">
      <c r="A413" s="14" t="s">
        <v>1274</v>
      </c>
      <c r="B413" s="14" t="s">
        <v>1275</v>
      </c>
      <c r="C413" s="12" t="s">
        <v>1276</v>
      </c>
      <c r="D413" s="14" t="s">
        <v>29</v>
      </c>
      <c r="E413" s="14" t="s">
        <v>1277</v>
      </c>
      <c r="F413" s="16" t="s">
        <v>1278</v>
      </c>
    </row>
    <row r="414" s="15" customFormat="true" ht="28.5" hidden="false" customHeight="true" outlineLevel="0" collapsed="false">
      <c r="A414" s="14" t="s">
        <v>1279</v>
      </c>
      <c r="B414" s="14" t="s">
        <v>1280</v>
      </c>
      <c r="C414" s="12" t="s">
        <v>81</v>
      </c>
      <c r="D414" s="14" t="s">
        <v>29</v>
      </c>
      <c r="E414" s="14" t="s">
        <v>1281</v>
      </c>
      <c r="F414" s="14" t="s">
        <v>1282</v>
      </c>
    </row>
    <row r="415" s="15" customFormat="true" ht="28.5" hidden="false" customHeight="true" outlineLevel="0" collapsed="false">
      <c r="A415" s="17" t="s">
        <v>1283</v>
      </c>
      <c r="B415" s="17" t="s">
        <v>1284</v>
      </c>
      <c r="C415" s="32" t="s">
        <v>1285</v>
      </c>
      <c r="D415" s="17" t="s">
        <v>29</v>
      </c>
      <c r="E415" s="17" t="s">
        <v>1286</v>
      </c>
      <c r="F415" s="17" t="s">
        <v>1282</v>
      </c>
    </row>
    <row r="416" s="15" customFormat="true" ht="28.5" hidden="false" customHeight="true" outlineLevel="0" collapsed="false">
      <c r="A416" s="14" t="s">
        <v>1287</v>
      </c>
      <c r="B416" s="14" t="s">
        <v>1288</v>
      </c>
      <c r="C416" s="24" t="s">
        <v>511</v>
      </c>
      <c r="D416" s="14" t="s">
        <v>29</v>
      </c>
      <c r="E416" s="14" t="s">
        <v>1289</v>
      </c>
      <c r="F416" s="16" t="s">
        <v>1290</v>
      </c>
    </row>
    <row r="417" s="15" customFormat="true" ht="28.5" hidden="false" customHeight="true" outlineLevel="0" collapsed="false">
      <c r="A417" s="17" t="s">
        <v>1291</v>
      </c>
      <c r="B417" s="17" t="s">
        <v>1292</v>
      </c>
      <c r="C417" s="12" t="s">
        <v>73</v>
      </c>
      <c r="D417" s="14" t="s">
        <v>47</v>
      </c>
      <c r="E417" s="17" t="s">
        <v>1293</v>
      </c>
      <c r="F417" s="60" t="s">
        <v>75</v>
      </c>
    </row>
    <row r="418" s="15" customFormat="true" ht="28.5" hidden="false" customHeight="true" outlineLevel="0" collapsed="false">
      <c r="A418" s="14" t="s">
        <v>1294</v>
      </c>
      <c r="B418" s="14" t="s">
        <v>1295</v>
      </c>
      <c r="C418" s="38" t="s">
        <v>46</v>
      </c>
      <c r="D418" s="14" t="s">
        <v>47</v>
      </c>
      <c r="E418" s="14" t="s">
        <v>1296</v>
      </c>
      <c r="F418" s="60" t="s">
        <v>75</v>
      </c>
    </row>
    <row r="419" s="15" customFormat="true" ht="28.5" hidden="false" customHeight="true" outlineLevel="0" collapsed="false">
      <c r="A419" s="14" t="s">
        <v>1297</v>
      </c>
      <c r="B419" s="14" t="s">
        <v>1298</v>
      </c>
      <c r="C419" s="12" t="s">
        <v>73</v>
      </c>
      <c r="D419" s="14" t="s">
        <v>47</v>
      </c>
      <c r="E419" s="14" t="s">
        <v>1299</v>
      </c>
      <c r="F419" s="14" t="s">
        <v>875</v>
      </c>
    </row>
    <row r="420" s="15" customFormat="true" ht="28.5" hidden="false" customHeight="true" outlineLevel="0" collapsed="false">
      <c r="A420" s="14" t="s">
        <v>1300</v>
      </c>
      <c r="B420" s="14" t="s">
        <v>230</v>
      </c>
      <c r="C420" s="12" t="s">
        <v>46</v>
      </c>
      <c r="D420" s="14" t="s">
        <v>47</v>
      </c>
      <c r="E420" s="14" t="s">
        <v>1301</v>
      </c>
      <c r="F420" s="14" t="s">
        <v>1302</v>
      </c>
    </row>
    <row r="421" s="15" customFormat="true" ht="28.5" hidden="false" customHeight="true" outlineLevel="0" collapsed="false">
      <c r="A421" s="14" t="s">
        <v>1303</v>
      </c>
      <c r="B421" s="14" t="s">
        <v>1304</v>
      </c>
      <c r="C421" s="12" t="s">
        <v>68</v>
      </c>
      <c r="D421" s="14" t="s">
        <v>29</v>
      </c>
      <c r="E421" s="14" t="s">
        <v>1305</v>
      </c>
      <c r="F421" s="16" t="s">
        <v>149</v>
      </c>
    </row>
    <row r="422" s="15" customFormat="true" ht="28.5" hidden="false" customHeight="true" outlineLevel="0" collapsed="false">
      <c r="A422" s="14" t="s">
        <v>1306</v>
      </c>
      <c r="B422" s="16" t="s">
        <v>1307</v>
      </c>
      <c r="C422" s="12" t="s">
        <v>81</v>
      </c>
      <c r="D422" s="14" t="s">
        <v>29</v>
      </c>
      <c r="E422" s="14" t="s">
        <v>1308</v>
      </c>
      <c r="F422" s="16" t="s">
        <v>1309</v>
      </c>
    </row>
    <row r="423" s="15" customFormat="true" ht="28.5" hidden="false" customHeight="true" outlineLevel="0" collapsed="false">
      <c r="A423" s="17" t="s">
        <v>1310</v>
      </c>
      <c r="B423" s="17" t="s">
        <v>1311</v>
      </c>
      <c r="C423" s="32" t="s">
        <v>60</v>
      </c>
      <c r="D423" s="47" t="s">
        <v>14</v>
      </c>
      <c r="E423" s="47" t="s">
        <v>1312</v>
      </c>
      <c r="F423" s="17" t="s">
        <v>1313</v>
      </c>
    </row>
    <row r="424" s="15" customFormat="true" ht="28.5" hidden="false" customHeight="true" outlineLevel="0" collapsed="false">
      <c r="A424" s="14" t="s">
        <v>1314</v>
      </c>
      <c r="B424" s="14" t="s">
        <v>1315</v>
      </c>
      <c r="C424" s="12" t="s">
        <v>19</v>
      </c>
      <c r="D424" s="14" t="s">
        <v>14</v>
      </c>
      <c r="E424" s="14" t="s">
        <v>1316</v>
      </c>
      <c r="F424" s="16" t="s">
        <v>87</v>
      </c>
    </row>
    <row r="425" s="15" customFormat="true" ht="28.5" hidden="false" customHeight="true" outlineLevel="0" collapsed="false">
      <c r="A425" s="14" t="s">
        <v>1317</v>
      </c>
      <c r="B425" s="14" t="s">
        <v>1318</v>
      </c>
      <c r="C425" s="12" t="s">
        <v>103</v>
      </c>
      <c r="D425" s="14" t="s">
        <v>29</v>
      </c>
      <c r="E425" s="14" t="s">
        <v>1319</v>
      </c>
      <c r="F425" s="25" t="s">
        <v>1320</v>
      </c>
    </row>
    <row r="426" s="15" customFormat="true" ht="28.5" hidden="false" customHeight="true" outlineLevel="0" collapsed="false">
      <c r="A426" s="14" t="s">
        <v>1321</v>
      </c>
      <c r="B426" s="14" t="s">
        <v>1322</v>
      </c>
      <c r="C426" s="12" t="s">
        <v>81</v>
      </c>
      <c r="D426" s="14" t="s">
        <v>29</v>
      </c>
      <c r="E426" s="14" t="s">
        <v>1299</v>
      </c>
      <c r="F426" s="14" t="s">
        <v>149</v>
      </c>
    </row>
    <row r="427" s="15" customFormat="true" ht="28.5" hidden="false" customHeight="true" outlineLevel="0" collapsed="false">
      <c r="A427" s="14" t="s">
        <v>1323</v>
      </c>
      <c r="B427" s="14" t="s">
        <v>1324</v>
      </c>
      <c r="C427" s="12" t="s">
        <v>68</v>
      </c>
      <c r="D427" s="14" t="s">
        <v>29</v>
      </c>
      <c r="E427" s="14" t="s">
        <v>1325</v>
      </c>
      <c r="F427" s="14" t="s">
        <v>1326</v>
      </c>
    </row>
    <row r="428" s="15" customFormat="true" ht="28.5" hidden="false" customHeight="true" outlineLevel="0" collapsed="false">
      <c r="A428" s="14" t="s">
        <v>1327</v>
      </c>
      <c r="B428" s="14" t="s">
        <v>1328</v>
      </c>
      <c r="C428" s="12" t="s">
        <v>19</v>
      </c>
      <c r="D428" s="14" t="s">
        <v>14</v>
      </c>
      <c r="E428" s="14" t="s">
        <v>1329</v>
      </c>
      <c r="F428" s="14" t="s">
        <v>87</v>
      </c>
    </row>
    <row r="429" s="15" customFormat="true" ht="28.5" hidden="false" customHeight="true" outlineLevel="0" collapsed="false">
      <c r="A429" s="14" t="s">
        <v>1330</v>
      </c>
      <c r="B429" s="14" t="s">
        <v>1331</v>
      </c>
      <c r="C429" s="12" t="s">
        <v>1332</v>
      </c>
      <c r="D429" s="14" t="s">
        <v>29</v>
      </c>
      <c r="E429" s="14" t="s">
        <v>1333</v>
      </c>
      <c r="F429" s="14" t="s">
        <v>1334</v>
      </c>
    </row>
    <row r="430" s="15" customFormat="true" ht="28.5" hidden="false" customHeight="true" outlineLevel="0" collapsed="false">
      <c r="A430" s="14" t="s">
        <v>1335</v>
      </c>
      <c r="B430" s="14" t="s">
        <v>1336</v>
      </c>
      <c r="C430" s="12" t="s">
        <v>28</v>
      </c>
      <c r="D430" s="14" t="s">
        <v>29</v>
      </c>
      <c r="E430" s="14" t="s">
        <v>1337</v>
      </c>
      <c r="F430" s="16" t="s">
        <v>149</v>
      </c>
    </row>
    <row r="431" s="15" customFormat="true" ht="28.5" hidden="false" customHeight="true" outlineLevel="0" collapsed="false">
      <c r="A431" s="14" t="s">
        <v>1338</v>
      </c>
      <c r="B431" s="14" t="s">
        <v>1339</v>
      </c>
      <c r="C431" s="12" t="s">
        <v>34</v>
      </c>
      <c r="D431" s="14" t="s">
        <v>29</v>
      </c>
      <c r="E431" s="14" t="s">
        <v>1340</v>
      </c>
      <c r="F431" s="16" t="s">
        <v>149</v>
      </c>
    </row>
    <row r="432" s="15" customFormat="true" ht="28.5" hidden="false" customHeight="true" outlineLevel="0" collapsed="false">
      <c r="A432" s="14" t="s">
        <v>1341</v>
      </c>
      <c r="B432" s="14" t="s">
        <v>1342</v>
      </c>
      <c r="C432" s="12" t="s">
        <v>81</v>
      </c>
      <c r="D432" s="14" t="s">
        <v>29</v>
      </c>
      <c r="E432" s="14" t="s">
        <v>1343</v>
      </c>
      <c r="F432" s="14" t="s">
        <v>1344</v>
      </c>
    </row>
    <row r="433" s="15" customFormat="true" ht="28.5" hidden="false" customHeight="true" outlineLevel="0" collapsed="false">
      <c r="A433" s="21" t="s">
        <v>1345</v>
      </c>
      <c r="B433" s="21" t="s">
        <v>1346</v>
      </c>
      <c r="C433" s="22" t="s">
        <v>38</v>
      </c>
      <c r="D433" s="21" t="s">
        <v>29</v>
      </c>
      <c r="E433" s="21" t="s">
        <v>1308</v>
      </c>
      <c r="F433" s="21" t="s">
        <v>149</v>
      </c>
    </row>
    <row r="434" s="42" customFormat="true" ht="28.5" hidden="false" customHeight="true" outlineLevel="0" collapsed="false">
      <c r="A434" s="72" t="s">
        <v>1347</v>
      </c>
      <c r="B434" s="14" t="s">
        <v>1348</v>
      </c>
      <c r="C434" s="12" t="s">
        <v>34</v>
      </c>
      <c r="D434" s="14" t="s">
        <v>29</v>
      </c>
      <c r="E434" s="14" t="s">
        <v>1349</v>
      </c>
      <c r="F434" s="16" t="s">
        <v>1350</v>
      </c>
    </row>
    <row r="435" s="15" customFormat="true" ht="28.5" hidden="false" customHeight="true" outlineLevel="0" collapsed="false">
      <c r="A435" s="43" t="s">
        <v>1351</v>
      </c>
      <c r="B435" s="43" t="s">
        <v>1352</v>
      </c>
      <c r="C435" s="44" t="s">
        <v>148</v>
      </c>
      <c r="D435" s="43" t="s">
        <v>47</v>
      </c>
      <c r="E435" s="43" t="s">
        <v>1353</v>
      </c>
      <c r="F435" s="73" t="s">
        <v>1354</v>
      </c>
    </row>
    <row r="436" s="15" customFormat="true" ht="28.5" hidden="false" customHeight="true" outlineLevel="0" collapsed="false">
      <c r="A436" s="14" t="s">
        <v>1355</v>
      </c>
      <c r="B436" s="14" t="s">
        <v>1356</v>
      </c>
      <c r="C436" s="12" t="s">
        <v>148</v>
      </c>
      <c r="D436" s="14" t="s">
        <v>47</v>
      </c>
      <c r="E436" s="14" t="s">
        <v>1357</v>
      </c>
      <c r="F436" s="16"/>
    </row>
    <row r="437" s="15" customFormat="true" ht="28.5" hidden="false" customHeight="true" outlineLevel="0" collapsed="false">
      <c r="A437" s="14" t="s">
        <v>1358</v>
      </c>
      <c r="B437" s="14" t="s">
        <v>1359</v>
      </c>
      <c r="C437" s="38" t="s">
        <v>46</v>
      </c>
      <c r="D437" s="14" t="s">
        <v>47</v>
      </c>
      <c r="E437" s="14" t="s">
        <v>1360</v>
      </c>
      <c r="F437" s="14" t="s">
        <v>75</v>
      </c>
    </row>
    <row r="438" s="15" customFormat="true" ht="28.5" hidden="false" customHeight="true" outlineLevel="0" collapsed="false">
      <c r="A438" s="14" t="s">
        <v>1361</v>
      </c>
      <c r="B438" s="14" t="s">
        <v>1362</v>
      </c>
      <c r="C438" s="12" t="s">
        <v>73</v>
      </c>
      <c r="D438" s="14" t="s">
        <v>47</v>
      </c>
      <c r="E438" s="14" t="s">
        <v>1363</v>
      </c>
      <c r="F438" s="14" t="s">
        <v>75</v>
      </c>
    </row>
    <row r="439" s="15" customFormat="true" ht="28.5" hidden="false" customHeight="true" outlineLevel="0" collapsed="false">
      <c r="A439" s="17" t="s">
        <v>1364</v>
      </c>
      <c r="B439" s="17" t="s">
        <v>1365</v>
      </c>
      <c r="C439" s="12" t="s">
        <v>148</v>
      </c>
      <c r="D439" s="14" t="s">
        <v>47</v>
      </c>
      <c r="E439" s="17" t="s">
        <v>1366</v>
      </c>
      <c r="F439" s="14" t="s">
        <v>75</v>
      </c>
    </row>
    <row r="440" s="15" customFormat="true" ht="28.5" hidden="false" customHeight="true" outlineLevel="0" collapsed="false">
      <c r="A440" s="14" t="s">
        <v>1367</v>
      </c>
      <c r="B440" s="14" t="s">
        <v>1368</v>
      </c>
      <c r="C440" s="12" t="s">
        <v>148</v>
      </c>
      <c r="D440" s="14" t="s">
        <v>47</v>
      </c>
      <c r="E440" s="36" t="s">
        <v>1369</v>
      </c>
      <c r="F440" s="16" t="s">
        <v>149</v>
      </c>
    </row>
    <row r="441" s="15" customFormat="true" ht="28.5" hidden="false" customHeight="true" outlineLevel="0" collapsed="false">
      <c r="A441" s="14" t="s">
        <v>1370</v>
      </c>
      <c r="B441" s="14" t="s">
        <v>1371</v>
      </c>
      <c r="C441" s="12" t="s">
        <v>73</v>
      </c>
      <c r="D441" s="14" t="s">
        <v>47</v>
      </c>
      <c r="E441" s="14" t="s">
        <v>1372</v>
      </c>
      <c r="F441" s="16" t="s">
        <v>149</v>
      </c>
    </row>
    <row r="442" s="15" customFormat="true" ht="28.5" hidden="false" customHeight="true" outlineLevel="0" collapsed="false">
      <c r="A442" s="11" t="s">
        <v>1373</v>
      </c>
      <c r="B442" s="14" t="s">
        <v>1374</v>
      </c>
      <c r="C442" s="12" t="s">
        <v>148</v>
      </c>
      <c r="D442" s="14" t="s">
        <v>47</v>
      </c>
      <c r="E442" s="14" t="s">
        <v>1375</v>
      </c>
      <c r="F442" s="16" t="s">
        <v>1376</v>
      </c>
    </row>
    <row r="443" s="15" customFormat="true" ht="28.5" hidden="false" customHeight="true" outlineLevel="0" collapsed="false">
      <c r="A443" s="17" t="s">
        <v>1377</v>
      </c>
      <c r="B443" s="17" t="s">
        <v>1378</v>
      </c>
      <c r="C443" s="32" t="s">
        <v>73</v>
      </c>
      <c r="D443" s="17" t="s">
        <v>47</v>
      </c>
      <c r="E443" s="17" t="s">
        <v>1379</v>
      </c>
      <c r="F443" s="17" t="s">
        <v>1380</v>
      </c>
    </row>
    <row r="444" s="15" customFormat="true" ht="28.5" hidden="false" customHeight="true" outlineLevel="0" collapsed="false">
      <c r="A444" s="14" t="s">
        <v>1381</v>
      </c>
      <c r="B444" s="14" t="s">
        <v>1382</v>
      </c>
      <c r="C444" s="12" t="s">
        <v>73</v>
      </c>
      <c r="D444" s="14" t="s">
        <v>47</v>
      </c>
      <c r="E444" s="14" t="s">
        <v>1383</v>
      </c>
      <c r="F444" s="16" t="s">
        <v>1384</v>
      </c>
    </row>
    <row r="445" s="15" customFormat="true" ht="28.5" hidden="false" customHeight="true" outlineLevel="0" collapsed="false">
      <c r="A445" s="14" t="s">
        <v>1385</v>
      </c>
      <c r="B445" s="14" t="s">
        <v>1386</v>
      </c>
      <c r="C445" s="12" t="s">
        <v>46</v>
      </c>
      <c r="D445" s="14" t="s">
        <v>47</v>
      </c>
      <c r="E445" s="14" t="s">
        <v>1387</v>
      </c>
      <c r="F445" s="20" t="s">
        <v>75</v>
      </c>
    </row>
    <row r="446" s="15" customFormat="true" ht="28.5" hidden="false" customHeight="true" outlineLevel="0" collapsed="false">
      <c r="A446" s="17" t="s">
        <v>1388</v>
      </c>
      <c r="B446" s="17" t="s">
        <v>1389</v>
      </c>
      <c r="C446" s="12" t="s">
        <v>73</v>
      </c>
      <c r="D446" s="14" t="s">
        <v>47</v>
      </c>
      <c r="E446" s="17" t="s">
        <v>1390</v>
      </c>
      <c r="F446" s="60" t="s">
        <v>149</v>
      </c>
    </row>
    <row r="447" s="77" customFormat="true" ht="28.5" hidden="false" customHeight="true" outlineLevel="0" collapsed="false">
      <c r="A447" s="74" t="s">
        <v>1391</v>
      </c>
      <c r="B447" s="74" t="s">
        <v>1392</v>
      </c>
      <c r="C447" s="75" t="s">
        <v>73</v>
      </c>
      <c r="D447" s="76" t="s">
        <v>47</v>
      </c>
      <c r="E447" s="74" t="s">
        <v>1393</v>
      </c>
      <c r="F447" s="76" t="s">
        <v>75</v>
      </c>
    </row>
    <row r="448" s="15" customFormat="true" ht="28.5" hidden="false" customHeight="true" outlineLevel="0" collapsed="false">
      <c r="A448" s="21" t="s">
        <v>1394</v>
      </c>
      <c r="B448" s="21" t="s">
        <v>1395</v>
      </c>
      <c r="C448" s="22" t="s">
        <v>73</v>
      </c>
      <c r="D448" s="21" t="s">
        <v>47</v>
      </c>
      <c r="E448" s="21" t="s">
        <v>1396</v>
      </c>
      <c r="F448" s="20" t="s">
        <v>75</v>
      </c>
    </row>
    <row r="449" s="15" customFormat="true" ht="28.5" hidden="false" customHeight="true" outlineLevel="0" collapsed="false">
      <c r="A449" s="78" t="s">
        <v>1397</v>
      </c>
      <c r="B449" s="14" t="s">
        <v>1398</v>
      </c>
      <c r="C449" s="12" t="s">
        <v>46</v>
      </c>
      <c r="D449" s="14" t="s">
        <v>47</v>
      </c>
      <c r="E449" s="79" t="s">
        <v>1399</v>
      </c>
      <c r="F449" s="16" t="s">
        <v>75</v>
      </c>
    </row>
    <row r="450" s="15" customFormat="true" ht="28.5" hidden="false" customHeight="true" outlineLevel="0" collapsed="false">
      <c r="A450" s="78" t="s">
        <v>1400</v>
      </c>
      <c r="B450" s="14" t="s">
        <v>1401</v>
      </c>
      <c r="C450" s="12" t="s">
        <v>46</v>
      </c>
      <c r="D450" s="14" t="s">
        <v>47</v>
      </c>
      <c r="E450" s="79" t="s">
        <v>1325</v>
      </c>
      <c r="F450" s="16" t="s">
        <v>75</v>
      </c>
    </row>
    <row r="451" s="15" customFormat="true" ht="36.75" hidden="false" customHeight="true" outlineLevel="0" collapsed="false">
      <c r="A451" s="78" t="s">
        <v>1402</v>
      </c>
      <c r="B451" s="80" t="s">
        <v>45</v>
      </c>
      <c r="C451" s="81" t="s">
        <v>73</v>
      </c>
      <c r="D451" s="14" t="s">
        <v>47</v>
      </c>
      <c r="E451" s="79" t="s">
        <v>1403</v>
      </c>
      <c r="F451" s="16" t="s">
        <v>75</v>
      </c>
    </row>
    <row r="452" s="15" customFormat="true" ht="28.5" hidden="false" customHeight="true" outlineLevel="0" collapsed="false">
      <c r="A452" s="16" t="s">
        <v>1404</v>
      </c>
      <c r="B452" s="14"/>
      <c r="C452" s="12"/>
      <c r="D452" s="14"/>
      <c r="E452" s="79"/>
      <c r="F452" s="16"/>
    </row>
    <row r="453" s="15" customFormat="true" ht="28.5" hidden="false" customHeight="true" outlineLevel="0" collapsed="false">
      <c r="A453" s="16" t="s">
        <v>1405</v>
      </c>
      <c r="B453" s="60" t="s">
        <v>1406</v>
      </c>
      <c r="C453" s="12" t="s">
        <v>68</v>
      </c>
      <c r="D453" s="14" t="s">
        <v>29</v>
      </c>
      <c r="E453" s="16" t="s">
        <v>1407</v>
      </c>
      <c r="F453" s="36" t="s">
        <v>149</v>
      </c>
    </row>
    <row r="454" s="15" customFormat="true" ht="28.5" hidden="false" customHeight="true" outlineLevel="0" collapsed="false">
      <c r="A454" s="14" t="s">
        <v>1408</v>
      </c>
      <c r="B454" s="14" t="s">
        <v>1409</v>
      </c>
      <c r="C454" s="12" t="s">
        <v>28</v>
      </c>
      <c r="D454" s="14" t="s">
        <v>29</v>
      </c>
      <c r="E454" s="16" t="s">
        <v>1410</v>
      </c>
      <c r="F454" s="16" t="s">
        <v>1411</v>
      </c>
    </row>
    <row r="455" s="15" customFormat="true" ht="28.5" hidden="false" customHeight="true" outlineLevel="0" collapsed="false">
      <c r="A455" s="14" t="s">
        <v>1412</v>
      </c>
      <c r="B455" s="14" t="s">
        <v>1413</v>
      </c>
      <c r="C455" s="12" t="s">
        <v>103</v>
      </c>
      <c r="D455" s="14" t="s">
        <v>29</v>
      </c>
      <c r="E455" s="14" t="s">
        <v>1414</v>
      </c>
      <c r="F455" s="14" t="s">
        <v>1415</v>
      </c>
    </row>
    <row r="456" s="15" customFormat="true" ht="28.5" hidden="false" customHeight="true" outlineLevel="0" collapsed="false">
      <c r="A456" s="14" t="s">
        <v>1416</v>
      </c>
      <c r="B456" s="14" t="s">
        <v>1417</v>
      </c>
      <c r="C456" s="12" t="s">
        <v>38</v>
      </c>
      <c r="D456" s="14" t="s">
        <v>29</v>
      </c>
      <c r="E456" s="14" t="s">
        <v>1418</v>
      </c>
      <c r="F456" s="16" t="s">
        <v>1419</v>
      </c>
    </row>
    <row r="457" s="15" customFormat="true" ht="28.5" hidden="false" customHeight="true" outlineLevel="0" collapsed="false">
      <c r="A457" s="14" t="s">
        <v>1420</v>
      </c>
      <c r="B457" s="14" t="s">
        <v>1421</v>
      </c>
      <c r="C457" s="12" t="s">
        <v>38</v>
      </c>
      <c r="D457" s="14" t="s">
        <v>29</v>
      </c>
      <c r="E457" s="14" t="s">
        <v>1422</v>
      </c>
      <c r="F457" s="14" t="s">
        <v>1423</v>
      </c>
    </row>
    <row r="458" s="15" customFormat="true" ht="28.5" hidden="false" customHeight="true" outlineLevel="0" collapsed="false">
      <c r="A458" s="14" t="s">
        <v>1424</v>
      </c>
      <c r="B458" s="14" t="s">
        <v>1417</v>
      </c>
      <c r="C458" s="12"/>
      <c r="D458" s="14" t="s">
        <v>47</v>
      </c>
      <c r="E458" s="14" t="s">
        <v>1425</v>
      </c>
      <c r="F458" s="16" t="s">
        <v>1426</v>
      </c>
    </row>
    <row r="459" s="15" customFormat="true" ht="28.5" hidden="false" customHeight="true" outlineLevel="0" collapsed="false">
      <c r="A459" s="14" t="s">
        <v>1427</v>
      </c>
      <c r="B459" s="14" t="s">
        <v>1417</v>
      </c>
      <c r="C459" s="12" t="s">
        <v>148</v>
      </c>
      <c r="D459" s="14" t="s">
        <v>47</v>
      </c>
      <c r="E459" s="14" t="s">
        <v>1428</v>
      </c>
      <c r="F459" s="16" t="s">
        <v>1429</v>
      </c>
    </row>
    <row r="460" s="15" customFormat="true" ht="28.5" hidden="false" customHeight="true" outlineLevel="0" collapsed="false">
      <c r="A460" s="14" t="s">
        <v>1430</v>
      </c>
      <c r="B460" s="14" t="s">
        <v>1431</v>
      </c>
      <c r="C460" s="12" t="s">
        <v>148</v>
      </c>
      <c r="D460" s="14" t="s">
        <v>47</v>
      </c>
      <c r="E460" s="14" t="s">
        <v>1432</v>
      </c>
      <c r="F460" s="16" t="s">
        <v>1433</v>
      </c>
    </row>
    <row r="461" s="15" customFormat="true" ht="28.5" hidden="false" customHeight="true" outlineLevel="0" collapsed="false">
      <c r="A461" s="16" t="s">
        <v>1434</v>
      </c>
      <c r="B461" s="14"/>
      <c r="C461" s="12"/>
      <c r="D461" s="14"/>
      <c r="E461" s="14"/>
      <c r="F461" s="16"/>
    </row>
    <row r="462" s="15" customFormat="true" ht="28.5" hidden="false" customHeight="true" outlineLevel="0" collapsed="false">
      <c r="A462" s="14" t="s">
        <v>1435</v>
      </c>
      <c r="B462" s="14" t="s">
        <v>1436</v>
      </c>
      <c r="C462" s="12" t="s">
        <v>73</v>
      </c>
      <c r="D462" s="14" t="s">
        <v>47</v>
      </c>
      <c r="E462" s="14" t="s">
        <v>1437</v>
      </c>
      <c r="F462" s="16" t="s">
        <v>1438</v>
      </c>
    </row>
    <row r="463" s="15" customFormat="true" ht="28.5" hidden="false" customHeight="true" outlineLevel="0" collapsed="false">
      <c r="A463" s="14" t="s">
        <v>1439</v>
      </c>
      <c r="B463" s="14" t="s">
        <v>1440</v>
      </c>
      <c r="C463" s="12" t="n">
        <v>2015</v>
      </c>
      <c r="D463" s="14" t="s">
        <v>47</v>
      </c>
      <c r="E463" s="14" t="s">
        <v>900</v>
      </c>
      <c r="F463" s="14" t="s">
        <v>1441</v>
      </c>
    </row>
    <row r="464" s="15" customFormat="true" ht="28.5" hidden="false" customHeight="true" outlineLevel="0" collapsed="false">
      <c r="A464" s="16" t="s">
        <v>1442</v>
      </c>
      <c r="B464" s="14"/>
      <c r="C464" s="12"/>
      <c r="D464" s="14"/>
      <c r="E464" s="14"/>
      <c r="F464" s="14"/>
    </row>
    <row r="465" s="15" customFormat="true" ht="37.5" hidden="false" customHeight="true" outlineLevel="0" collapsed="false">
      <c r="A465" s="82" t="s">
        <v>1443</v>
      </c>
      <c r="B465" s="82" t="s">
        <v>1444</v>
      </c>
      <c r="C465" s="83" t="s">
        <v>38</v>
      </c>
      <c r="D465" s="82" t="s">
        <v>29</v>
      </c>
      <c r="E465" s="82" t="s">
        <v>1445</v>
      </c>
      <c r="F465" s="82" t="s">
        <v>1446</v>
      </c>
    </row>
    <row r="466" s="15" customFormat="true" ht="28.5" hidden="false" customHeight="true" outlineLevel="0" collapsed="false">
      <c r="A466" s="14" t="s">
        <v>1447</v>
      </c>
      <c r="B466" s="14" t="s">
        <v>1448</v>
      </c>
      <c r="C466" s="12" t="s">
        <v>318</v>
      </c>
      <c r="D466" s="14" t="s">
        <v>14</v>
      </c>
      <c r="E466" s="16" t="s">
        <v>1449</v>
      </c>
      <c r="F466" s="16" t="s">
        <v>87</v>
      </c>
    </row>
    <row r="467" s="15" customFormat="true" ht="28.5" hidden="false" customHeight="true" outlineLevel="0" collapsed="false">
      <c r="A467" s="16" t="s">
        <v>1450</v>
      </c>
      <c r="B467" s="16" t="s">
        <v>1451</v>
      </c>
      <c r="C467" s="24" t="s">
        <v>38</v>
      </c>
      <c r="D467" s="46" t="s">
        <v>29</v>
      </c>
      <c r="E467" s="16" t="s">
        <v>1452</v>
      </c>
      <c r="F467" s="46" t="s">
        <v>149</v>
      </c>
    </row>
    <row r="468" s="15" customFormat="true" ht="28.5" hidden="false" customHeight="true" outlineLevel="0" collapsed="false">
      <c r="A468" s="16" t="s">
        <v>1453</v>
      </c>
      <c r="B468" s="16" t="s">
        <v>1454</v>
      </c>
      <c r="C468" s="24" t="s">
        <v>38</v>
      </c>
      <c r="D468" s="46" t="s">
        <v>29</v>
      </c>
      <c r="E468" s="16" t="s">
        <v>1455</v>
      </c>
      <c r="F468" s="46" t="s">
        <v>62</v>
      </c>
    </row>
    <row r="469" s="15" customFormat="true" ht="28.5" hidden="false" customHeight="true" outlineLevel="0" collapsed="false">
      <c r="A469" s="16" t="s">
        <v>1456</v>
      </c>
      <c r="B469" s="16" t="s">
        <v>1457</v>
      </c>
      <c r="C469" s="24" t="s">
        <v>148</v>
      </c>
      <c r="D469" s="46" t="s">
        <v>47</v>
      </c>
      <c r="E469" s="16" t="s">
        <v>1458</v>
      </c>
      <c r="F469" s="46" t="s">
        <v>474</v>
      </c>
    </row>
    <row r="470" s="15" customFormat="true" ht="38.25" hidden="false" customHeight="true" outlineLevel="0" collapsed="false">
      <c r="A470" s="14" t="s">
        <v>1459</v>
      </c>
      <c r="B470" s="14" t="s">
        <v>1460</v>
      </c>
      <c r="C470" s="12" t="s">
        <v>1461</v>
      </c>
      <c r="D470" s="14" t="s">
        <v>47</v>
      </c>
      <c r="E470" s="14" t="s">
        <v>1462</v>
      </c>
      <c r="F470" s="16" t="s">
        <v>1463</v>
      </c>
    </row>
    <row r="471" s="15" customFormat="true" ht="28.5" hidden="false" customHeight="true" outlineLevel="0" collapsed="false">
      <c r="A471" s="14" t="s">
        <v>1464</v>
      </c>
      <c r="B471" s="14" t="s">
        <v>1465</v>
      </c>
      <c r="C471" s="12" t="s">
        <v>46</v>
      </c>
      <c r="D471" s="14" t="s">
        <v>47</v>
      </c>
      <c r="E471" s="14" t="s">
        <v>1466</v>
      </c>
      <c r="F471" s="14" t="s">
        <v>75</v>
      </c>
    </row>
    <row r="472" s="15" customFormat="true" ht="28.5" hidden="false" customHeight="true" outlineLevel="0" collapsed="false">
      <c r="A472" s="16" t="s">
        <v>1467</v>
      </c>
      <c r="B472" s="14"/>
      <c r="C472" s="12"/>
      <c r="D472" s="14"/>
      <c r="E472" s="14"/>
      <c r="F472" s="14"/>
    </row>
    <row r="473" s="15" customFormat="true" ht="28.5" hidden="false" customHeight="true" outlineLevel="0" collapsed="false">
      <c r="A473" s="16" t="s">
        <v>1468</v>
      </c>
      <c r="B473" s="16" t="s">
        <v>1469</v>
      </c>
      <c r="C473" s="12" t="s">
        <v>38</v>
      </c>
      <c r="D473" s="14" t="s">
        <v>29</v>
      </c>
      <c r="E473" s="16" t="s">
        <v>1470</v>
      </c>
      <c r="F473" s="16" t="s">
        <v>1471</v>
      </c>
    </row>
    <row r="474" s="15" customFormat="true" ht="28.5" hidden="false" customHeight="true" outlineLevel="0" collapsed="false">
      <c r="A474" s="16" t="s">
        <v>1472</v>
      </c>
      <c r="B474" s="16" t="s">
        <v>1473</v>
      </c>
      <c r="C474" s="12" t="s">
        <v>81</v>
      </c>
      <c r="D474" s="14" t="s">
        <v>29</v>
      </c>
      <c r="E474" s="16" t="s">
        <v>1474</v>
      </c>
      <c r="F474" s="16" t="s">
        <v>1475</v>
      </c>
    </row>
    <row r="475" s="15" customFormat="true" ht="28.5" hidden="false" customHeight="true" outlineLevel="0" collapsed="false">
      <c r="A475" s="14" t="s">
        <v>1476</v>
      </c>
      <c r="B475" s="14" t="s">
        <v>1477</v>
      </c>
      <c r="C475" s="12" t="s">
        <v>42</v>
      </c>
      <c r="D475" s="14" t="s">
        <v>29</v>
      </c>
      <c r="E475" s="14" t="s">
        <v>1478</v>
      </c>
      <c r="F475" s="16" t="s">
        <v>1479</v>
      </c>
    </row>
    <row r="476" s="15" customFormat="true" ht="28.5" hidden="false" customHeight="true" outlineLevel="0" collapsed="false">
      <c r="A476" s="16" t="s">
        <v>1480</v>
      </c>
      <c r="B476" s="14"/>
      <c r="C476" s="12"/>
      <c r="D476" s="14"/>
      <c r="E476" s="14"/>
      <c r="F476" s="16"/>
    </row>
    <row r="477" s="15" customFormat="true" ht="61.5" hidden="false" customHeight="true" outlineLevel="0" collapsed="false">
      <c r="A477" s="14" t="s">
        <v>1481</v>
      </c>
      <c r="B477" s="14" t="s">
        <v>1482</v>
      </c>
      <c r="C477" s="12" t="s">
        <v>103</v>
      </c>
      <c r="D477" s="14" t="s">
        <v>29</v>
      </c>
      <c r="E477" s="14" t="s">
        <v>1483</v>
      </c>
      <c r="F477" s="16" t="s">
        <v>1484</v>
      </c>
    </row>
    <row r="478" s="15" customFormat="true" ht="39" hidden="false" customHeight="true" outlineLevel="0" collapsed="false">
      <c r="A478" s="36" t="s">
        <v>1485</v>
      </c>
      <c r="B478" s="28" t="s">
        <v>1486</v>
      </c>
      <c r="C478" s="29" t="s">
        <v>189</v>
      </c>
      <c r="D478" s="28" t="s">
        <v>29</v>
      </c>
      <c r="E478" s="28" t="s">
        <v>1487</v>
      </c>
      <c r="F478" s="30" t="s">
        <v>1488</v>
      </c>
    </row>
    <row r="479" s="15" customFormat="true" ht="38.25" hidden="false" customHeight="true" outlineLevel="0" collapsed="false">
      <c r="A479" s="17" t="s">
        <v>1489</v>
      </c>
      <c r="B479" s="17" t="s">
        <v>1490</v>
      </c>
      <c r="C479" s="32" t="s">
        <v>42</v>
      </c>
      <c r="D479" s="17" t="s">
        <v>29</v>
      </c>
      <c r="E479" s="17" t="s">
        <v>1491</v>
      </c>
      <c r="F479" s="17" t="s">
        <v>1492</v>
      </c>
    </row>
    <row r="480" s="15" customFormat="true" ht="28.5" hidden="false" customHeight="true" outlineLevel="0" collapsed="false">
      <c r="A480" s="14" t="s">
        <v>1493</v>
      </c>
      <c r="B480" s="14" t="s">
        <v>1494</v>
      </c>
      <c r="C480" s="12" t="s">
        <v>1495</v>
      </c>
      <c r="D480" s="14" t="s">
        <v>29</v>
      </c>
      <c r="E480" s="14" t="s">
        <v>1496</v>
      </c>
      <c r="F480" s="14" t="s">
        <v>1497</v>
      </c>
    </row>
    <row r="481" s="15" customFormat="true" ht="28.5" hidden="false" customHeight="true" outlineLevel="0" collapsed="false">
      <c r="A481" s="14" t="s">
        <v>1498</v>
      </c>
      <c r="B481" s="14" t="s">
        <v>1499</v>
      </c>
      <c r="C481" s="12" t="s">
        <v>189</v>
      </c>
      <c r="D481" s="14" t="s">
        <v>29</v>
      </c>
      <c r="E481" s="14" t="s">
        <v>1393</v>
      </c>
      <c r="F481" s="16" t="s">
        <v>1500</v>
      </c>
    </row>
    <row r="482" s="15" customFormat="true" ht="28.5" hidden="false" customHeight="true" outlineLevel="0" collapsed="false">
      <c r="A482" s="14" t="s">
        <v>1501</v>
      </c>
      <c r="B482" s="14" t="s">
        <v>1502</v>
      </c>
      <c r="C482" s="12" t="s">
        <v>38</v>
      </c>
      <c r="D482" s="14" t="s">
        <v>29</v>
      </c>
      <c r="E482" s="14" t="s">
        <v>1503</v>
      </c>
      <c r="F482" s="14" t="s">
        <v>1504</v>
      </c>
    </row>
    <row r="483" s="15" customFormat="true" ht="28.5" hidden="false" customHeight="true" outlineLevel="0" collapsed="false">
      <c r="A483" s="74" t="s">
        <v>1505</v>
      </c>
      <c r="B483" s="74" t="s">
        <v>1506</v>
      </c>
      <c r="C483" s="75" t="s">
        <v>1507</v>
      </c>
      <c r="D483" s="84" t="s">
        <v>29</v>
      </c>
      <c r="E483" s="74" t="s">
        <v>1508</v>
      </c>
      <c r="F483" s="74" t="s">
        <v>1509</v>
      </c>
    </row>
    <row r="484" s="15" customFormat="true" ht="28.5" hidden="false" customHeight="true" outlineLevel="0" collapsed="false">
      <c r="A484" s="16" t="s">
        <v>1510</v>
      </c>
      <c r="B484" s="17" t="s">
        <v>1511</v>
      </c>
      <c r="C484" s="32" t="s">
        <v>73</v>
      </c>
      <c r="D484" s="17" t="s">
        <v>47</v>
      </c>
      <c r="E484" s="17" t="s">
        <v>750</v>
      </c>
      <c r="F484" s="17" t="s">
        <v>75</v>
      </c>
    </row>
    <row r="485" s="15" customFormat="true" ht="28.5" hidden="false" customHeight="true" outlineLevel="0" collapsed="false">
      <c r="A485" s="85" t="s">
        <v>1512</v>
      </c>
      <c r="B485" s="85" t="s">
        <v>1513</v>
      </c>
      <c r="C485" s="86" t="s">
        <v>694</v>
      </c>
      <c r="D485" s="85" t="s">
        <v>14</v>
      </c>
      <c r="E485" s="85" t="s">
        <v>1514</v>
      </c>
      <c r="F485" s="85" t="s">
        <v>87</v>
      </c>
    </row>
    <row r="486" s="15" customFormat="true" ht="28.5" hidden="false" customHeight="true" outlineLevel="0" collapsed="false">
      <c r="A486" s="16" t="s">
        <v>1515</v>
      </c>
      <c r="B486" s="14" t="s">
        <v>1516</v>
      </c>
      <c r="C486" s="12" t="s">
        <v>318</v>
      </c>
      <c r="D486" s="14" t="s">
        <v>14</v>
      </c>
      <c r="E486" s="14" t="s">
        <v>1517</v>
      </c>
      <c r="F486" s="16" t="s">
        <v>87</v>
      </c>
    </row>
    <row r="487" s="15" customFormat="true" ht="85.5" hidden="false" customHeight="true" outlineLevel="0" collapsed="false">
      <c r="A487" s="14" t="s">
        <v>1518</v>
      </c>
      <c r="B487" s="14" t="s">
        <v>1519</v>
      </c>
      <c r="C487" s="12" t="s">
        <v>1520</v>
      </c>
      <c r="D487" s="14" t="s">
        <v>29</v>
      </c>
      <c r="E487" s="14" t="s">
        <v>1521</v>
      </c>
      <c r="F487" s="16" t="s">
        <v>1522</v>
      </c>
    </row>
    <row r="488" s="15" customFormat="true" ht="28.5" hidden="false" customHeight="true" outlineLevel="0" collapsed="false">
      <c r="A488" s="14" t="s">
        <v>1523</v>
      </c>
      <c r="B488" s="14" t="s">
        <v>1524</v>
      </c>
      <c r="C488" s="12" t="s">
        <v>1525</v>
      </c>
      <c r="D488" s="14" t="s">
        <v>29</v>
      </c>
      <c r="E488" s="14" t="s">
        <v>1526</v>
      </c>
      <c r="F488" s="14" t="s">
        <v>1527</v>
      </c>
    </row>
    <row r="489" s="15" customFormat="true" ht="28.5" hidden="false" customHeight="true" outlineLevel="0" collapsed="false">
      <c r="A489" s="14" t="s">
        <v>1528</v>
      </c>
      <c r="B489" s="16" t="s">
        <v>1529</v>
      </c>
      <c r="C489" s="24" t="s">
        <v>1530</v>
      </c>
      <c r="D489" s="14" t="s">
        <v>29</v>
      </c>
      <c r="E489" s="16" t="s">
        <v>1531</v>
      </c>
      <c r="F489" s="16" t="s">
        <v>149</v>
      </c>
    </row>
    <row r="490" s="15" customFormat="true" ht="63" hidden="false" customHeight="true" outlineLevel="0" collapsed="false">
      <c r="A490" s="14" t="s">
        <v>1532</v>
      </c>
      <c r="B490" s="14" t="s">
        <v>1533</v>
      </c>
      <c r="C490" s="12" t="s">
        <v>381</v>
      </c>
      <c r="D490" s="14" t="s">
        <v>29</v>
      </c>
      <c r="E490" s="14" t="s">
        <v>1534</v>
      </c>
      <c r="F490" s="16" t="s">
        <v>149</v>
      </c>
    </row>
    <row r="491" s="15" customFormat="true" ht="28.5" hidden="false" customHeight="true" outlineLevel="0" collapsed="false">
      <c r="A491" s="14" t="s">
        <v>1535</v>
      </c>
      <c r="B491" s="14" t="s">
        <v>1536</v>
      </c>
      <c r="C491" s="12" t="s">
        <v>1537</v>
      </c>
      <c r="D491" s="14" t="s">
        <v>29</v>
      </c>
      <c r="E491" s="14" t="s">
        <v>1538</v>
      </c>
      <c r="F491" s="16" t="s">
        <v>149</v>
      </c>
    </row>
    <row r="492" s="15" customFormat="true" ht="61.5" hidden="false" customHeight="true" outlineLevel="0" collapsed="false">
      <c r="A492" s="27" t="s">
        <v>1539</v>
      </c>
      <c r="B492" s="27" t="s">
        <v>1540</v>
      </c>
      <c r="C492" s="12" t="s">
        <v>1285</v>
      </c>
      <c r="D492" s="14" t="s">
        <v>29</v>
      </c>
      <c r="E492" s="27" t="s">
        <v>1541</v>
      </c>
      <c r="F492" s="16" t="s">
        <v>1542</v>
      </c>
    </row>
    <row r="493" s="15" customFormat="true" ht="28.5" hidden="false" customHeight="true" outlineLevel="0" collapsed="false">
      <c r="A493" s="17" t="s">
        <v>1543</v>
      </c>
      <c r="B493" s="17" t="s">
        <v>1544</v>
      </c>
      <c r="C493" s="12" t="s">
        <v>240</v>
      </c>
      <c r="D493" s="14" t="s">
        <v>29</v>
      </c>
      <c r="E493" s="17" t="s">
        <v>1545</v>
      </c>
      <c r="F493" s="14" t="s">
        <v>1546</v>
      </c>
    </row>
    <row r="494" s="15" customFormat="true" ht="28.5" hidden="false" customHeight="true" outlineLevel="0" collapsed="false">
      <c r="A494" s="74" t="s">
        <v>1547</v>
      </c>
      <c r="B494" s="74" t="s">
        <v>1548</v>
      </c>
      <c r="C494" s="75" t="s">
        <v>1549</v>
      </c>
      <c r="D494" s="76" t="s">
        <v>29</v>
      </c>
      <c r="E494" s="74" t="s">
        <v>1550</v>
      </c>
      <c r="F494" s="74" t="s">
        <v>1551</v>
      </c>
    </row>
    <row r="495" s="15" customFormat="true" ht="28.5" hidden="false" customHeight="true" outlineLevel="0" collapsed="false">
      <c r="A495" s="14" t="s">
        <v>1552</v>
      </c>
      <c r="B495" s="14" t="s">
        <v>1553</v>
      </c>
      <c r="C495" s="12" t="s">
        <v>68</v>
      </c>
      <c r="D495" s="14" t="s">
        <v>29</v>
      </c>
      <c r="E495" s="14" t="s">
        <v>1554</v>
      </c>
      <c r="F495" s="14" t="s">
        <v>149</v>
      </c>
    </row>
    <row r="496" s="15" customFormat="true" ht="28.5" hidden="false" customHeight="true" outlineLevel="0" collapsed="false">
      <c r="A496" s="14" t="s">
        <v>1555</v>
      </c>
      <c r="B496" s="14" t="s">
        <v>1556</v>
      </c>
      <c r="C496" s="12" t="s">
        <v>267</v>
      </c>
      <c r="D496" s="14" t="s">
        <v>29</v>
      </c>
      <c r="E496" s="14" t="s">
        <v>1557</v>
      </c>
      <c r="F496" s="14" t="s">
        <v>149</v>
      </c>
    </row>
    <row r="497" s="15" customFormat="true" ht="28.5" hidden="false" customHeight="true" outlineLevel="0" collapsed="false">
      <c r="A497" s="14" t="s">
        <v>1558</v>
      </c>
      <c r="B497" s="14" t="s">
        <v>1559</v>
      </c>
      <c r="C497" s="12" t="s">
        <v>1560</v>
      </c>
      <c r="D497" s="14" t="s">
        <v>29</v>
      </c>
      <c r="E497" s="14" t="s">
        <v>1561</v>
      </c>
      <c r="F497" s="14" t="s">
        <v>149</v>
      </c>
    </row>
    <row r="498" s="15" customFormat="true" ht="28.5" hidden="false" customHeight="true" outlineLevel="0" collapsed="false">
      <c r="A498" s="14" t="s">
        <v>1562</v>
      </c>
      <c r="B498" s="14" t="s">
        <v>1563</v>
      </c>
      <c r="C498" s="12" t="s">
        <v>511</v>
      </c>
      <c r="D498" s="14" t="s">
        <v>29</v>
      </c>
      <c r="E498" s="14" t="s">
        <v>1564</v>
      </c>
      <c r="F498" s="16" t="s">
        <v>1565</v>
      </c>
    </row>
    <row r="499" s="15" customFormat="true" ht="28.5" hidden="false" customHeight="true" outlineLevel="0" collapsed="false">
      <c r="A499" s="14" t="s">
        <v>1566</v>
      </c>
      <c r="B499" s="14" t="s">
        <v>1567</v>
      </c>
      <c r="C499" s="12" t="s">
        <v>38</v>
      </c>
      <c r="D499" s="14" t="s">
        <v>29</v>
      </c>
      <c r="E499" s="14" t="s">
        <v>1568</v>
      </c>
      <c r="F499" s="14" t="s">
        <v>149</v>
      </c>
    </row>
    <row r="500" s="15" customFormat="true" ht="28.5" hidden="false" customHeight="true" outlineLevel="0" collapsed="false">
      <c r="A500" s="17" t="s">
        <v>1569</v>
      </c>
      <c r="B500" s="17" t="s">
        <v>1570</v>
      </c>
      <c r="C500" s="12" t="s">
        <v>68</v>
      </c>
      <c r="D500" s="14" t="s">
        <v>29</v>
      </c>
      <c r="E500" s="17" t="s">
        <v>1571</v>
      </c>
      <c r="F500" s="14" t="s">
        <v>149</v>
      </c>
    </row>
    <row r="501" s="15" customFormat="true" ht="28.5" hidden="false" customHeight="true" outlineLevel="0" collapsed="false">
      <c r="A501" s="14" t="s">
        <v>1572</v>
      </c>
      <c r="B501" s="14" t="s">
        <v>1573</v>
      </c>
      <c r="C501" s="12" t="s">
        <v>81</v>
      </c>
      <c r="D501" s="14" t="s">
        <v>29</v>
      </c>
      <c r="E501" s="14" t="s">
        <v>1574</v>
      </c>
      <c r="F501" s="14" t="s">
        <v>1575</v>
      </c>
    </row>
    <row r="502" s="15" customFormat="true" ht="28.5" hidden="false" customHeight="true" outlineLevel="0" collapsed="false">
      <c r="A502" s="14" t="s">
        <v>1576</v>
      </c>
      <c r="B502" s="14" t="s">
        <v>1577</v>
      </c>
      <c r="C502" s="12" t="s">
        <v>1578</v>
      </c>
      <c r="D502" s="14" t="s">
        <v>29</v>
      </c>
      <c r="E502" s="14" t="s">
        <v>1579</v>
      </c>
      <c r="F502" s="14" t="s">
        <v>1580</v>
      </c>
    </row>
    <row r="503" s="15" customFormat="true" ht="28.5" hidden="false" customHeight="true" outlineLevel="0" collapsed="false">
      <c r="A503" s="14" t="s">
        <v>1581</v>
      </c>
      <c r="B503" s="14" t="s">
        <v>1582</v>
      </c>
      <c r="C503" s="12" t="s">
        <v>38</v>
      </c>
      <c r="D503" s="14" t="s">
        <v>29</v>
      </c>
      <c r="E503" s="14" t="s">
        <v>1360</v>
      </c>
      <c r="F503" s="16" t="s">
        <v>1583</v>
      </c>
    </row>
    <row r="504" s="15" customFormat="true" ht="28.5" hidden="false" customHeight="true" outlineLevel="0" collapsed="false">
      <c r="A504" s="34" t="s">
        <v>1584</v>
      </c>
      <c r="B504" s="34" t="s">
        <v>1585</v>
      </c>
      <c r="C504" s="35" t="s">
        <v>38</v>
      </c>
      <c r="D504" s="34" t="s">
        <v>29</v>
      </c>
      <c r="E504" s="34" t="s">
        <v>1586</v>
      </c>
      <c r="F504" s="56" t="s">
        <v>1587</v>
      </c>
    </row>
    <row r="505" s="15" customFormat="true" ht="28.5" hidden="false" customHeight="true" outlineLevel="0" collapsed="false">
      <c r="A505" s="14" t="s">
        <v>1588</v>
      </c>
      <c r="B505" s="14" t="s">
        <v>331</v>
      </c>
      <c r="C505" s="12" t="s">
        <v>166</v>
      </c>
      <c r="D505" s="14" t="s">
        <v>29</v>
      </c>
      <c r="E505" s="14" t="s">
        <v>1589</v>
      </c>
      <c r="F505" s="14" t="s">
        <v>1590</v>
      </c>
    </row>
    <row r="506" s="15" customFormat="true" ht="28.5" hidden="false" customHeight="true" outlineLevel="0" collapsed="false">
      <c r="A506" s="14" t="s">
        <v>1591</v>
      </c>
      <c r="B506" s="14" t="s">
        <v>1592</v>
      </c>
      <c r="C506" s="12" t="s">
        <v>42</v>
      </c>
      <c r="D506" s="14" t="s">
        <v>29</v>
      </c>
      <c r="E506" s="14" t="s">
        <v>1593</v>
      </c>
      <c r="F506" s="16" t="s">
        <v>1594</v>
      </c>
    </row>
    <row r="507" s="15" customFormat="true" ht="28.5" hidden="false" customHeight="true" outlineLevel="0" collapsed="false">
      <c r="A507" s="14" t="s">
        <v>1595</v>
      </c>
      <c r="B507" s="14" t="s">
        <v>1596</v>
      </c>
      <c r="C507" s="12" t="s">
        <v>1597</v>
      </c>
      <c r="D507" s="14" t="s">
        <v>29</v>
      </c>
      <c r="E507" s="14" t="s">
        <v>1598</v>
      </c>
      <c r="F507" s="14" t="s">
        <v>1599</v>
      </c>
    </row>
    <row r="508" s="15" customFormat="true" ht="28.5" hidden="false" customHeight="true" outlineLevel="0" collapsed="false">
      <c r="A508" s="14" t="s">
        <v>1600</v>
      </c>
      <c r="B508" s="14" t="s">
        <v>1601</v>
      </c>
      <c r="C508" s="12" t="s">
        <v>81</v>
      </c>
      <c r="D508" s="14" t="s">
        <v>29</v>
      </c>
      <c r="E508" s="14" t="s">
        <v>1602</v>
      </c>
      <c r="F508" s="14" t="s">
        <v>1603</v>
      </c>
    </row>
    <row r="509" s="15" customFormat="true" ht="28.5" hidden="false" customHeight="true" outlineLevel="0" collapsed="false">
      <c r="A509" s="85" t="s">
        <v>1604</v>
      </c>
      <c r="B509" s="85" t="s">
        <v>1605</v>
      </c>
      <c r="C509" s="86" t="s">
        <v>381</v>
      </c>
      <c r="D509" s="85" t="s">
        <v>29</v>
      </c>
      <c r="E509" s="85" t="s">
        <v>1606</v>
      </c>
      <c r="F509" s="85" t="s">
        <v>149</v>
      </c>
    </row>
    <row r="510" s="15" customFormat="true" ht="28.5" hidden="false" customHeight="true" outlineLevel="0" collapsed="false">
      <c r="A510" s="14" t="s">
        <v>1607</v>
      </c>
      <c r="B510" s="14" t="s">
        <v>1608</v>
      </c>
      <c r="C510" s="12" t="s">
        <v>1609</v>
      </c>
      <c r="D510" s="14" t="s">
        <v>29</v>
      </c>
      <c r="E510" s="14" t="s">
        <v>1610</v>
      </c>
      <c r="F510" s="85" t="s">
        <v>149</v>
      </c>
    </row>
    <row r="511" s="15" customFormat="true" ht="28.5" hidden="false" customHeight="true" outlineLevel="0" collapsed="false">
      <c r="A511" s="14" t="s">
        <v>1611</v>
      </c>
      <c r="B511" s="14" t="s">
        <v>1612</v>
      </c>
      <c r="C511" s="24" t="s">
        <v>511</v>
      </c>
      <c r="D511" s="14" t="s">
        <v>29</v>
      </c>
      <c r="E511" s="14" t="s">
        <v>1613</v>
      </c>
      <c r="F511" s="85" t="s">
        <v>149</v>
      </c>
    </row>
    <row r="512" s="15" customFormat="true" ht="28.5" hidden="false" customHeight="true" outlineLevel="0" collapsed="false">
      <c r="A512" s="14" t="s">
        <v>1614</v>
      </c>
      <c r="B512" s="14" t="s">
        <v>1615</v>
      </c>
      <c r="C512" s="12" t="s">
        <v>34</v>
      </c>
      <c r="D512" s="14" t="s">
        <v>29</v>
      </c>
      <c r="E512" s="14" t="s">
        <v>1616</v>
      </c>
      <c r="F512" s="14" t="s">
        <v>149</v>
      </c>
    </row>
    <row r="513" s="15" customFormat="true" ht="28.5" hidden="false" customHeight="true" outlineLevel="0" collapsed="false">
      <c r="A513" s="14" t="s">
        <v>1617</v>
      </c>
      <c r="B513" s="36" t="s">
        <v>1618</v>
      </c>
      <c r="C513" s="12" t="s">
        <v>68</v>
      </c>
      <c r="D513" s="14" t="s">
        <v>29</v>
      </c>
      <c r="E513" s="14" t="s">
        <v>1619</v>
      </c>
      <c r="F513" s="16" t="s">
        <v>1620</v>
      </c>
    </row>
    <row r="514" s="15" customFormat="true" ht="28.5" hidden="false" customHeight="true" outlineLevel="0" collapsed="false">
      <c r="A514" s="14" t="s">
        <v>1621</v>
      </c>
      <c r="B514" s="14" t="s">
        <v>1622</v>
      </c>
      <c r="C514" s="12" t="s">
        <v>46</v>
      </c>
      <c r="D514" s="14" t="s">
        <v>47</v>
      </c>
      <c r="E514" s="87" t="s">
        <v>1623</v>
      </c>
      <c r="F514" s="14" t="s">
        <v>1624</v>
      </c>
    </row>
    <row r="515" s="15" customFormat="true" ht="28.5" hidden="false" customHeight="true" outlineLevel="0" collapsed="false">
      <c r="A515" s="14" t="s">
        <v>1625</v>
      </c>
      <c r="B515" s="14" t="s">
        <v>1626</v>
      </c>
      <c r="C515" s="12" t="s">
        <v>56</v>
      </c>
      <c r="D515" s="14" t="s">
        <v>47</v>
      </c>
      <c r="E515" s="14" t="s">
        <v>1627</v>
      </c>
      <c r="F515" s="16" t="s">
        <v>75</v>
      </c>
    </row>
    <row r="516" s="15" customFormat="true" ht="28.5" hidden="false" customHeight="true" outlineLevel="0" collapsed="false">
      <c r="A516" s="14" t="s">
        <v>1628</v>
      </c>
      <c r="B516" s="14" t="s">
        <v>1629</v>
      </c>
      <c r="C516" s="12" t="s">
        <v>56</v>
      </c>
      <c r="D516" s="14" t="s">
        <v>47</v>
      </c>
      <c r="E516" s="14" t="s">
        <v>1630</v>
      </c>
      <c r="F516" s="14" t="s">
        <v>1631</v>
      </c>
    </row>
    <row r="517" s="15" customFormat="true" ht="28.5" hidden="false" customHeight="true" outlineLevel="0" collapsed="false">
      <c r="A517" s="14" t="s">
        <v>1632</v>
      </c>
      <c r="B517" s="14" t="s">
        <v>1633</v>
      </c>
      <c r="C517" s="12" t="s">
        <v>148</v>
      </c>
      <c r="D517" s="14" t="s">
        <v>47</v>
      </c>
      <c r="E517" s="14" t="s">
        <v>1634</v>
      </c>
      <c r="F517" s="14" t="s">
        <v>1635</v>
      </c>
    </row>
    <row r="518" s="15" customFormat="true" ht="28.5" hidden="false" customHeight="true" outlineLevel="0" collapsed="false">
      <c r="A518" s="14" t="s">
        <v>1636</v>
      </c>
      <c r="B518" s="14" t="s">
        <v>1637</v>
      </c>
      <c r="C518" s="12" t="n">
        <v>2015</v>
      </c>
      <c r="D518" s="14" t="s">
        <v>47</v>
      </c>
      <c r="E518" s="14" t="s">
        <v>1638</v>
      </c>
      <c r="F518" s="16" t="s">
        <v>809</v>
      </c>
    </row>
    <row r="519" s="15" customFormat="true" ht="28.5" hidden="false" customHeight="true" outlineLevel="0" collapsed="false">
      <c r="A519" s="14" t="s">
        <v>1639</v>
      </c>
      <c r="B519" s="14" t="s">
        <v>1640</v>
      </c>
      <c r="C519" s="12" t="s">
        <v>73</v>
      </c>
      <c r="D519" s="14" t="s">
        <v>47</v>
      </c>
      <c r="E519" s="14" t="s">
        <v>621</v>
      </c>
      <c r="F519" s="16" t="s">
        <v>149</v>
      </c>
    </row>
    <row r="520" s="15" customFormat="true" ht="37.5" hidden="false" customHeight="true" outlineLevel="0" collapsed="false">
      <c r="A520" s="14" t="s">
        <v>1641</v>
      </c>
      <c r="B520" s="14" t="s">
        <v>1642</v>
      </c>
      <c r="C520" s="12" t="s">
        <v>148</v>
      </c>
      <c r="D520" s="14" t="s">
        <v>47</v>
      </c>
      <c r="E520" s="14" t="s">
        <v>1643</v>
      </c>
      <c r="F520" s="16" t="s">
        <v>149</v>
      </c>
    </row>
    <row r="521" s="15" customFormat="true" ht="28.5" hidden="false" customHeight="true" outlineLevel="0" collapsed="false">
      <c r="A521" s="17" t="s">
        <v>1644</v>
      </c>
      <c r="B521" s="17" t="s">
        <v>1645</v>
      </c>
      <c r="C521" s="32" t="s">
        <v>46</v>
      </c>
      <c r="D521" s="17" t="s">
        <v>47</v>
      </c>
      <c r="E521" s="17" t="s">
        <v>1646</v>
      </c>
      <c r="F521" s="17" t="s">
        <v>1647</v>
      </c>
    </row>
    <row r="522" s="15" customFormat="true" ht="28.5" hidden="false" customHeight="true" outlineLevel="0" collapsed="false">
      <c r="A522" s="17" t="s">
        <v>1648</v>
      </c>
      <c r="B522" s="17" t="s">
        <v>1649</v>
      </c>
      <c r="C522" s="32" t="s">
        <v>148</v>
      </c>
      <c r="D522" s="47" t="s">
        <v>47</v>
      </c>
      <c r="E522" s="47" t="s">
        <v>1650</v>
      </c>
      <c r="F522" s="17" t="s">
        <v>75</v>
      </c>
    </row>
    <row r="523" s="15" customFormat="true" ht="28.5" hidden="false" customHeight="true" outlineLevel="0" collapsed="false">
      <c r="A523" s="17" t="s">
        <v>1651</v>
      </c>
      <c r="B523" s="17"/>
      <c r="C523" s="32"/>
      <c r="D523" s="47"/>
      <c r="E523" s="47"/>
      <c r="F523" s="17"/>
    </row>
    <row r="524" s="15" customFormat="true" ht="28.5" hidden="false" customHeight="true" outlineLevel="0" collapsed="false">
      <c r="A524" s="14" t="s">
        <v>1652</v>
      </c>
      <c r="B524" s="14" t="s">
        <v>1653</v>
      </c>
      <c r="C524" s="12" t="s">
        <v>617</v>
      </c>
      <c r="D524" s="14" t="s">
        <v>29</v>
      </c>
      <c r="E524" s="14" t="s">
        <v>1654</v>
      </c>
      <c r="F524" s="14" t="s">
        <v>1655</v>
      </c>
    </row>
    <row r="525" s="15" customFormat="true" ht="28.5" hidden="false" customHeight="true" outlineLevel="0" collapsed="false">
      <c r="A525" s="14" t="s">
        <v>1656</v>
      </c>
      <c r="B525" s="14" t="s">
        <v>1657</v>
      </c>
      <c r="C525" s="12" t="s">
        <v>148</v>
      </c>
      <c r="D525" s="14" t="s">
        <v>47</v>
      </c>
      <c r="E525" s="14" t="s">
        <v>1658</v>
      </c>
      <c r="F525" s="14" t="s">
        <v>75</v>
      </c>
    </row>
    <row r="526" s="15" customFormat="true" ht="28.5" hidden="false" customHeight="true" outlineLevel="0" collapsed="false">
      <c r="A526" s="14" t="s">
        <v>1659</v>
      </c>
      <c r="B526" s="14" t="s">
        <v>1660</v>
      </c>
      <c r="C526" s="12" t="s">
        <v>189</v>
      </c>
      <c r="D526" s="14" t="s">
        <v>29</v>
      </c>
      <c r="E526" s="14" t="s">
        <v>1661</v>
      </c>
      <c r="F526" s="14" t="s">
        <v>149</v>
      </c>
    </row>
    <row r="527" s="15" customFormat="true" ht="28.5" hidden="false" customHeight="true" outlineLevel="0" collapsed="false">
      <c r="A527" s="14" t="s">
        <v>1662</v>
      </c>
      <c r="B527" s="14" t="s">
        <v>1663</v>
      </c>
      <c r="C527" s="12" t="s">
        <v>1664</v>
      </c>
      <c r="D527" s="14" t="s">
        <v>29</v>
      </c>
      <c r="E527" s="14" t="s">
        <v>1665</v>
      </c>
      <c r="F527" s="14" t="s">
        <v>149</v>
      </c>
    </row>
    <row r="528" s="15" customFormat="true" ht="28.5" hidden="false" customHeight="true" outlineLevel="0" collapsed="false">
      <c r="A528" s="14" t="s">
        <v>1666</v>
      </c>
      <c r="B528" s="14" t="s">
        <v>1667</v>
      </c>
      <c r="C528" s="24" t="s">
        <v>1668</v>
      </c>
      <c r="D528" s="14" t="s">
        <v>29</v>
      </c>
      <c r="E528" s="14" t="s">
        <v>1669</v>
      </c>
      <c r="F528" s="16" t="s">
        <v>1670</v>
      </c>
    </row>
    <row r="529" s="15" customFormat="true" ht="28.5" hidden="false" customHeight="true" outlineLevel="0" collapsed="false">
      <c r="A529" s="14" t="s">
        <v>1671</v>
      </c>
      <c r="B529" s="14" t="s">
        <v>1672</v>
      </c>
      <c r="C529" s="12" t="s">
        <v>189</v>
      </c>
      <c r="D529" s="14" t="s">
        <v>29</v>
      </c>
      <c r="E529" s="14" t="s">
        <v>1673</v>
      </c>
      <c r="F529" s="14" t="s">
        <v>1674</v>
      </c>
    </row>
    <row r="530" s="15" customFormat="true" ht="28.5" hidden="false" customHeight="true" outlineLevel="0" collapsed="false">
      <c r="A530" s="14" t="s">
        <v>1675</v>
      </c>
      <c r="B530" s="14" t="s">
        <v>1676</v>
      </c>
      <c r="C530" s="12" t="s">
        <v>189</v>
      </c>
      <c r="D530" s="14" t="s">
        <v>29</v>
      </c>
      <c r="E530" s="14" t="s">
        <v>1673</v>
      </c>
      <c r="F530" s="16" t="s">
        <v>1677</v>
      </c>
    </row>
    <row r="531" s="15" customFormat="true" ht="28.5" hidden="false" customHeight="true" outlineLevel="0" collapsed="false">
      <c r="A531" s="14" t="s">
        <v>1678</v>
      </c>
      <c r="B531" s="14" t="s">
        <v>1679</v>
      </c>
      <c r="C531" s="24" t="s">
        <v>28</v>
      </c>
      <c r="D531" s="14" t="s">
        <v>29</v>
      </c>
      <c r="E531" s="14" t="s">
        <v>1680</v>
      </c>
      <c r="F531" s="16" t="s">
        <v>149</v>
      </c>
    </row>
    <row r="532" s="15" customFormat="true" ht="28.5" hidden="false" customHeight="true" outlineLevel="0" collapsed="false">
      <c r="A532" s="16" t="s">
        <v>1681</v>
      </c>
      <c r="B532" s="14" t="s">
        <v>1682</v>
      </c>
      <c r="C532" s="24" t="s">
        <v>68</v>
      </c>
      <c r="D532" s="14" t="s">
        <v>29</v>
      </c>
      <c r="E532" s="16" t="s">
        <v>1683</v>
      </c>
      <c r="F532" s="16" t="s">
        <v>1684</v>
      </c>
    </row>
    <row r="533" s="15" customFormat="true" ht="28.5" hidden="false" customHeight="true" outlineLevel="0" collapsed="false">
      <c r="A533" s="16" t="s">
        <v>1685</v>
      </c>
      <c r="B533" s="14" t="s">
        <v>1686</v>
      </c>
      <c r="C533" s="24" t="s">
        <v>189</v>
      </c>
      <c r="D533" s="14" t="s">
        <v>29</v>
      </c>
      <c r="E533" s="14" t="s">
        <v>1687</v>
      </c>
      <c r="F533" s="16" t="s">
        <v>149</v>
      </c>
    </row>
    <row r="534" s="15" customFormat="true" ht="28.5" hidden="false" customHeight="true" outlineLevel="0" collapsed="false">
      <c r="A534" s="17" t="s">
        <v>1688</v>
      </c>
      <c r="B534" s="17" t="s">
        <v>1689</v>
      </c>
      <c r="C534" s="32" t="s">
        <v>166</v>
      </c>
      <c r="D534" s="17" t="s">
        <v>29</v>
      </c>
      <c r="E534" s="17" t="s">
        <v>1690</v>
      </c>
      <c r="F534" s="16" t="s">
        <v>149</v>
      </c>
    </row>
    <row r="535" s="15" customFormat="true" ht="28.5" hidden="false" customHeight="true" outlineLevel="0" collapsed="false">
      <c r="A535" s="17" t="s">
        <v>1691</v>
      </c>
      <c r="B535" s="17" t="s">
        <v>1692</v>
      </c>
      <c r="C535" s="32" t="s">
        <v>189</v>
      </c>
      <c r="D535" s="17" t="s">
        <v>29</v>
      </c>
      <c r="E535" s="17" t="s">
        <v>1693</v>
      </c>
      <c r="F535" s="16" t="s">
        <v>149</v>
      </c>
    </row>
    <row r="536" s="15" customFormat="true" ht="28.5" hidden="false" customHeight="true" outlineLevel="0" collapsed="false">
      <c r="A536" s="28" t="s">
        <v>1694</v>
      </c>
      <c r="B536" s="28" t="s">
        <v>1695</v>
      </c>
      <c r="C536" s="29" t="s">
        <v>42</v>
      </c>
      <c r="D536" s="28" t="s">
        <v>29</v>
      </c>
      <c r="E536" s="28" t="s">
        <v>1696</v>
      </c>
      <c r="F536" s="16" t="s">
        <v>149</v>
      </c>
    </row>
    <row r="537" s="15" customFormat="true" ht="28.5" hidden="false" customHeight="true" outlineLevel="0" collapsed="false">
      <c r="A537" s="16" t="s">
        <v>1697</v>
      </c>
      <c r="B537" s="16" t="s">
        <v>1698</v>
      </c>
      <c r="C537" s="24" t="s">
        <v>189</v>
      </c>
      <c r="D537" s="16" t="s">
        <v>29</v>
      </c>
      <c r="E537" s="16" t="s">
        <v>1673</v>
      </c>
      <c r="F537" s="16" t="s">
        <v>149</v>
      </c>
    </row>
    <row r="538" s="15" customFormat="true" ht="28.5" hidden="false" customHeight="true" outlineLevel="0" collapsed="false">
      <c r="A538" s="14" t="s">
        <v>1699</v>
      </c>
      <c r="B538" s="14" t="s">
        <v>1700</v>
      </c>
      <c r="C538" s="12" t="s">
        <v>189</v>
      </c>
      <c r="D538" s="14" t="s">
        <v>29</v>
      </c>
      <c r="E538" s="14" t="s">
        <v>1701</v>
      </c>
      <c r="F538" s="16" t="s">
        <v>149</v>
      </c>
    </row>
    <row r="539" s="15" customFormat="true" ht="28.5" hidden="false" customHeight="true" outlineLevel="0" collapsed="false">
      <c r="A539" s="14" t="s">
        <v>1702</v>
      </c>
      <c r="B539" s="14" t="s">
        <v>1703</v>
      </c>
      <c r="C539" s="38" t="s">
        <v>189</v>
      </c>
      <c r="D539" s="14" t="s">
        <v>29</v>
      </c>
      <c r="E539" s="14" t="s">
        <v>1704</v>
      </c>
      <c r="F539" s="16" t="s">
        <v>149</v>
      </c>
    </row>
    <row r="540" s="15" customFormat="true" ht="28.5" hidden="false" customHeight="true" outlineLevel="0" collapsed="false">
      <c r="A540" s="14" t="s">
        <v>1705</v>
      </c>
      <c r="B540" s="14" t="s">
        <v>1706</v>
      </c>
      <c r="C540" s="12" t="s">
        <v>189</v>
      </c>
      <c r="D540" s="14" t="s">
        <v>29</v>
      </c>
      <c r="E540" s="14" t="s">
        <v>1707</v>
      </c>
      <c r="F540" s="16" t="s">
        <v>1708</v>
      </c>
    </row>
    <row r="541" s="15" customFormat="true" ht="28.5" hidden="false" customHeight="true" outlineLevel="0" collapsed="false">
      <c r="A541" s="14" t="s">
        <v>1709</v>
      </c>
      <c r="B541" s="14" t="s">
        <v>1710</v>
      </c>
      <c r="C541" s="38" t="s">
        <v>189</v>
      </c>
      <c r="D541" s="14" t="s">
        <v>29</v>
      </c>
      <c r="E541" s="14" t="s">
        <v>1711</v>
      </c>
      <c r="F541" s="14" t="s">
        <v>1712</v>
      </c>
    </row>
    <row r="542" s="15" customFormat="true" ht="28.5" hidden="false" customHeight="true" outlineLevel="0" collapsed="false">
      <c r="A542" s="27" t="s">
        <v>1713</v>
      </c>
      <c r="B542" s="27" t="s">
        <v>1714</v>
      </c>
      <c r="C542" s="38" t="s">
        <v>189</v>
      </c>
      <c r="D542" s="14" t="s">
        <v>29</v>
      </c>
      <c r="E542" s="27" t="s">
        <v>1673</v>
      </c>
      <c r="F542" s="27" t="s">
        <v>1715</v>
      </c>
    </row>
    <row r="543" s="15" customFormat="true" ht="28.5" hidden="false" customHeight="true" outlineLevel="0" collapsed="false">
      <c r="A543" s="14" t="s">
        <v>1716</v>
      </c>
      <c r="B543" s="14" t="s">
        <v>1717</v>
      </c>
      <c r="C543" s="12" t="s">
        <v>189</v>
      </c>
      <c r="D543" s="14" t="s">
        <v>29</v>
      </c>
      <c r="E543" s="14" t="s">
        <v>1718</v>
      </c>
      <c r="F543" s="16" t="s">
        <v>1719</v>
      </c>
    </row>
    <row r="544" s="15" customFormat="true" ht="28.5" hidden="false" customHeight="true" outlineLevel="0" collapsed="false">
      <c r="A544" s="14" t="s">
        <v>1720</v>
      </c>
      <c r="B544" s="14" t="s">
        <v>1717</v>
      </c>
      <c r="C544" s="12" t="s">
        <v>42</v>
      </c>
      <c r="D544" s="14" t="s">
        <v>29</v>
      </c>
      <c r="E544" s="14" t="s">
        <v>1721</v>
      </c>
      <c r="F544" s="16" t="s">
        <v>1719</v>
      </c>
    </row>
    <row r="545" s="15" customFormat="true" ht="28.5" hidden="false" customHeight="true" outlineLevel="0" collapsed="false">
      <c r="A545" s="14" t="s">
        <v>1722</v>
      </c>
      <c r="B545" s="14" t="s">
        <v>1723</v>
      </c>
      <c r="C545" s="38" t="s">
        <v>189</v>
      </c>
      <c r="D545" s="14" t="s">
        <v>29</v>
      </c>
      <c r="E545" s="14" t="s">
        <v>1673</v>
      </c>
      <c r="F545" s="16" t="s">
        <v>1724</v>
      </c>
    </row>
    <row r="546" s="15" customFormat="true" ht="28.5" hidden="false" customHeight="true" outlineLevel="0" collapsed="false">
      <c r="A546" s="14" t="s">
        <v>1725</v>
      </c>
      <c r="B546" s="14" t="s">
        <v>1726</v>
      </c>
      <c r="C546" s="38" t="s">
        <v>189</v>
      </c>
      <c r="D546" s="14" t="s">
        <v>29</v>
      </c>
      <c r="E546" s="14" t="s">
        <v>1727</v>
      </c>
      <c r="F546" s="16" t="s">
        <v>1728</v>
      </c>
    </row>
    <row r="547" s="15" customFormat="true" ht="28.5" hidden="false" customHeight="true" outlineLevel="0" collapsed="false">
      <c r="A547" s="17" t="s">
        <v>1729</v>
      </c>
      <c r="B547" s="17" t="s">
        <v>1730</v>
      </c>
      <c r="C547" s="32" t="s">
        <v>81</v>
      </c>
      <c r="D547" s="17" t="s">
        <v>29</v>
      </c>
      <c r="E547" s="74" t="s">
        <v>1731</v>
      </c>
      <c r="F547" s="84" t="s">
        <v>1732</v>
      </c>
    </row>
    <row r="548" s="15" customFormat="true" ht="28.5" hidden="false" customHeight="true" outlineLevel="0" collapsed="false">
      <c r="A548" s="14" t="s">
        <v>1733</v>
      </c>
      <c r="B548" s="14" t="s">
        <v>1734</v>
      </c>
      <c r="C548" s="38" t="s">
        <v>189</v>
      </c>
      <c r="D548" s="14" t="s">
        <v>29</v>
      </c>
      <c r="E548" s="14" t="s">
        <v>1673</v>
      </c>
      <c r="F548" s="16" t="s">
        <v>149</v>
      </c>
    </row>
    <row r="549" s="15" customFormat="true" ht="28.5" hidden="false" customHeight="true" outlineLevel="0" collapsed="false">
      <c r="A549" s="14" t="s">
        <v>1735</v>
      </c>
      <c r="B549" s="14" t="s">
        <v>1736</v>
      </c>
      <c r="C549" s="38" t="s">
        <v>189</v>
      </c>
      <c r="D549" s="14" t="s">
        <v>29</v>
      </c>
      <c r="E549" s="14" t="s">
        <v>1673</v>
      </c>
      <c r="F549" s="14" t="s">
        <v>1737</v>
      </c>
    </row>
    <row r="550" s="15" customFormat="true" ht="28.5" hidden="false" customHeight="true" outlineLevel="0" collapsed="false">
      <c r="A550" s="14" t="s">
        <v>1738</v>
      </c>
      <c r="B550" s="14" t="s">
        <v>1739</v>
      </c>
      <c r="C550" s="12" t="s">
        <v>141</v>
      </c>
      <c r="D550" s="14" t="s">
        <v>47</v>
      </c>
      <c r="E550" s="14" t="s">
        <v>1740</v>
      </c>
      <c r="F550" s="16" t="s">
        <v>1741</v>
      </c>
    </row>
    <row r="551" s="15" customFormat="true" ht="28.5" hidden="false" customHeight="true" outlineLevel="0" collapsed="false">
      <c r="A551" s="17" t="s">
        <v>1742</v>
      </c>
      <c r="B551" s="17" t="s">
        <v>1743</v>
      </c>
      <c r="C551" s="32" t="s">
        <v>73</v>
      </c>
      <c r="D551" s="17" t="s">
        <v>47</v>
      </c>
      <c r="E551" s="17" t="s">
        <v>1744</v>
      </c>
      <c r="F551" s="17" t="s">
        <v>1745</v>
      </c>
    </row>
    <row r="552" s="15" customFormat="true" ht="28.5" hidden="false" customHeight="true" outlineLevel="0" collapsed="false">
      <c r="A552" s="14" t="s">
        <v>1746</v>
      </c>
      <c r="B552" s="14" t="s">
        <v>1747</v>
      </c>
      <c r="C552" s="12" t="n">
        <v>2015</v>
      </c>
      <c r="D552" s="14" t="s">
        <v>47</v>
      </c>
      <c r="E552" s="14" t="s">
        <v>1748</v>
      </c>
      <c r="F552" s="14" t="s">
        <v>87</v>
      </c>
    </row>
    <row r="553" s="15" customFormat="true" ht="28.5" hidden="false" customHeight="true" outlineLevel="0" collapsed="false">
      <c r="A553" s="16" t="s">
        <v>1749</v>
      </c>
      <c r="B553" s="14" t="s">
        <v>1750</v>
      </c>
      <c r="C553" s="12" t="n">
        <v>2015</v>
      </c>
      <c r="D553" s="14" t="s">
        <v>47</v>
      </c>
      <c r="E553" s="14" t="s">
        <v>1751</v>
      </c>
      <c r="F553" s="14" t="s">
        <v>87</v>
      </c>
    </row>
    <row r="554" s="15" customFormat="true" ht="28.5" hidden="false" customHeight="true" outlineLevel="0" collapsed="false">
      <c r="A554" s="72" t="s">
        <v>1752</v>
      </c>
      <c r="B554" s="14" t="s">
        <v>1753</v>
      </c>
      <c r="C554" s="12" t="s">
        <v>1609</v>
      </c>
      <c r="D554" s="14" t="s">
        <v>29</v>
      </c>
      <c r="E554" s="14" t="s">
        <v>1754</v>
      </c>
      <c r="F554" s="16" t="s">
        <v>1755</v>
      </c>
    </row>
    <row r="555" s="15" customFormat="true" ht="28.5" hidden="false" customHeight="true" outlineLevel="0" collapsed="false">
      <c r="A555" s="72" t="s">
        <v>1756</v>
      </c>
      <c r="B555" s="14"/>
      <c r="C555" s="12"/>
      <c r="D555" s="14"/>
      <c r="E555" s="14"/>
      <c r="F555" s="16"/>
    </row>
    <row r="556" s="15" customFormat="true" ht="28.5" hidden="false" customHeight="true" outlineLevel="0" collapsed="false">
      <c r="A556" s="72" t="s">
        <v>1757</v>
      </c>
      <c r="B556" s="14"/>
      <c r="C556" s="12"/>
      <c r="D556" s="14"/>
      <c r="E556" s="14"/>
      <c r="F556" s="16"/>
    </row>
    <row r="557" s="15" customFormat="true" ht="28.5" hidden="false" customHeight="true" outlineLevel="0" collapsed="false">
      <c r="A557" s="16" t="s">
        <v>1758</v>
      </c>
      <c r="B557" s="16" t="s">
        <v>1759</v>
      </c>
      <c r="C557" s="24" t="s">
        <v>1760</v>
      </c>
      <c r="D557" s="16" t="s">
        <v>29</v>
      </c>
      <c r="E557" s="16" t="s">
        <v>1761</v>
      </c>
      <c r="F557" s="16" t="s">
        <v>149</v>
      </c>
    </row>
    <row r="558" s="15" customFormat="true" ht="28.5" hidden="false" customHeight="true" outlineLevel="0" collapsed="false">
      <c r="A558" s="16" t="s">
        <v>1762</v>
      </c>
      <c r="B558" s="16" t="s">
        <v>1763</v>
      </c>
      <c r="C558" s="24" t="s">
        <v>42</v>
      </c>
      <c r="D558" s="16" t="s">
        <v>29</v>
      </c>
      <c r="E558" s="16" t="s">
        <v>1764</v>
      </c>
      <c r="F558" s="16" t="s">
        <v>1765</v>
      </c>
    </row>
    <row r="559" s="15" customFormat="true" ht="28.5" hidden="false" customHeight="true" outlineLevel="0" collapsed="false">
      <c r="A559" s="16" t="s">
        <v>1766</v>
      </c>
      <c r="B559" s="16" t="s">
        <v>1767</v>
      </c>
      <c r="C559" s="24" t="s">
        <v>1768</v>
      </c>
      <c r="D559" s="16" t="s">
        <v>29</v>
      </c>
      <c r="E559" s="16" t="s">
        <v>1769</v>
      </c>
      <c r="F559" s="16" t="s">
        <v>149</v>
      </c>
    </row>
    <row r="560" s="15" customFormat="true" ht="28.5" hidden="false" customHeight="true" outlineLevel="0" collapsed="false">
      <c r="A560" s="16" t="s">
        <v>1770</v>
      </c>
      <c r="B560" s="16" t="s">
        <v>1771</v>
      </c>
      <c r="C560" s="24" t="s">
        <v>381</v>
      </c>
      <c r="D560" s="16" t="s">
        <v>29</v>
      </c>
      <c r="E560" s="16" t="s">
        <v>1772</v>
      </c>
      <c r="F560" s="16" t="s">
        <v>149</v>
      </c>
    </row>
    <row r="561" s="15" customFormat="true" ht="28.5" hidden="false" customHeight="true" outlineLevel="0" collapsed="false">
      <c r="A561" s="16" t="s">
        <v>1773</v>
      </c>
      <c r="B561" s="16" t="s">
        <v>1774</v>
      </c>
      <c r="C561" s="24" t="s">
        <v>1664</v>
      </c>
      <c r="D561" s="16" t="s">
        <v>29</v>
      </c>
      <c r="E561" s="16" t="s">
        <v>1775</v>
      </c>
      <c r="F561" s="16" t="s">
        <v>149</v>
      </c>
    </row>
    <row r="562" s="15" customFormat="true" ht="28.5" hidden="false" customHeight="true" outlineLevel="0" collapsed="false">
      <c r="A562" s="16" t="s">
        <v>1776</v>
      </c>
      <c r="B562" s="16" t="s">
        <v>1777</v>
      </c>
      <c r="C562" s="24" t="s">
        <v>381</v>
      </c>
      <c r="D562" s="16" t="s">
        <v>29</v>
      </c>
      <c r="E562" s="16" t="s">
        <v>1778</v>
      </c>
      <c r="F562" s="16" t="s">
        <v>149</v>
      </c>
    </row>
    <row r="563" s="15" customFormat="true" ht="28.5" hidden="false" customHeight="true" outlineLevel="0" collapsed="false">
      <c r="A563" s="16" t="s">
        <v>1779</v>
      </c>
      <c r="B563" s="16" t="s">
        <v>1780</v>
      </c>
      <c r="C563" s="24" t="s">
        <v>1664</v>
      </c>
      <c r="D563" s="16" t="s">
        <v>29</v>
      </c>
      <c r="E563" s="16" t="s">
        <v>1781</v>
      </c>
      <c r="F563" s="16" t="s">
        <v>149</v>
      </c>
    </row>
    <row r="564" s="15" customFormat="true" ht="28.5" hidden="false" customHeight="true" outlineLevel="0" collapsed="false">
      <c r="A564" s="16" t="s">
        <v>1782</v>
      </c>
      <c r="B564" s="16" t="s">
        <v>1783</v>
      </c>
      <c r="C564" s="24" t="s">
        <v>1664</v>
      </c>
      <c r="D564" s="16" t="s">
        <v>29</v>
      </c>
      <c r="E564" s="16" t="s">
        <v>1784</v>
      </c>
      <c r="F564" s="16" t="s">
        <v>149</v>
      </c>
    </row>
    <row r="565" s="15" customFormat="true" ht="28.5" hidden="false" customHeight="true" outlineLevel="0" collapsed="false">
      <c r="A565" s="16" t="s">
        <v>1785</v>
      </c>
      <c r="B565" s="16" t="s">
        <v>1786</v>
      </c>
      <c r="C565" s="24" t="s">
        <v>189</v>
      </c>
      <c r="D565" s="16" t="s">
        <v>29</v>
      </c>
      <c r="E565" s="16" t="s">
        <v>1787</v>
      </c>
      <c r="F565" s="16" t="s">
        <v>149</v>
      </c>
    </row>
    <row r="566" s="15" customFormat="true" ht="28.5" hidden="false" customHeight="true" outlineLevel="0" collapsed="false">
      <c r="A566" s="16" t="s">
        <v>1788</v>
      </c>
      <c r="B566" s="16" t="s">
        <v>1789</v>
      </c>
      <c r="C566" s="24" t="s">
        <v>1461</v>
      </c>
      <c r="D566" s="16" t="s">
        <v>47</v>
      </c>
      <c r="E566" s="16" t="s">
        <v>1790</v>
      </c>
      <c r="F566" s="16" t="s">
        <v>1791</v>
      </c>
    </row>
    <row r="567" s="15" customFormat="true" ht="28.5" hidden="false" customHeight="true" outlineLevel="0" collapsed="false">
      <c r="A567" s="72" t="s">
        <v>1792</v>
      </c>
      <c r="B567" s="16"/>
      <c r="C567" s="24"/>
      <c r="D567" s="16"/>
      <c r="E567" s="16"/>
      <c r="F567" s="16"/>
    </row>
    <row r="568" s="42" customFormat="true" ht="28.5" hidden="false" customHeight="true" outlineLevel="0" collapsed="false">
      <c r="A568" s="14" t="s">
        <v>1793</v>
      </c>
      <c r="B568" s="14" t="s">
        <v>1794</v>
      </c>
      <c r="C568" s="12" t="s">
        <v>19</v>
      </c>
      <c r="D568" s="14" t="s">
        <v>14</v>
      </c>
      <c r="E568" s="14" t="s">
        <v>1795</v>
      </c>
      <c r="F568" s="14" t="s">
        <v>87</v>
      </c>
    </row>
    <row r="569" s="15" customFormat="true" ht="28.5" hidden="false" customHeight="true" outlineLevel="0" collapsed="false">
      <c r="A569" s="43" t="s">
        <v>1796</v>
      </c>
      <c r="B569" s="43" t="s">
        <v>1797</v>
      </c>
      <c r="C569" s="44" t="s">
        <v>42</v>
      </c>
      <c r="D569" s="43" t="s">
        <v>29</v>
      </c>
      <c r="E569" s="43" t="s">
        <v>1798</v>
      </c>
      <c r="F569" s="73" t="s">
        <v>1799</v>
      </c>
    </row>
    <row r="570" s="15" customFormat="true" ht="39.75" hidden="false" customHeight="true" outlineLevel="0" collapsed="false">
      <c r="A570" s="16" t="s">
        <v>1800</v>
      </c>
      <c r="B570" s="14" t="s">
        <v>1801</v>
      </c>
      <c r="C570" s="12" t="s">
        <v>38</v>
      </c>
      <c r="D570" s="14" t="s">
        <v>29</v>
      </c>
      <c r="E570" s="14" t="s">
        <v>1802</v>
      </c>
      <c r="F570" s="16" t="s">
        <v>1484</v>
      </c>
    </row>
    <row r="571" s="15" customFormat="true" ht="28.5" hidden="false" customHeight="true" outlineLevel="0" collapsed="false">
      <c r="A571" s="14" t="s">
        <v>1803</v>
      </c>
      <c r="B571" s="14" t="s">
        <v>1804</v>
      </c>
      <c r="C571" s="12" t="s">
        <v>148</v>
      </c>
      <c r="D571" s="14" t="s">
        <v>47</v>
      </c>
      <c r="E571" s="14" t="s">
        <v>1805</v>
      </c>
      <c r="F571" s="14" t="s">
        <v>1806</v>
      </c>
    </row>
    <row r="572" s="15" customFormat="true" ht="28.5" hidden="false" customHeight="true" outlineLevel="0" collapsed="false">
      <c r="A572" s="14" t="s">
        <v>1807</v>
      </c>
      <c r="B572" s="14" t="s">
        <v>1315</v>
      </c>
      <c r="C572" s="12" t="s">
        <v>189</v>
      </c>
      <c r="D572" s="14" t="s">
        <v>29</v>
      </c>
      <c r="E572" s="14" t="s">
        <v>1808</v>
      </c>
      <c r="F572" s="16" t="s">
        <v>1809</v>
      </c>
    </row>
    <row r="573" s="15" customFormat="true" ht="28.5" hidden="false" customHeight="true" outlineLevel="0" collapsed="false">
      <c r="A573" s="14" t="s">
        <v>1810</v>
      </c>
      <c r="B573" s="14" t="s">
        <v>1315</v>
      </c>
      <c r="C573" s="12" t="s">
        <v>38</v>
      </c>
      <c r="D573" s="14" t="s">
        <v>29</v>
      </c>
      <c r="E573" s="14" t="s">
        <v>1811</v>
      </c>
      <c r="F573" s="16" t="s">
        <v>1812</v>
      </c>
    </row>
    <row r="574" s="15" customFormat="true" ht="28.5" hidden="false" customHeight="true" outlineLevel="0" collapsed="false">
      <c r="A574" s="14" t="s">
        <v>1813</v>
      </c>
      <c r="B574" s="14" t="s">
        <v>1315</v>
      </c>
      <c r="C574" s="12" t="s">
        <v>189</v>
      </c>
      <c r="D574" s="14" t="s">
        <v>29</v>
      </c>
      <c r="E574" s="14" t="s">
        <v>1814</v>
      </c>
      <c r="F574" s="14" t="s">
        <v>1815</v>
      </c>
    </row>
    <row r="575" s="15" customFormat="true" ht="28.5" hidden="false" customHeight="true" outlineLevel="0" collapsed="false">
      <c r="A575" s="14" t="s">
        <v>1816</v>
      </c>
      <c r="B575" s="14" t="s">
        <v>1315</v>
      </c>
      <c r="C575" s="12" t="s">
        <v>28</v>
      </c>
      <c r="D575" s="14" t="s">
        <v>29</v>
      </c>
      <c r="E575" s="14" t="s">
        <v>1817</v>
      </c>
      <c r="F575" s="16" t="s">
        <v>1818</v>
      </c>
    </row>
    <row r="576" s="15" customFormat="true" ht="28.5" hidden="false" customHeight="true" outlineLevel="0" collapsed="false">
      <c r="A576" s="14" t="s">
        <v>1819</v>
      </c>
      <c r="B576" s="14" t="s">
        <v>1315</v>
      </c>
      <c r="C576" s="12" t="s">
        <v>189</v>
      </c>
      <c r="D576" s="14" t="s">
        <v>29</v>
      </c>
      <c r="E576" s="14" t="s">
        <v>1820</v>
      </c>
      <c r="F576" s="25" t="s">
        <v>1821</v>
      </c>
    </row>
    <row r="577" s="15" customFormat="true" ht="28.5" hidden="false" customHeight="true" outlineLevel="0" collapsed="false">
      <c r="A577" s="14" t="s">
        <v>1822</v>
      </c>
      <c r="B577" s="14" t="s">
        <v>1315</v>
      </c>
      <c r="C577" s="12" t="s">
        <v>381</v>
      </c>
      <c r="D577" s="14" t="s">
        <v>29</v>
      </c>
      <c r="E577" s="14" t="s">
        <v>1823</v>
      </c>
      <c r="F577" s="16" t="s">
        <v>149</v>
      </c>
    </row>
    <row r="578" s="15" customFormat="true" ht="28.5" hidden="false" customHeight="true" outlineLevel="0" collapsed="false">
      <c r="A578" s="14" t="s">
        <v>1824</v>
      </c>
      <c r="B578" s="14" t="s">
        <v>1825</v>
      </c>
      <c r="C578" s="12" t="s">
        <v>28</v>
      </c>
      <c r="D578" s="14" t="s">
        <v>29</v>
      </c>
      <c r="E578" s="14" t="s">
        <v>1826</v>
      </c>
      <c r="F578" s="14" t="s">
        <v>149</v>
      </c>
    </row>
    <row r="579" s="15" customFormat="true" ht="28.5" hidden="false" customHeight="true" outlineLevel="0" collapsed="false">
      <c r="A579" s="14" t="s">
        <v>1827</v>
      </c>
      <c r="B579" s="14" t="s">
        <v>1828</v>
      </c>
      <c r="C579" s="12" t="s">
        <v>318</v>
      </c>
      <c r="D579" s="14" t="s">
        <v>14</v>
      </c>
      <c r="E579" s="14" t="s">
        <v>1829</v>
      </c>
      <c r="F579" s="14" t="s">
        <v>87</v>
      </c>
    </row>
    <row r="580" s="15" customFormat="true" ht="28.5" hidden="false" customHeight="true" outlineLevel="0" collapsed="false">
      <c r="A580" s="16" t="s">
        <v>1830</v>
      </c>
      <c r="B580" s="14" t="s">
        <v>1831</v>
      </c>
      <c r="C580" s="88" t="s">
        <v>511</v>
      </c>
      <c r="D580" s="14" t="s">
        <v>29</v>
      </c>
      <c r="E580" s="14" t="s">
        <v>1832</v>
      </c>
      <c r="F580" s="14" t="s">
        <v>1833</v>
      </c>
    </row>
    <row r="581" s="15" customFormat="true" ht="28.5" hidden="false" customHeight="true" outlineLevel="0" collapsed="false">
      <c r="A581" s="14" t="s">
        <v>1834</v>
      </c>
      <c r="B581" s="14" t="s">
        <v>1835</v>
      </c>
      <c r="C581" s="89" t="s">
        <v>511</v>
      </c>
      <c r="D581" s="14" t="s">
        <v>29</v>
      </c>
      <c r="E581" s="14" t="s">
        <v>1836</v>
      </c>
      <c r="F581" s="14" t="s">
        <v>1837</v>
      </c>
    </row>
    <row r="582" s="15" customFormat="true" ht="57" hidden="false" customHeight="true" outlineLevel="0" collapsed="false">
      <c r="A582" s="16" t="s">
        <v>1838</v>
      </c>
      <c r="B582" s="14" t="s">
        <v>1839</v>
      </c>
      <c r="C582" s="24" t="s">
        <v>34</v>
      </c>
      <c r="D582" s="14" t="s">
        <v>29</v>
      </c>
      <c r="E582" s="16" t="s">
        <v>1840</v>
      </c>
      <c r="F582" s="16" t="s">
        <v>1841</v>
      </c>
    </row>
    <row r="583" s="15" customFormat="true" ht="28.5" hidden="false" customHeight="true" outlineLevel="0" collapsed="false">
      <c r="A583" s="14" t="s">
        <v>1842</v>
      </c>
      <c r="B583" s="14" t="s">
        <v>1843</v>
      </c>
      <c r="C583" s="12" t="s">
        <v>177</v>
      </c>
      <c r="D583" s="14" t="s">
        <v>29</v>
      </c>
      <c r="E583" s="14" t="s">
        <v>1844</v>
      </c>
      <c r="F583" s="14" t="s">
        <v>1845</v>
      </c>
    </row>
    <row r="584" s="15" customFormat="true" ht="28.5" hidden="false" customHeight="true" outlineLevel="0" collapsed="false">
      <c r="A584" s="21" t="s">
        <v>1846</v>
      </c>
      <c r="B584" s="21" t="s">
        <v>1847</v>
      </c>
      <c r="C584" s="22" t="s">
        <v>34</v>
      </c>
      <c r="D584" s="21" t="s">
        <v>29</v>
      </c>
      <c r="E584" s="21" t="s">
        <v>1848</v>
      </c>
      <c r="F584" s="16" t="s">
        <v>1849</v>
      </c>
    </row>
    <row r="585" s="15" customFormat="true" ht="28.5" hidden="false" customHeight="true" outlineLevel="0" collapsed="false">
      <c r="A585" s="17" t="s">
        <v>1850</v>
      </c>
      <c r="B585" s="17" t="s">
        <v>1851</v>
      </c>
      <c r="C585" s="32" t="s">
        <v>38</v>
      </c>
      <c r="D585" s="47" t="s">
        <v>29</v>
      </c>
      <c r="E585" s="17" t="s">
        <v>1852</v>
      </c>
      <c r="F585" s="17" t="s">
        <v>1853</v>
      </c>
    </row>
    <row r="586" s="15" customFormat="true" ht="28.5" hidden="false" customHeight="true" outlineLevel="0" collapsed="false">
      <c r="A586" s="17" t="s">
        <v>1854</v>
      </c>
      <c r="B586" s="17" t="s">
        <v>1855</v>
      </c>
      <c r="C586" s="32" t="s">
        <v>68</v>
      </c>
      <c r="D586" s="47" t="s">
        <v>29</v>
      </c>
      <c r="E586" s="47" t="s">
        <v>1856</v>
      </c>
      <c r="F586" s="47" t="s">
        <v>1857</v>
      </c>
    </row>
    <row r="587" s="15" customFormat="true" ht="28.5" hidden="false" customHeight="true" outlineLevel="0" collapsed="false">
      <c r="A587" s="14" t="s">
        <v>1858</v>
      </c>
      <c r="B587" s="14" t="s">
        <v>1859</v>
      </c>
      <c r="C587" s="38" t="s">
        <v>38</v>
      </c>
      <c r="D587" s="14" t="s">
        <v>29</v>
      </c>
      <c r="E587" s="14" t="s">
        <v>621</v>
      </c>
      <c r="F587" s="14" t="s">
        <v>149</v>
      </c>
    </row>
    <row r="588" s="15" customFormat="true" ht="28.5" hidden="false" customHeight="true" outlineLevel="0" collapsed="false">
      <c r="A588" s="16" t="s">
        <v>1860</v>
      </c>
      <c r="B588" s="16" t="s">
        <v>1861</v>
      </c>
      <c r="C588" s="24" t="s">
        <v>38</v>
      </c>
      <c r="D588" s="16" t="s">
        <v>29</v>
      </c>
      <c r="E588" s="16" t="s">
        <v>1862</v>
      </c>
      <c r="F588" s="16" t="s">
        <v>1863</v>
      </c>
    </row>
    <row r="589" s="15" customFormat="true" ht="28.5" hidden="false" customHeight="true" outlineLevel="0" collapsed="false">
      <c r="A589" s="16" t="s">
        <v>1864</v>
      </c>
      <c r="B589" s="16" t="s">
        <v>1865</v>
      </c>
      <c r="C589" s="24" t="s">
        <v>68</v>
      </c>
      <c r="D589" s="16" t="s">
        <v>29</v>
      </c>
      <c r="E589" s="16" t="s">
        <v>1866</v>
      </c>
      <c r="F589" s="16" t="s">
        <v>1867</v>
      </c>
    </row>
    <row r="590" s="15" customFormat="true" ht="28.5" hidden="false" customHeight="true" outlineLevel="0" collapsed="false">
      <c r="A590" s="14" t="s">
        <v>1868</v>
      </c>
      <c r="B590" s="14" t="s">
        <v>1869</v>
      </c>
      <c r="C590" s="12" t="s">
        <v>1870</v>
      </c>
      <c r="D590" s="14" t="s">
        <v>29</v>
      </c>
      <c r="E590" s="14" t="s">
        <v>1871</v>
      </c>
      <c r="F590" s="16" t="s">
        <v>1872</v>
      </c>
    </row>
    <row r="591" s="15" customFormat="true" ht="28.5" hidden="false" customHeight="true" outlineLevel="0" collapsed="false">
      <c r="A591" s="14" t="s">
        <v>1873</v>
      </c>
      <c r="B591" s="14" t="s">
        <v>1874</v>
      </c>
      <c r="C591" s="12" t="s">
        <v>81</v>
      </c>
      <c r="D591" s="14" t="s">
        <v>29</v>
      </c>
      <c r="E591" s="14" t="s">
        <v>1875</v>
      </c>
      <c r="F591" s="16" t="s">
        <v>1876</v>
      </c>
    </row>
    <row r="592" s="15" customFormat="true" ht="28.5" hidden="false" customHeight="true" outlineLevel="0" collapsed="false">
      <c r="A592" s="14" t="s">
        <v>1877</v>
      </c>
      <c r="B592" s="14" t="s">
        <v>1878</v>
      </c>
      <c r="C592" s="12" t="s">
        <v>38</v>
      </c>
      <c r="D592" s="14" t="s">
        <v>29</v>
      </c>
      <c r="E592" s="14" t="s">
        <v>1879</v>
      </c>
      <c r="F592" s="16" t="s">
        <v>1880</v>
      </c>
    </row>
    <row r="593" s="15" customFormat="true" ht="28.5" hidden="false" customHeight="true" outlineLevel="0" collapsed="false">
      <c r="A593" s="14" t="s">
        <v>1881</v>
      </c>
      <c r="B593" s="14" t="s">
        <v>1882</v>
      </c>
      <c r="C593" s="12" t="s">
        <v>68</v>
      </c>
      <c r="D593" s="14" t="s">
        <v>29</v>
      </c>
      <c r="E593" s="14" t="s">
        <v>1883</v>
      </c>
      <c r="F593" s="14" t="s">
        <v>1884</v>
      </c>
    </row>
    <row r="594" s="15" customFormat="true" ht="28.5" hidden="false" customHeight="true" outlineLevel="0" collapsed="false">
      <c r="A594" s="51" t="s">
        <v>1885</v>
      </c>
      <c r="B594" s="51" t="s">
        <v>1886</v>
      </c>
      <c r="C594" s="90" t="s">
        <v>38</v>
      </c>
      <c r="D594" s="51" t="s">
        <v>29</v>
      </c>
      <c r="E594" s="51" t="s">
        <v>1887</v>
      </c>
      <c r="F594" s="91" t="s">
        <v>1888</v>
      </c>
    </row>
    <row r="595" s="15" customFormat="true" ht="28.5" hidden="false" customHeight="true" outlineLevel="0" collapsed="false">
      <c r="A595" s="14" t="s">
        <v>1889</v>
      </c>
      <c r="B595" s="14" t="s">
        <v>1890</v>
      </c>
      <c r="C595" s="12" t="s">
        <v>1609</v>
      </c>
      <c r="D595" s="14" t="s">
        <v>29</v>
      </c>
      <c r="E595" s="14" t="s">
        <v>1891</v>
      </c>
      <c r="F595" s="16" t="s">
        <v>149</v>
      </c>
    </row>
    <row r="596" s="15" customFormat="true" ht="28.5" hidden="false" customHeight="true" outlineLevel="0" collapsed="false">
      <c r="A596" s="14" t="s">
        <v>1892</v>
      </c>
      <c r="B596" s="14" t="s">
        <v>1893</v>
      </c>
      <c r="C596" s="12" t="s">
        <v>148</v>
      </c>
      <c r="D596" s="14" t="s">
        <v>47</v>
      </c>
      <c r="E596" s="14" t="s">
        <v>1894</v>
      </c>
      <c r="F596" s="16" t="s">
        <v>1895</v>
      </c>
    </row>
    <row r="597" s="15" customFormat="true" ht="26.1" hidden="false" customHeight="true" outlineLevel="0" collapsed="false">
      <c r="A597" s="14" t="s">
        <v>1896</v>
      </c>
      <c r="B597" s="14" t="s">
        <v>1897</v>
      </c>
      <c r="C597" s="38" t="s">
        <v>73</v>
      </c>
      <c r="D597" s="14" t="s">
        <v>47</v>
      </c>
      <c r="E597" s="14" t="s">
        <v>1898</v>
      </c>
      <c r="F597" s="16" t="s">
        <v>75</v>
      </c>
    </row>
    <row r="598" s="15" customFormat="true" ht="28.5" hidden="false" customHeight="true" outlineLevel="0" collapsed="false">
      <c r="A598" s="16" t="s">
        <v>1899</v>
      </c>
      <c r="B598" s="16" t="s">
        <v>1900</v>
      </c>
      <c r="C598" s="24" t="s">
        <v>148</v>
      </c>
      <c r="D598" s="16" t="s">
        <v>47</v>
      </c>
      <c r="E598" s="16" t="s">
        <v>1901</v>
      </c>
      <c r="F598" s="16" t="s">
        <v>75</v>
      </c>
    </row>
    <row r="599" s="15" customFormat="true" ht="28.5" hidden="false" customHeight="true" outlineLevel="0" collapsed="false">
      <c r="A599" s="92" t="s">
        <v>1902</v>
      </c>
      <c r="B599" s="92" t="s">
        <v>1903</v>
      </c>
      <c r="C599" s="93" t="s">
        <v>46</v>
      </c>
      <c r="D599" s="92" t="s">
        <v>47</v>
      </c>
      <c r="E599" s="92" t="s">
        <v>1904</v>
      </c>
      <c r="F599" s="92" t="s">
        <v>1905</v>
      </c>
    </row>
    <row r="600" s="15" customFormat="true" ht="36" hidden="false" customHeight="true" outlineLevel="0" collapsed="false">
      <c r="A600" s="14" t="s">
        <v>1906</v>
      </c>
      <c r="B600" s="14" t="s">
        <v>1907</v>
      </c>
      <c r="C600" s="12" t="s">
        <v>141</v>
      </c>
      <c r="D600" s="14" t="s">
        <v>47</v>
      </c>
      <c r="E600" s="14" t="s">
        <v>1908</v>
      </c>
      <c r="F600" s="16" t="s">
        <v>75</v>
      </c>
    </row>
    <row r="601" s="15" customFormat="true" ht="28.5" hidden="false" customHeight="true" outlineLevel="0" collapsed="false">
      <c r="A601" s="14" t="s">
        <v>1909</v>
      </c>
      <c r="B601" s="14" t="s">
        <v>1855</v>
      </c>
      <c r="C601" s="12" t="s">
        <v>73</v>
      </c>
      <c r="D601" s="14" t="s">
        <v>47</v>
      </c>
      <c r="E601" s="14" t="s">
        <v>1296</v>
      </c>
      <c r="F601" s="16" t="s">
        <v>75</v>
      </c>
    </row>
    <row r="602" s="15" customFormat="true" ht="28.5" hidden="false" customHeight="true" outlineLevel="0" collapsed="false">
      <c r="A602" s="14" t="s">
        <v>1910</v>
      </c>
      <c r="B602" s="14" t="s">
        <v>1911</v>
      </c>
      <c r="C602" s="12" t="s">
        <v>73</v>
      </c>
      <c r="D602" s="14" t="s">
        <v>47</v>
      </c>
      <c r="E602" s="14" t="s">
        <v>1912</v>
      </c>
      <c r="F602" s="16" t="s">
        <v>1125</v>
      </c>
    </row>
    <row r="603" s="15" customFormat="true" ht="38.1" hidden="false" customHeight="true" outlineLevel="0" collapsed="false">
      <c r="A603" s="14" t="s">
        <v>1913</v>
      </c>
      <c r="B603" s="16" t="s">
        <v>1914</v>
      </c>
      <c r="C603" s="12" t="s">
        <v>148</v>
      </c>
      <c r="D603" s="14" t="s">
        <v>47</v>
      </c>
      <c r="E603" s="16" t="s">
        <v>1915</v>
      </c>
      <c r="F603" s="16" t="s">
        <v>75</v>
      </c>
    </row>
    <row r="604" s="15" customFormat="true" ht="28.5" hidden="false" customHeight="true" outlineLevel="0" collapsed="false">
      <c r="A604" s="94" t="s">
        <v>1916</v>
      </c>
      <c r="B604" s="95" t="s">
        <v>1917</v>
      </c>
      <c r="C604" s="96" t="s">
        <v>148</v>
      </c>
      <c r="D604" s="94" t="s">
        <v>47</v>
      </c>
      <c r="E604" s="94" t="s">
        <v>1918</v>
      </c>
      <c r="F604" s="95" t="s">
        <v>1919</v>
      </c>
    </row>
    <row r="605" s="15" customFormat="true" ht="28.5" hidden="false" customHeight="true" outlineLevel="0" collapsed="false">
      <c r="A605" s="14" t="s">
        <v>1920</v>
      </c>
      <c r="B605" s="14" t="s">
        <v>1921</v>
      </c>
      <c r="C605" s="12" t="s">
        <v>148</v>
      </c>
      <c r="D605" s="14" t="s">
        <v>47</v>
      </c>
      <c r="E605" s="14" t="s">
        <v>1922</v>
      </c>
      <c r="F605" s="16" t="s">
        <v>75</v>
      </c>
    </row>
    <row r="606" s="15" customFormat="true" ht="28.5" hidden="false" customHeight="true" outlineLevel="0" collapsed="false">
      <c r="A606" s="72" t="s">
        <v>1923</v>
      </c>
      <c r="B606" s="14"/>
      <c r="C606" s="12"/>
      <c r="D606" s="14"/>
      <c r="E606" s="14"/>
      <c r="F606" s="16"/>
    </row>
    <row r="607" s="15" customFormat="true" ht="28.5" hidden="false" customHeight="true" outlineLevel="0" collapsed="false">
      <c r="A607" s="14" t="s">
        <v>1924</v>
      </c>
      <c r="B607" s="14" t="s">
        <v>1925</v>
      </c>
      <c r="C607" s="12" t="s">
        <v>60</v>
      </c>
      <c r="D607" s="14" t="s">
        <v>14</v>
      </c>
      <c r="E607" s="14" t="s">
        <v>1926</v>
      </c>
      <c r="F607" s="14" t="s">
        <v>1927</v>
      </c>
    </row>
    <row r="608" s="15" customFormat="true" ht="28.5" hidden="false" customHeight="true" outlineLevel="0" collapsed="false">
      <c r="A608" s="14" t="s">
        <v>1928</v>
      </c>
      <c r="B608" s="14" t="s">
        <v>1929</v>
      </c>
      <c r="C608" s="12" t="s">
        <v>34</v>
      </c>
      <c r="D608" s="14" t="s">
        <v>29</v>
      </c>
      <c r="E608" s="14" t="s">
        <v>1393</v>
      </c>
      <c r="F608" s="16" t="s">
        <v>1930</v>
      </c>
    </row>
    <row r="609" s="42" customFormat="true" ht="28.5" hidden="false" customHeight="true" outlineLevel="0" collapsed="false">
      <c r="A609" s="16" t="s">
        <v>1931</v>
      </c>
      <c r="B609" s="14" t="s">
        <v>1932</v>
      </c>
      <c r="C609" s="12" t="s">
        <v>34</v>
      </c>
      <c r="D609" s="14" t="s">
        <v>29</v>
      </c>
      <c r="E609" s="14" t="s">
        <v>1933</v>
      </c>
      <c r="F609" s="16" t="s">
        <v>1934</v>
      </c>
    </row>
    <row r="610" s="42" customFormat="true" ht="28.5" hidden="false" customHeight="true" outlineLevel="0" collapsed="false">
      <c r="A610" s="16" t="s">
        <v>1935</v>
      </c>
      <c r="B610" s="16" t="s">
        <v>1936</v>
      </c>
      <c r="C610" s="24" t="s">
        <v>1760</v>
      </c>
      <c r="D610" s="16" t="s">
        <v>29</v>
      </c>
      <c r="E610" s="16" t="s">
        <v>1937</v>
      </c>
      <c r="F610" s="16" t="s">
        <v>1938</v>
      </c>
    </row>
    <row r="611" s="42" customFormat="true" ht="28.5" hidden="false" customHeight="true" outlineLevel="0" collapsed="false">
      <c r="A611" s="14" t="s">
        <v>1939</v>
      </c>
      <c r="B611" s="14" t="s">
        <v>1940</v>
      </c>
      <c r="C611" s="12" t="s">
        <v>42</v>
      </c>
      <c r="D611" s="14" t="s">
        <v>29</v>
      </c>
      <c r="E611" s="14" t="s">
        <v>1941</v>
      </c>
      <c r="F611" s="16" t="s">
        <v>614</v>
      </c>
    </row>
    <row r="612" s="42" customFormat="true" ht="28.5" hidden="false" customHeight="true" outlineLevel="0" collapsed="false">
      <c r="A612" s="14" t="s">
        <v>1942</v>
      </c>
      <c r="B612" s="14" t="s">
        <v>1943</v>
      </c>
      <c r="C612" s="12" t="s">
        <v>1944</v>
      </c>
      <c r="D612" s="14" t="s">
        <v>29</v>
      </c>
      <c r="E612" s="14" t="s">
        <v>1945</v>
      </c>
      <c r="F612" s="14" t="s">
        <v>149</v>
      </c>
    </row>
    <row r="613" s="42" customFormat="true" ht="28.5" hidden="false" customHeight="true" outlineLevel="0" collapsed="false">
      <c r="A613" s="14" t="s">
        <v>1946</v>
      </c>
      <c r="B613" s="14" t="s">
        <v>1947</v>
      </c>
      <c r="C613" s="12" t="s">
        <v>1948</v>
      </c>
      <c r="D613" s="14" t="s">
        <v>29</v>
      </c>
      <c r="E613" s="14" t="s">
        <v>1949</v>
      </c>
      <c r="F613" s="14" t="s">
        <v>149</v>
      </c>
    </row>
    <row r="614" s="42" customFormat="true" ht="28.5" hidden="false" customHeight="true" outlineLevel="0" collapsed="false">
      <c r="A614" s="14" t="s">
        <v>1950</v>
      </c>
      <c r="B614" s="14" t="s">
        <v>1951</v>
      </c>
      <c r="C614" s="12" t="s">
        <v>1952</v>
      </c>
      <c r="D614" s="14" t="s">
        <v>29</v>
      </c>
      <c r="E614" s="14" t="s">
        <v>1953</v>
      </c>
      <c r="F614" s="14" t="s">
        <v>1954</v>
      </c>
    </row>
    <row r="615" s="42" customFormat="true" ht="28.5" hidden="false" customHeight="true" outlineLevel="0" collapsed="false">
      <c r="A615" s="14" t="s">
        <v>1955</v>
      </c>
      <c r="B615" s="14" t="s">
        <v>1956</v>
      </c>
      <c r="C615" s="12" t="s">
        <v>34</v>
      </c>
      <c r="D615" s="14" t="s">
        <v>29</v>
      </c>
      <c r="E615" s="14" t="s">
        <v>1957</v>
      </c>
      <c r="F615" s="16" t="s">
        <v>149</v>
      </c>
    </row>
    <row r="616" s="42" customFormat="true" ht="28.5" hidden="false" customHeight="true" outlineLevel="0" collapsed="false">
      <c r="A616" s="14" t="s">
        <v>1958</v>
      </c>
      <c r="B616" s="14" t="s">
        <v>1959</v>
      </c>
      <c r="C616" s="12" t="s">
        <v>1530</v>
      </c>
      <c r="D616" s="14" t="s">
        <v>29</v>
      </c>
      <c r="E616" s="14" t="s">
        <v>1960</v>
      </c>
      <c r="F616" s="16" t="s">
        <v>149</v>
      </c>
    </row>
    <row r="617" s="42" customFormat="true" ht="28.5" hidden="false" customHeight="true" outlineLevel="0" collapsed="false">
      <c r="A617" s="21" t="s">
        <v>1961</v>
      </c>
      <c r="B617" s="21" t="s">
        <v>1962</v>
      </c>
      <c r="C617" s="22" t="s">
        <v>1963</v>
      </c>
      <c r="D617" s="14" t="s">
        <v>29</v>
      </c>
      <c r="E617" s="21" t="s">
        <v>1964</v>
      </c>
      <c r="F617" s="16" t="s">
        <v>149</v>
      </c>
    </row>
    <row r="618" s="42" customFormat="true" ht="28.5" hidden="false" customHeight="true" outlineLevel="0" collapsed="false">
      <c r="A618" s="14" t="s">
        <v>1965</v>
      </c>
      <c r="B618" s="14" t="s">
        <v>1966</v>
      </c>
      <c r="C618" s="12" t="s">
        <v>81</v>
      </c>
      <c r="D618" s="14" t="s">
        <v>29</v>
      </c>
      <c r="E618" s="14" t="s">
        <v>1967</v>
      </c>
      <c r="F618" s="16" t="s">
        <v>149</v>
      </c>
    </row>
    <row r="619" s="15" customFormat="true" ht="28.5" hidden="false" customHeight="true" outlineLevel="0" collapsed="false">
      <c r="A619" s="43" t="s">
        <v>1968</v>
      </c>
      <c r="B619" s="43" t="s">
        <v>1969</v>
      </c>
      <c r="C619" s="44" t="s">
        <v>34</v>
      </c>
      <c r="D619" s="73" t="s">
        <v>29</v>
      </c>
      <c r="E619" s="43" t="s">
        <v>750</v>
      </c>
      <c r="F619" s="73" t="s">
        <v>149</v>
      </c>
    </row>
    <row r="620" s="15" customFormat="true" ht="28.5" hidden="false" customHeight="true" outlineLevel="0" collapsed="false">
      <c r="A620" s="14" t="s">
        <v>1970</v>
      </c>
      <c r="B620" s="14" t="s">
        <v>1971</v>
      </c>
      <c r="C620" s="12" t="s">
        <v>617</v>
      </c>
      <c r="D620" s="14" t="s">
        <v>29</v>
      </c>
      <c r="E620" s="14" t="s">
        <v>1972</v>
      </c>
      <c r="F620" s="11" t="s">
        <v>1973</v>
      </c>
    </row>
    <row r="621" s="15" customFormat="true" ht="28.5" hidden="false" customHeight="true" outlineLevel="0" collapsed="false">
      <c r="A621" s="14" t="s">
        <v>1974</v>
      </c>
      <c r="B621" s="14" t="s">
        <v>1975</v>
      </c>
      <c r="C621" s="12" t="s">
        <v>1664</v>
      </c>
      <c r="D621" s="14" t="s">
        <v>29</v>
      </c>
      <c r="E621" s="14" t="s">
        <v>1976</v>
      </c>
      <c r="F621" s="14" t="s">
        <v>149</v>
      </c>
    </row>
    <row r="622" s="15" customFormat="true" ht="38.25" hidden="false" customHeight="true" outlineLevel="0" collapsed="false">
      <c r="A622" s="14" t="s">
        <v>1977</v>
      </c>
      <c r="B622" s="14" t="s">
        <v>1978</v>
      </c>
      <c r="C622" s="12" t="s">
        <v>617</v>
      </c>
      <c r="D622" s="14" t="s">
        <v>29</v>
      </c>
      <c r="E622" s="14" t="s">
        <v>1325</v>
      </c>
      <c r="F622" s="14" t="s">
        <v>1979</v>
      </c>
    </row>
    <row r="623" s="15" customFormat="true" ht="28.5" hidden="false" customHeight="true" outlineLevel="0" collapsed="false">
      <c r="A623" s="14" t="s">
        <v>1980</v>
      </c>
      <c r="B623" s="14" t="s">
        <v>251</v>
      </c>
      <c r="C623" s="12" t="s">
        <v>278</v>
      </c>
      <c r="D623" s="14" t="s">
        <v>29</v>
      </c>
      <c r="E623" s="14" t="s">
        <v>1981</v>
      </c>
      <c r="F623" s="16" t="s">
        <v>1982</v>
      </c>
    </row>
    <row r="624" s="15" customFormat="true" ht="28.5" hidden="false" customHeight="true" outlineLevel="0" collapsed="false">
      <c r="A624" s="14" t="s">
        <v>1983</v>
      </c>
      <c r="B624" s="14" t="s">
        <v>1984</v>
      </c>
      <c r="C624" s="23" t="s">
        <v>42</v>
      </c>
      <c r="D624" s="14" t="s">
        <v>29</v>
      </c>
      <c r="E624" s="14" t="s">
        <v>1985</v>
      </c>
      <c r="F624" s="16" t="s">
        <v>1986</v>
      </c>
    </row>
    <row r="625" s="15" customFormat="true" ht="28.5" hidden="false" customHeight="true" outlineLevel="0" collapsed="false">
      <c r="A625" s="14" t="s">
        <v>1987</v>
      </c>
      <c r="B625" s="14" t="s">
        <v>1988</v>
      </c>
      <c r="C625" s="12" t="s">
        <v>68</v>
      </c>
      <c r="D625" s="14" t="s">
        <v>29</v>
      </c>
      <c r="E625" s="14" t="s">
        <v>1989</v>
      </c>
      <c r="F625" s="16" t="s">
        <v>149</v>
      </c>
    </row>
    <row r="626" s="15" customFormat="true" ht="38.25" hidden="false" customHeight="true" outlineLevel="0" collapsed="false">
      <c r="A626" s="14" t="s">
        <v>1990</v>
      </c>
      <c r="B626" s="14" t="s">
        <v>1991</v>
      </c>
      <c r="C626" s="12" t="s">
        <v>38</v>
      </c>
      <c r="D626" s="14" t="s">
        <v>29</v>
      </c>
      <c r="E626" s="14" t="s">
        <v>1992</v>
      </c>
      <c r="F626" s="16" t="s">
        <v>149</v>
      </c>
    </row>
    <row r="627" s="15" customFormat="true" ht="28.5" hidden="false" customHeight="true" outlineLevel="0" collapsed="false">
      <c r="A627" s="17" t="s">
        <v>1993</v>
      </c>
      <c r="B627" s="17" t="s">
        <v>1994</v>
      </c>
      <c r="C627" s="32" t="s">
        <v>189</v>
      </c>
      <c r="D627" s="17" t="s">
        <v>29</v>
      </c>
      <c r="E627" s="17" t="s">
        <v>1995</v>
      </c>
      <c r="F627" s="17" t="s">
        <v>1996</v>
      </c>
    </row>
    <row r="628" s="15" customFormat="true" ht="28.5" hidden="false" customHeight="true" outlineLevel="0" collapsed="false">
      <c r="A628" s="17" t="s">
        <v>1997</v>
      </c>
      <c r="B628" s="17" t="s">
        <v>1998</v>
      </c>
      <c r="C628" s="32" t="s">
        <v>1999</v>
      </c>
      <c r="D628" s="17" t="s">
        <v>29</v>
      </c>
      <c r="E628" s="17" t="s">
        <v>2000</v>
      </c>
      <c r="F628" s="17" t="s">
        <v>2001</v>
      </c>
    </row>
    <row r="629" s="15" customFormat="true" ht="28.5" hidden="false" customHeight="true" outlineLevel="0" collapsed="false">
      <c r="A629" s="17" t="s">
        <v>2002</v>
      </c>
      <c r="B629" s="17" t="s">
        <v>2003</v>
      </c>
      <c r="C629" s="32" t="s">
        <v>1999</v>
      </c>
      <c r="D629" s="17" t="s">
        <v>29</v>
      </c>
      <c r="E629" s="17" t="s">
        <v>2004</v>
      </c>
      <c r="F629" s="17" t="s">
        <v>1927</v>
      </c>
    </row>
    <row r="630" s="15" customFormat="true" ht="28.5" hidden="false" customHeight="true" outlineLevel="0" collapsed="false">
      <c r="A630" s="17" t="s">
        <v>2005</v>
      </c>
      <c r="B630" s="17" t="s">
        <v>2006</v>
      </c>
      <c r="C630" s="32" t="s">
        <v>28</v>
      </c>
      <c r="D630" s="17" t="s">
        <v>29</v>
      </c>
      <c r="E630" s="17" t="s">
        <v>1390</v>
      </c>
      <c r="F630" s="17" t="s">
        <v>2007</v>
      </c>
    </row>
    <row r="631" s="15" customFormat="true" ht="28.5" hidden="false" customHeight="true" outlineLevel="0" collapsed="false">
      <c r="A631" s="17" t="s">
        <v>2008</v>
      </c>
      <c r="B631" s="17" t="s">
        <v>2009</v>
      </c>
      <c r="C631" s="32" t="s">
        <v>240</v>
      </c>
      <c r="D631" s="17" t="s">
        <v>29</v>
      </c>
      <c r="E631" s="17" t="s">
        <v>2010</v>
      </c>
      <c r="F631" s="17" t="s">
        <v>1719</v>
      </c>
    </row>
    <row r="632" s="15" customFormat="true" ht="28.5" hidden="false" customHeight="true" outlineLevel="0" collapsed="false">
      <c r="A632" s="17" t="s">
        <v>2011</v>
      </c>
      <c r="B632" s="17" t="s">
        <v>2012</v>
      </c>
      <c r="C632" s="32" t="s">
        <v>81</v>
      </c>
      <c r="D632" s="17" t="s">
        <v>29</v>
      </c>
      <c r="E632" s="17" t="s">
        <v>2013</v>
      </c>
      <c r="F632" s="17" t="s">
        <v>2014</v>
      </c>
    </row>
    <row r="633" s="15" customFormat="true" ht="28.5" hidden="false" customHeight="true" outlineLevel="0" collapsed="false">
      <c r="A633" s="17" t="s">
        <v>2015</v>
      </c>
      <c r="B633" s="17" t="s">
        <v>2016</v>
      </c>
      <c r="C633" s="32" t="s">
        <v>189</v>
      </c>
      <c r="D633" s="17" t="s">
        <v>29</v>
      </c>
      <c r="E633" s="17" t="s">
        <v>2017</v>
      </c>
      <c r="F633" s="17" t="s">
        <v>149</v>
      </c>
    </row>
    <row r="634" s="15" customFormat="true" ht="28.5" hidden="false" customHeight="true" outlineLevel="0" collapsed="false">
      <c r="A634" s="97" t="s">
        <v>2018</v>
      </c>
      <c r="B634" s="97" t="s">
        <v>2019</v>
      </c>
      <c r="C634" s="98" t="s">
        <v>38</v>
      </c>
      <c r="D634" s="97" t="s">
        <v>29</v>
      </c>
      <c r="E634" s="17" t="s">
        <v>2020</v>
      </c>
      <c r="F634" s="97" t="s">
        <v>75</v>
      </c>
    </row>
    <row r="635" s="15" customFormat="true" ht="28.5" hidden="false" customHeight="true" outlineLevel="0" collapsed="false">
      <c r="A635" s="14" t="s">
        <v>2021</v>
      </c>
      <c r="B635" s="14" t="s">
        <v>2022</v>
      </c>
      <c r="C635" s="12" t="s">
        <v>1609</v>
      </c>
      <c r="D635" s="14" t="s">
        <v>29</v>
      </c>
      <c r="E635" s="14" t="s">
        <v>2023</v>
      </c>
      <c r="F635" s="16" t="s">
        <v>149</v>
      </c>
    </row>
    <row r="636" s="15" customFormat="true" ht="28.5" hidden="false" customHeight="true" outlineLevel="0" collapsed="false">
      <c r="A636" s="20" t="s">
        <v>2024</v>
      </c>
      <c r="B636" s="21" t="s">
        <v>2025</v>
      </c>
      <c r="C636" s="22" t="s">
        <v>28</v>
      </c>
      <c r="D636" s="21" t="s">
        <v>29</v>
      </c>
      <c r="E636" s="20" t="s">
        <v>2026</v>
      </c>
      <c r="F636" s="16" t="s">
        <v>149</v>
      </c>
    </row>
    <row r="637" s="15" customFormat="true" ht="28.5" hidden="false" customHeight="true" outlineLevel="0" collapsed="false">
      <c r="A637" s="56" t="s">
        <v>2027</v>
      </c>
      <c r="B637" s="56" t="s">
        <v>2028</v>
      </c>
      <c r="C637" s="35" t="s">
        <v>381</v>
      </c>
      <c r="D637" s="34" t="s">
        <v>29</v>
      </c>
      <c r="E637" s="56" t="s">
        <v>2029</v>
      </c>
      <c r="F637" s="16" t="s">
        <v>149</v>
      </c>
    </row>
    <row r="638" s="15" customFormat="true" ht="28.5" hidden="false" customHeight="true" outlineLevel="0" collapsed="false">
      <c r="A638" s="34" t="s">
        <v>2030</v>
      </c>
      <c r="B638" s="34" t="s">
        <v>2031</v>
      </c>
      <c r="C638" s="35" t="s">
        <v>1285</v>
      </c>
      <c r="D638" s="34" t="s">
        <v>29</v>
      </c>
      <c r="E638" s="34" t="s">
        <v>2032</v>
      </c>
      <c r="F638" s="34" t="s">
        <v>2033</v>
      </c>
    </row>
    <row r="639" s="15" customFormat="true" ht="28.5" hidden="false" customHeight="true" outlineLevel="0" collapsed="false">
      <c r="A639" s="34" t="s">
        <v>2034</v>
      </c>
      <c r="B639" s="34" t="s">
        <v>2035</v>
      </c>
      <c r="C639" s="35" t="s">
        <v>103</v>
      </c>
      <c r="D639" s="34" t="s">
        <v>29</v>
      </c>
      <c r="E639" s="56" t="s">
        <v>2036</v>
      </c>
      <c r="F639" s="56" t="s">
        <v>149</v>
      </c>
    </row>
    <row r="640" s="15" customFormat="true" ht="28.5" hidden="false" customHeight="true" outlineLevel="0" collapsed="false">
      <c r="A640" s="34" t="s">
        <v>2037</v>
      </c>
      <c r="B640" s="34" t="s">
        <v>2038</v>
      </c>
      <c r="C640" s="35" t="s">
        <v>617</v>
      </c>
      <c r="D640" s="34" t="s">
        <v>29</v>
      </c>
      <c r="E640" s="99" t="s">
        <v>1844</v>
      </c>
      <c r="F640" s="56" t="s">
        <v>149</v>
      </c>
    </row>
    <row r="641" s="15" customFormat="true" ht="28.5" hidden="false" customHeight="true" outlineLevel="0" collapsed="false">
      <c r="A641" s="34" t="s">
        <v>2039</v>
      </c>
      <c r="B641" s="34" t="s">
        <v>2040</v>
      </c>
      <c r="C641" s="35" t="s">
        <v>2041</v>
      </c>
      <c r="D641" s="34" t="s">
        <v>29</v>
      </c>
      <c r="E641" s="34" t="s">
        <v>2042</v>
      </c>
      <c r="F641" s="56" t="s">
        <v>149</v>
      </c>
    </row>
    <row r="642" s="15" customFormat="true" ht="28.5" hidden="false" customHeight="true" outlineLevel="0" collapsed="false">
      <c r="A642" s="14" t="s">
        <v>2043</v>
      </c>
      <c r="B642" s="14" t="s">
        <v>2044</v>
      </c>
      <c r="C642" s="12" t="s">
        <v>166</v>
      </c>
      <c r="D642" s="14" t="s">
        <v>29</v>
      </c>
      <c r="E642" s="14" t="s">
        <v>1325</v>
      </c>
      <c r="F642" s="56" t="s">
        <v>149</v>
      </c>
    </row>
    <row r="643" s="15" customFormat="true" ht="28.5" hidden="false" customHeight="true" outlineLevel="0" collapsed="false">
      <c r="A643" s="14" t="s">
        <v>2045</v>
      </c>
      <c r="B643" s="14" t="s">
        <v>2046</v>
      </c>
      <c r="C643" s="12" t="s">
        <v>381</v>
      </c>
      <c r="D643" s="14" t="s">
        <v>29</v>
      </c>
      <c r="E643" s="14" t="s">
        <v>2047</v>
      </c>
      <c r="F643" s="56" t="s">
        <v>149</v>
      </c>
    </row>
    <row r="644" s="15" customFormat="true" ht="28.5" hidden="false" customHeight="true" outlineLevel="0" collapsed="false">
      <c r="A644" s="14" t="s">
        <v>2048</v>
      </c>
      <c r="B644" s="14" t="s">
        <v>2049</v>
      </c>
      <c r="C644" s="12" t="s">
        <v>68</v>
      </c>
      <c r="D644" s="14" t="s">
        <v>29</v>
      </c>
      <c r="E644" s="14" t="s">
        <v>1325</v>
      </c>
      <c r="F644" s="14" t="s">
        <v>149</v>
      </c>
    </row>
    <row r="645" s="15" customFormat="true" ht="28.5" hidden="false" customHeight="true" outlineLevel="0" collapsed="false">
      <c r="A645" s="14" t="s">
        <v>2050</v>
      </c>
      <c r="B645" s="14" t="s">
        <v>2051</v>
      </c>
      <c r="C645" s="12" t="s">
        <v>68</v>
      </c>
      <c r="D645" s="14" t="s">
        <v>29</v>
      </c>
      <c r="E645" s="14" t="s">
        <v>2052</v>
      </c>
      <c r="F645" s="36" t="s">
        <v>149</v>
      </c>
    </row>
    <row r="646" s="15" customFormat="true" ht="51" hidden="false" customHeight="true" outlineLevel="0" collapsed="false">
      <c r="A646" s="14" t="s">
        <v>2053</v>
      </c>
      <c r="B646" s="14" t="s">
        <v>2054</v>
      </c>
      <c r="C646" s="12" t="s">
        <v>1332</v>
      </c>
      <c r="D646" s="14" t="s">
        <v>29</v>
      </c>
      <c r="E646" s="14" t="s">
        <v>2055</v>
      </c>
      <c r="F646" s="14" t="s">
        <v>2056</v>
      </c>
    </row>
    <row r="647" s="15" customFormat="true" ht="28.5" hidden="false" customHeight="true" outlineLevel="0" collapsed="false">
      <c r="A647" s="14" t="s">
        <v>2057</v>
      </c>
      <c r="B647" s="14" t="s">
        <v>2058</v>
      </c>
      <c r="C647" s="12" t="s">
        <v>1276</v>
      </c>
      <c r="D647" s="14" t="s">
        <v>29</v>
      </c>
      <c r="E647" s="14" t="s">
        <v>2059</v>
      </c>
      <c r="F647" s="36" t="s">
        <v>2060</v>
      </c>
    </row>
    <row r="648" s="15" customFormat="true" ht="28.5" hidden="false" customHeight="true" outlineLevel="0" collapsed="false">
      <c r="A648" s="14" t="s">
        <v>2061</v>
      </c>
      <c r="B648" s="14" t="s">
        <v>2062</v>
      </c>
      <c r="C648" s="12" t="s">
        <v>38</v>
      </c>
      <c r="D648" s="14" t="s">
        <v>29</v>
      </c>
      <c r="E648" s="14" t="s">
        <v>1360</v>
      </c>
      <c r="F648" s="36" t="s">
        <v>149</v>
      </c>
    </row>
    <row r="649" s="15" customFormat="true" ht="28.5" hidden="false" customHeight="true" outlineLevel="0" collapsed="false">
      <c r="A649" s="14" t="s">
        <v>2063</v>
      </c>
      <c r="B649" s="14" t="s">
        <v>2064</v>
      </c>
      <c r="C649" s="12" t="s">
        <v>103</v>
      </c>
      <c r="D649" s="14" t="s">
        <v>29</v>
      </c>
      <c r="E649" s="14" t="s">
        <v>2065</v>
      </c>
      <c r="F649" s="36" t="s">
        <v>149</v>
      </c>
    </row>
    <row r="650" s="15" customFormat="true" ht="28.5" hidden="false" customHeight="true" outlineLevel="0" collapsed="false">
      <c r="A650" s="14" t="s">
        <v>2066</v>
      </c>
      <c r="B650" s="14" t="s">
        <v>2067</v>
      </c>
      <c r="C650" s="12" t="s">
        <v>38</v>
      </c>
      <c r="D650" s="14" t="s">
        <v>29</v>
      </c>
      <c r="E650" s="14" t="s">
        <v>1960</v>
      </c>
      <c r="F650" s="36" t="s">
        <v>149</v>
      </c>
    </row>
    <row r="651" s="15" customFormat="true" ht="28.5" hidden="false" customHeight="true" outlineLevel="0" collapsed="false">
      <c r="A651" s="14" t="s">
        <v>2068</v>
      </c>
      <c r="B651" s="14" t="s">
        <v>2069</v>
      </c>
      <c r="C651" s="12" t="s">
        <v>81</v>
      </c>
      <c r="D651" s="14" t="s">
        <v>29</v>
      </c>
      <c r="E651" s="14" t="s">
        <v>2070</v>
      </c>
      <c r="F651" s="36" t="s">
        <v>149</v>
      </c>
    </row>
    <row r="652" s="15" customFormat="true" ht="28.5" hidden="false" customHeight="true" outlineLevel="0" collapsed="false">
      <c r="A652" s="14" t="s">
        <v>2071</v>
      </c>
      <c r="B652" s="14" t="s">
        <v>2072</v>
      </c>
      <c r="C652" s="24" t="s">
        <v>244</v>
      </c>
      <c r="D652" s="14" t="s">
        <v>29</v>
      </c>
      <c r="E652" s="14" t="s">
        <v>2073</v>
      </c>
      <c r="F652" s="36" t="s">
        <v>149</v>
      </c>
    </row>
    <row r="653" s="15" customFormat="true" ht="28.5" hidden="false" customHeight="true" outlineLevel="0" collapsed="false">
      <c r="A653" s="17" t="s">
        <v>2074</v>
      </c>
      <c r="B653" s="17" t="s">
        <v>2075</v>
      </c>
      <c r="C653" s="32" t="s">
        <v>148</v>
      </c>
      <c r="D653" s="17" t="s">
        <v>47</v>
      </c>
      <c r="E653" s="17" t="s">
        <v>2076</v>
      </c>
      <c r="F653" s="36" t="s">
        <v>149</v>
      </c>
    </row>
    <row r="654" s="15" customFormat="true" ht="28.5" hidden="false" customHeight="true" outlineLevel="0" collapsed="false">
      <c r="A654" s="14" t="s">
        <v>2077</v>
      </c>
      <c r="B654" s="14" t="s">
        <v>2078</v>
      </c>
      <c r="C654" s="12" t="s">
        <v>141</v>
      </c>
      <c r="D654" s="14" t="s">
        <v>47</v>
      </c>
      <c r="E654" s="16" t="s">
        <v>2079</v>
      </c>
      <c r="F654" s="16" t="s">
        <v>75</v>
      </c>
    </row>
    <row r="655" s="15" customFormat="true" ht="28.5" hidden="false" customHeight="true" outlineLevel="0" collapsed="false">
      <c r="A655" s="76" t="s">
        <v>2080</v>
      </c>
      <c r="B655" s="76" t="s">
        <v>2081</v>
      </c>
      <c r="C655" s="100" t="s">
        <v>46</v>
      </c>
      <c r="D655" s="76" t="s">
        <v>47</v>
      </c>
      <c r="E655" s="76" t="s">
        <v>2082</v>
      </c>
      <c r="F655" s="76" t="s">
        <v>149</v>
      </c>
    </row>
    <row r="656" s="15" customFormat="true" ht="28.5" hidden="false" customHeight="true" outlineLevel="0" collapsed="false">
      <c r="A656" s="14" t="s">
        <v>2083</v>
      </c>
      <c r="B656" s="14" t="s">
        <v>2084</v>
      </c>
      <c r="C656" s="12" t="s">
        <v>46</v>
      </c>
      <c r="D656" s="14" t="s">
        <v>47</v>
      </c>
      <c r="E656" s="14" t="s">
        <v>2052</v>
      </c>
      <c r="F656" s="36" t="s">
        <v>75</v>
      </c>
    </row>
    <row r="657" s="15" customFormat="true" ht="28.5" hidden="false" customHeight="true" outlineLevel="0" collapsed="false">
      <c r="A657" s="14" t="s">
        <v>2085</v>
      </c>
      <c r="B657" s="14" t="s">
        <v>2086</v>
      </c>
      <c r="C657" s="12" t="s">
        <v>46</v>
      </c>
      <c r="D657" s="14" t="s">
        <v>47</v>
      </c>
      <c r="E657" s="14" t="s">
        <v>1960</v>
      </c>
      <c r="F657" s="14" t="s">
        <v>75</v>
      </c>
    </row>
  </sheetData>
  <autoFilter ref="A3:F657"/>
  <mergeCells count="2">
    <mergeCell ref="A1:F1"/>
    <mergeCell ref="A2:F2"/>
  </mergeCells>
  <dataValidations count="5">
    <dataValidation allowBlank="true" errorStyle="stop" operator="greaterThanOrEqual" showDropDown="false" showErrorMessage="true" showInputMessage="false" sqref="B199 B365:B366 B563" type="none">
      <formula1>0</formula1>
      <formula2>0</formula2>
    </dataValidation>
    <dataValidation allowBlank="true" errorStyle="stop" operator="between" prompt="请输入正确格式!&#10; 例如：2013-2014" promptTitle="温馨提示" showDropDown="false" showErrorMessage="true" showInputMessage="true" sqref="C4:C87 C89:C103 C105:C107 C109:C114 C118:C119 C121:C148 C150:C153 C164 C173:C183 C186:C232 C234:C283 C285:C289 C291:C335 C337:C344 C346:C356 C358:C362 C365:C388 C390:C413 C416:C427 C429:C433 C438:C441 C443:C450 C452:C455 C457:C481 C483:C484 C486:C505 C507:C563 C565:C608 C619:C639 C641:C659 C669:C1657" type="none">
      <formula1>0</formula1>
      <formula2>0</formula2>
    </dataValidation>
    <dataValidation allowBlank="true" errorStyle="stop" operator="between" showDropDown="false" showErrorMessage="true" showInputMessage="false" sqref="D4:D148 D150:D153 D163:D165 D167 D173:D283 D285:D289 D291:D335 D337:D344 D346:D356 D358:D362 D364:D388 D390:D413 D416:D427 D429:D433 D438:D441 D443:D481 D483:D505 D507:D639 D641:D659 D669:D1657" type="list">
      <formula1>"新开工,续建,完工"</formula1>
      <formula2>0</formula2>
    </dataValidation>
    <dataValidation allowBlank="true" errorStyle="stop" operator="between" prompt="请输入有效日期格式：例如：2015-01-01" promptTitle="温馨提示" showDropDown="false" showErrorMessage="true" showInputMessage="true" sqref="C184:C185 C364" type="none">
      <formula1>0</formula1>
      <formula2>0</formula2>
    </dataValidation>
    <dataValidation allowBlank="true" error="请输入有效数字金额！" errorStyle="stop" errorTitle="错误提示" operator="greaterThanOrEqual" prompt="请输入有效数字金额！" promptTitle="温馨提示" showDropDown="false" showErrorMessage="true" showInputMessage="true" sqref="C172:D172" type="decimal">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03:05:46Z</dcterms:created>
  <dc:creator>潘相麟</dc:creator>
  <dc:description/>
  <cp:keywords/>
  <dc:language>en-US</dc:language>
  <cp:lastModifiedBy>刘淳</cp:lastModifiedBy>
  <cp:lastPrinted>2015-03-06T08:32:16Z</cp:lastPrinted>
  <dcterms:modified xsi:type="dcterms:W3CDTF">2015-03-06T08: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39</vt:lpwstr>
  </property>
</Properties>
</file>