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车公里" sheetId="1" state="visible" r:id="rId2"/>
    <sheet name="普通车票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重庆公共交通客运票价表</t>
  </si>
  <si>
    <r>
      <rPr>
        <sz val="18"/>
        <rFont val="宋体"/>
        <family val="0"/>
        <charset val="134"/>
      </rPr>
      <t xml:space="preserve">823</t>
    </r>
    <r>
      <rPr>
        <sz val="18"/>
        <rFont val="Noto Sans"/>
        <family val="2"/>
      </rPr>
      <t xml:space="preserve">线    南方新城————电厂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延伸线路）    普通客车</t>
    </r>
  </si>
  <si>
    <t xml:space="preserve">南方新城</t>
  </si>
  <si>
    <t xml:space="preserve">南</t>
  </si>
  <si>
    <t xml:space="preserve">石 桥 铺</t>
  </si>
  <si>
    <t xml:space="preserve">石</t>
  </si>
  <si>
    <t xml:space="preserve">彩点中心</t>
  </si>
  <si>
    <t xml:space="preserve">彩</t>
  </si>
  <si>
    <t xml:space="preserve">科园四路</t>
  </si>
  <si>
    <t xml:space="preserve">科</t>
  </si>
  <si>
    <t xml:space="preserve">南方酒店</t>
  </si>
  <si>
    <t xml:space="preserve">陈家坪</t>
  </si>
  <si>
    <t xml:space="preserve">陈</t>
  </si>
  <si>
    <t xml:space="preserve">隆    鑫</t>
  </si>
  <si>
    <t xml:space="preserve">隆</t>
  </si>
  <si>
    <t xml:space="preserve">大公馆</t>
  </si>
  <si>
    <t xml:space="preserve">大</t>
  </si>
  <si>
    <t xml:space="preserve">谢家湾</t>
  </si>
  <si>
    <t xml:space="preserve">谢</t>
  </si>
  <si>
    <t xml:space="preserve">商社                     国美</t>
  </si>
  <si>
    <t xml:space="preserve">商           国</t>
  </si>
  <si>
    <t xml:space="preserve">前进路</t>
  </si>
  <si>
    <t xml:space="preserve">前</t>
  </si>
  <si>
    <t xml:space="preserve">杨家坪      团结路</t>
  </si>
  <si>
    <t xml:space="preserve">杨</t>
  </si>
  <si>
    <t xml:space="preserve">滩子口</t>
  </si>
  <si>
    <t xml:space="preserve">滩</t>
  </si>
  <si>
    <t xml:space="preserve">新市场</t>
  </si>
  <si>
    <t xml:space="preserve">新</t>
  </si>
  <si>
    <t xml:space="preserve">黄角坪</t>
  </si>
  <si>
    <t xml:space="preserve">黄</t>
  </si>
  <si>
    <t xml:space="preserve">电   厂</t>
  </si>
  <si>
    <t xml:space="preserve">电</t>
  </si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823</t>
    </r>
    <r>
      <rPr>
        <b val="true"/>
        <sz val="18"/>
        <rFont val="Noto Sans"/>
        <family val="2"/>
      </rPr>
      <t xml:space="preserve">线        普通客车</t>
    </r>
  </si>
  <si>
    <t xml:space="preserve">南方新城————电厂</t>
  </si>
  <si>
    <t xml:space="preserve">杨家坪       团结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color rgb="FFFF0000"/>
      <name val="Noto Sans"/>
      <family val="2"/>
    </font>
    <font>
      <b val="true"/>
      <sz val="18"/>
      <name val="黑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17" min="2" style="0" width="6.99"/>
    <col collapsed="false" customWidth="true" hidden="false" outlineLevel="0" max="20" min="18" style="0" width="6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7.75" hidden="false" customHeight="true" outlineLevel="0" collapsed="false">
      <c r="A3" s="5" t="s">
        <v>2</v>
      </c>
      <c r="B3" s="6" t="s">
        <v>3</v>
      </c>
      <c r="C3" s="6" t="n">
        <v>2.5</v>
      </c>
      <c r="D3" s="6" t="n">
        <f aca="false">C3+0.6</f>
        <v>3.1</v>
      </c>
      <c r="E3" s="6" t="n">
        <f aca="false">D3+0.5</f>
        <v>3.6</v>
      </c>
      <c r="F3" s="6" t="n">
        <f aca="false">E3+0.6</f>
        <v>4.2</v>
      </c>
      <c r="G3" s="6" t="n">
        <f aca="false">F3+1.2</f>
        <v>5.4</v>
      </c>
      <c r="H3" s="6" t="n">
        <f aca="false">G3+1.1</f>
        <v>6.5</v>
      </c>
      <c r="I3" s="6" t="n">
        <f aca="false">H3+0.6</f>
        <v>7.1</v>
      </c>
      <c r="J3" s="6" t="n">
        <f aca="false">I3+1.5</f>
        <v>8.6</v>
      </c>
      <c r="K3" s="6" t="n">
        <f aca="false">J3+0.6</f>
        <v>9.2</v>
      </c>
      <c r="L3" s="6" t="n">
        <f aca="false">K3+0.7</f>
        <v>9.9</v>
      </c>
      <c r="M3" s="6" t="n">
        <f aca="false">L3+0.5</f>
        <v>10.4</v>
      </c>
      <c r="N3" s="6" t="n">
        <f aca="false">M3+1.3</f>
        <v>11.7</v>
      </c>
      <c r="O3" s="6" t="n">
        <f aca="false">N3+2</f>
        <v>13.7</v>
      </c>
      <c r="P3" s="6" t="n">
        <f aca="false">O3+0.6</f>
        <v>14.3</v>
      </c>
      <c r="Q3" s="6" t="n">
        <v>15</v>
      </c>
      <c r="R3" s="7"/>
    </row>
    <row r="4" customFormat="false" ht="24.95" hidden="false" customHeight="true" outlineLevel="0" collapsed="false">
      <c r="A4" s="5" t="s">
        <v>4</v>
      </c>
      <c r="B4" s="8" t="n">
        <v>1</v>
      </c>
      <c r="C4" s="6" t="s">
        <v>5</v>
      </c>
      <c r="D4" s="6" t="n">
        <v>0.6</v>
      </c>
      <c r="E4" s="6" t="n">
        <f aca="false">D4+0.5</f>
        <v>1.1</v>
      </c>
      <c r="F4" s="6" t="n">
        <f aca="false">E4+0.6</f>
        <v>1.7</v>
      </c>
      <c r="G4" s="6" t="n">
        <f aca="false">F4+1.2</f>
        <v>2.9</v>
      </c>
      <c r="H4" s="6" t="n">
        <f aca="false">G4+1.1</f>
        <v>4</v>
      </c>
      <c r="I4" s="6" t="n">
        <f aca="false">H4+0.6</f>
        <v>4.6</v>
      </c>
      <c r="J4" s="6" t="n">
        <f aca="false">I4+1.5</f>
        <v>6.1</v>
      </c>
      <c r="K4" s="6" t="n">
        <f aca="false">J4+0.6</f>
        <v>6.7</v>
      </c>
      <c r="L4" s="6" t="n">
        <f aca="false">K4+0.7</f>
        <v>7.4</v>
      </c>
      <c r="M4" s="6" t="n">
        <f aca="false">L4+0.5</f>
        <v>7.9</v>
      </c>
      <c r="N4" s="6" t="n">
        <f aca="false">M4+1.3</f>
        <v>9.2</v>
      </c>
      <c r="O4" s="6" t="n">
        <f aca="false">N4+2</f>
        <v>11.2</v>
      </c>
      <c r="P4" s="6" t="n">
        <f aca="false">O4+0.6</f>
        <v>11.8</v>
      </c>
      <c r="Q4" s="6" t="n">
        <f aca="false">P4+0.8</f>
        <v>12.6</v>
      </c>
      <c r="R4" s="9"/>
    </row>
    <row r="5" customFormat="false" ht="24.95" hidden="false" customHeight="true" outlineLevel="0" collapsed="false">
      <c r="A5" s="5" t="s">
        <v>6</v>
      </c>
      <c r="B5" s="8" t="n">
        <v>1</v>
      </c>
      <c r="C5" s="8" t="n">
        <v>1</v>
      </c>
      <c r="D5" s="6" t="s">
        <v>7</v>
      </c>
      <c r="E5" s="6" t="n">
        <v>0.5</v>
      </c>
      <c r="F5" s="6" t="n">
        <f aca="false">E5+0.6</f>
        <v>1.1</v>
      </c>
      <c r="G5" s="6" t="n">
        <f aca="false">F5+1.2</f>
        <v>2.3</v>
      </c>
      <c r="H5" s="6" t="n">
        <f aca="false">G5+1.1</f>
        <v>3.4</v>
      </c>
      <c r="I5" s="6" t="n">
        <f aca="false">H5+0.6</f>
        <v>4</v>
      </c>
      <c r="J5" s="6" t="n">
        <f aca="false">I5+1.5</f>
        <v>5.5</v>
      </c>
      <c r="K5" s="6" t="n">
        <f aca="false">J5+0.6</f>
        <v>6.1</v>
      </c>
      <c r="L5" s="6" t="n">
        <f aca="false">K5+0.7</f>
        <v>6.8</v>
      </c>
      <c r="M5" s="6" t="n">
        <f aca="false">L5+0.5</f>
        <v>7.3</v>
      </c>
      <c r="N5" s="6" t="n">
        <f aca="false">M5+1.3</f>
        <v>8.6</v>
      </c>
      <c r="O5" s="6" t="n">
        <f aca="false">N5+2</f>
        <v>10.6</v>
      </c>
      <c r="P5" s="6" t="n">
        <f aca="false">O5+0.6</f>
        <v>11.2</v>
      </c>
      <c r="Q5" s="6" t="n">
        <f aca="false">P5+0.8</f>
        <v>12</v>
      </c>
      <c r="R5" s="9"/>
    </row>
    <row r="6" customFormat="false" ht="24.95" hidden="false" customHeight="true" outlineLevel="0" collapsed="false">
      <c r="A6" s="10" t="s">
        <v>8</v>
      </c>
      <c r="B6" s="11" t="n">
        <v>1</v>
      </c>
      <c r="C6" s="11" t="n">
        <v>1</v>
      </c>
      <c r="D6" s="11" t="n">
        <v>1</v>
      </c>
      <c r="E6" s="12" t="s">
        <v>9</v>
      </c>
      <c r="F6" s="12" t="n">
        <v>0.6</v>
      </c>
      <c r="G6" s="12" t="n">
        <f aca="false">F6+1.2</f>
        <v>1.8</v>
      </c>
      <c r="H6" s="12" t="n">
        <f aca="false">G6+1.1</f>
        <v>2.9</v>
      </c>
      <c r="I6" s="12" t="n">
        <f aca="false">H6+0.6</f>
        <v>3.5</v>
      </c>
      <c r="J6" s="12" t="n">
        <f aca="false">I6+1.5</f>
        <v>5</v>
      </c>
      <c r="K6" s="12" t="n">
        <f aca="false">J6+0.6</f>
        <v>5.6</v>
      </c>
      <c r="L6" s="12" t="n">
        <f aca="false">K6+0.7</f>
        <v>6.3</v>
      </c>
      <c r="M6" s="12" t="n">
        <f aca="false">L6+0.5</f>
        <v>6.8</v>
      </c>
      <c r="N6" s="13" t="n">
        <f aca="false">M6+1.3</f>
        <v>8.1</v>
      </c>
      <c r="O6" s="13" t="n">
        <f aca="false">N6+2</f>
        <v>10.1</v>
      </c>
      <c r="P6" s="13" t="n">
        <f aca="false">O6+0.6</f>
        <v>10.7</v>
      </c>
      <c r="Q6" s="13" t="n">
        <f aca="false">P6+0.8</f>
        <v>11.5</v>
      </c>
      <c r="R6" s="9"/>
    </row>
    <row r="7" customFormat="false" ht="24.95" hidden="false" customHeight="true" outlineLevel="0" collapsed="false">
      <c r="A7" s="10" t="s">
        <v>10</v>
      </c>
      <c r="B7" s="11" t="n">
        <v>1</v>
      </c>
      <c r="C7" s="11" t="n">
        <v>1</v>
      </c>
      <c r="D7" s="11" t="n">
        <v>1</v>
      </c>
      <c r="E7" s="11" t="n">
        <v>1</v>
      </c>
      <c r="F7" s="12" t="s">
        <v>3</v>
      </c>
      <c r="G7" s="12" t="n">
        <v>1.2</v>
      </c>
      <c r="H7" s="12" t="n">
        <f aca="false">G7+1.1</f>
        <v>2.3</v>
      </c>
      <c r="I7" s="12" t="n">
        <f aca="false">H7+0.6</f>
        <v>2.9</v>
      </c>
      <c r="J7" s="12" t="n">
        <f aca="false">I7+1.5</f>
        <v>4.4</v>
      </c>
      <c r="K7" s="12" t="n">
        <f aca="false">J7+0.6</f>
        <v>5</v>
      </c>
      <c r="L7" s="12" t="n">
        <f aca="false">K7+0.7</f>
        <v>5.7</v>
      </c>
      <c r="M7" s="12" t="n">
        <f aca="false">L7+0.5</f>
        <v>6.2</v>
      </c>
      <c r="N7" s="13" t="n">
        <f aca="false">M7+1.3</f>
        <v>7.5</v>
      </c>
      <c r="O7" s="13" t="n">
        <f aca="false">N7+2</f>
        <v>9.5</v>
      </c>
      <c r="P7" s="13" t="n">
        <f aca="false">O7+0.6</f>
        <v>10.1</v>
      </c>
      <c r="Q7" s="13" t="n">
        <f aca="false">P7+0.8</f>
        <v>10.9</v>
      </c>
      <c r="R7" s="9"/>
    </row>
    <row r="8" customFormat="false" ht="24.95" hidden="false" customHeight="true" outlineLevel="0" collapsed="false">
      <c r="A8" s="10" t="s">
        <v>11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2" t="s">
        <v>12</v>
      </c>
      <c r="H8" s="12" t="n">
        <v>1.1</v>
      </c>
      <c r="I8" s="12" t="n">
        <f aca="false">H8+0.6</f>
        <v>1.7</v>
      </c>
      <c r="J8" s="12" t="n">
        <f aca="false">I8+1.5</f>
        <v>3.2</v>
      </c>
      <c r="K8" s="12" t="n">
        <f aca="false">J8+0.6</f>
        <v>3.8</v>
      </c>
      <c r="L8" s="12" t="n">
        <f aca="false">K8+0.7</f>
        <v>4.5</v>
      </c>
      <c r="M8" s="12" t="n">
        <f aca="false">L8+0.5</f>
        <v>5</v>
      </c>
      <c r="N8" s="13" t="n">
        <f aca="false">M8+1.3</f>
        <v>6.3</v>
      </c>
      <c r="O8" s="13" t="n">
        <f aca="false">N8+2</f>
        <v>8.3</v>
      </c>
      <c r="P8" s="13" t="n">
        <f aca="false">O8+0.6</f>
        <v>8.9</v>
      </c>
      <c r="Q8" s="13" t="n">
        <f aca="false">P8+0.8</f>
        <v>9.7</v>
      </c>
      <c r="R8" s="9"/>
      <c r="T8" s="14"/>
    </row>
    <row r="9" customFormat="false" ht="24.95" hidden="false" customHeight="true" outlineLevel="0" collapsed="false">
      <c r="A9" s="10" t="s">
        <v>13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2" t="s">
        <v>14</v>
      </c>
      <c r="I9" s="12" t="n">
        <v>0.6</v>
      </c>
      <c r="J9" s="12" t="n">
        <f aca="false">I9+1.5</f>
        <v>2.1</v>
      </c>
      <c r="K9" s="12" t="n">
        <f aca="false">J9+0.6</f>
        <v>2.7</v>
      </c>
      <c r="L9" s="12" t="n">
        <f aca="false">K9+0.7</f>
        <v>3.4</v>
      </c>
      <c r="M9" s="12" t="n">
        <f aca="false">L9+0.5</f>
        <v>3.9</v>
      </c>
      <c r="N9" s="12" t="n">
        <f aca="false">M9+1.3</f>
        <v>5.2</v>
      </c>
      <c r="O9" s="12" t="n">
        <f aca="false">N9+2</f>
        <v>7.2</v>
      </c>
      <c r="P9" s="12" t="n">
        <f aca="false">O9+0.6</f>
        <v>7.8</v>
      </c>
      <c r="Q9" s="12" t="n">
        <f aca="false">P9+0.8</f>
        <v>8.6</v>
      </c>
      <c r="R9" s="9"/>
    </row>
    <row r="10" customFormat="false" ht="24.95" hidden="false" customHeight="true" outlineLevel="0" collapsed="false">
      <c r="A10" s="10" t="s">
        <v>15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2" t="s">
        <v>16</v>
      </c>
      <c r="J10" s="12" t="n">
        <v>1.5</v>
      </c>
      <c r="K10" s="12" t="n">
        <f aca="false">J10+0.6</f>
        <v>2.1</v>
      </c>
      <c r="L10" s="12" t="n">
        <f aca="false">K10+0.7</f>
        <v>2.8</v>
      </c>
      <c r="M10" s="12" t="n">
        <f aca="false">L10+0.5</f>
        <v>3.3</v>
      </c>
      <c r="N10" s="12" t="n">
        <f aca="false">M10+1.3</f>
        <v>4.6</v>
      </c>
      <c r="O10" s="12" t="n">
        <f aca="false">N10+2</f>
        <v>6.6</v>
      </c>
      <c r="P10" s="12" t="n">
        <f aca="false">O10+0.6</f>
        <v>7.2</v>
      </c>
      <c r="Q10" s="12" t="n">
        <f aca="false">P10+0.8</f>
        <v>8</v>
      </c>
      <c r="R10" s="9"/>
    </row>
    <row r="11" customFormat="false" ht="24.95" hidden="false" customHeight="true" outlineLevel="0" collapsed="false">
      <c r="A11" s="10" t="s">
        <v>17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2" t="s">
        <v>18</v>
      </c>
      <c r="K11" s="12" t="n">
        <v>0.6</v>
      </c>
      <c r="L11" s="12" t="n">
        <f aca="false">K11+0.7</f>
        <v>1.3</v>
      </c>
      <c r="M11" s="12" t="n">
        <f aca="false">L11+0.5</f>
        <v>1.8</v>
      </c>
      <c r="N11" s="12" t="n">
        <f aca="false">M11+1.3</f>
        <v>3.1</v>
      </c>
      <c r="O11" s="12" t="n">
        <f aca="false">N11+2</f>
        <v>5.1</v>
      </c>
      <c r="P11" s="12" t="n">
        <f aca="false">O11+0.6</f>
        <v>5.7</v>
      </c>
      <c r="Q11" s="12" t="n">
        <f aca="false">P11+0.8</f>
        <v>6.5</v>
      </c>
      <c r="R11" s="9"/>
      <c r="V11" s="15"/>
    </row>
    <row r="12" customFormat="false" ht="37.5" hidden="false" customHeight="true" outlineLevel="0" collapsed="false">
      <c r="A12" s="10" t="s">
        <v>19</v>
      </c>
      <c r="B12" s="11" t="n">
        <v>1</v>
      </c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6" t="s">
        <v>20</v>
      </c>
      <c r="L12" s="12" t="n">
        <v>0.7</v>
      </c>
      <c r="M12" s="12" t="n">
        <f aca="false">L12+0.5</f>
        <v>1.2</v>
      </c>
      <c r="N12" s="12" t="n">
        <f aca="false">M12+1.3</f>
        <v>2.5</v>
      </c>
      <c r="O12" s="12" t="n">
        <f aca="false">N12+2</f>
        <v>4.5</v>
      </c>
      <c r="P12" s="12" t="n">
        <f aca="false">O12+0.6</f>
        <v>5.1</v>
      </c>
      <c r="Q12" s="12" t="n">
        <f aca="false">P12+0.8</f>
        <v>5.9</v>
      </c>
      <c r="R12" s="9"/>
    </row>
    <row r="13" customFormat="false" ht="24.95" hidden="false" customHeight="true" outlineLevel="0" collapsed="false">
      <c r="A13" s="10" t="s">
        <v>21</v>
      </c>
      <c r="B13" s="11" t="n">
        <v>1</v>
      </c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2" t="s">
        <v>22</v>
      </c>
      <c r="M13" s="12" t="n">
        <v>0.5</v>
      </c>
      <c r="N13" s="12" t="n">
        <f aca="false">M13+1.3</f>
        <v>1.8</v>
      </c>
      <c r="O13" s="12" t="n">
        <f aca="false">N13+2</f>
        <v>3.8</v>
      </c>
      <c r="P13" s="12" t="n">
        <f aca="false">O13+0.6</f>
        <v>4.4</v>
      </c>
      <c r="Q13" s="12" t="n">
        <f aca="false">P13+0.8</f>
        <v>5.2</v>
      </c>
      <c r="R13" s="9"/>
    </row>
    <row r="14" customFormat="false" ht="42.75" hidden="false" customHeight="true" outlineLevel="0" collapsed="false">
      <c r="A14" s="10" t="s">
        <v>23</v>
      </c>
      <c r="B14" s="11" t="n">
        <v>1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2" t="s">
        <v>24</v>
      </c>
      <c r="N14" s="12" t="n">
        <v>1.3</v>
      </c>
      <c r="O14" s="12" t="n">
        <f aca="false">N14+2</f>
        <v>3.3</v>
      </c>
      <c r="P14" s="12" t="n">
        <f aca="false">O14+0.6</f>
        <v>3.9</v>
      </c>
      <c r="Q14" s="12" t="n">
        <f aca="false">P14+0.8</f>
        <v>4.7</v>
      </c>
      <c r="R14" s="9"/>
    </row>
    <row r="15" customFormat="false" ht="24.95" hidden="false" customHeight="true" outlineLevel="0" collapsed="false">
      <c r="A15" s="10" t="s">
        <v>25</v>
      </c>
      <c r="B15" s="11" t="n">
        <v>1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2" t="s">
        <v>26</v>
      </c>
      <c r="O15" s="12" t="n">
        <v>2</v>
      </c>
      <c r="P15" s="12" t="n">
        <f aca="false">O15+0.6</f>
        <v>2.6</v>
      </c>
      <c r="Q15" s="12" t="n">
        <f aca="false">P15+0.8</f>
        <v>3.4</v>
      </c>
      <c r="R15" s="9"/>
    </row>
    <row r="16" customFormat="false" ht="24.95" hidden="false" customHeight="true" outlineLevel="0" collapsed="false">
      <c r="A16" s="10" t="s">
        <v>27</v>
      </c>
      <c r="B16" s="11" t="n">
        <v>1.5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2" t="s">
        <v>28</v>
      </c>
      <c r="P16" s="12" t="n">
        <v>0.6</v>
      </c>
      <c r="Q16" s="12" t="n">
        <f aca="false">P16+0.8</f>
        <v>1.4</v>
      </c>
      <c r="R16" s="9"/>
    </row>
    <row r="17" customFormat="false" ht="24.95" hidden="false" customHeight="true" outlineLevel="0" collapsed="false">
      <c r="A17" s="10" t="s">
        <v>29</v>
      </c>
      <c r="B17" s="11" t="n">
        <v>1.5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2" t="s">
        <v>30</v>
      </c>
      <c r="Q17" s="12" t="n">
        <v>0.7</v>
      </c>
      <c r="R17" s="9"/>
    </row>
    <row r="18" customFormat="false" ht="24.95" hidden="false" customHeight="true" outlineLevel="0" collapsed="false">
      <c r="A18" s="10" t="s">
        <v>31</v>
      </c>
      <c r="B18" s="11" t="n">
        <v>1.5</v>
      </c>
      <c r="C18" s="11" t="n">
        <v>1.5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1</v>
      </c>
      <c r="P18" s="11" t="n">
        <v>1</v>
      </c>
      <c r="Q18" s="12" t="s">
        <v>32</v>
      </c>
      <c r="U18" s="17"/>
    </row>
    <row r="19" customFormat="false" ht="14.25" hidden="false" customHeight="false" outlineLevel="0" collapsed="false">
      <c r="R19" s="9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4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17" min="2" style="0" width="6.99"/>
    <col collapsed="false" customWidth="true" hidden="false" outlineLevel="0" max="20" min="18" style="0" width="6.62"/>
  </cols>
  <sheetData>
    <row r="1" customFormat="false" ht="27" hidden="false" customHeight="fals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2"/>
    </row>
    <row r="2" customFormat="false" ht="27.7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4"/>
    </row>
    <row r="3" customFormat="false" ht="27.75" hidden="false" customHeight="true" outlineLevel="0" collapsed="false">
      <c r="A3" s="20" t="s">
        <v>3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9"/>
    </row>
    <row r="4" customFormat="false" ht="27.75" hidden="false" customHeight="true" outlineLevel="0" collapsed="false">
      <c r="A4" s="21" t="s">
        <v>2</v>
      </c>
      <c r="B4" s="22" t="s">
        <v>3</v>
      </c>
      <c r="C4" s="23"/>
      <c r="D4" s="23"/>
      <c r="E4" s="23"/>
      <c r="F4" s="24"/>
      <c r="G4" s="24"/>
      <c r="H4" s="24"/>
      <c r="I4" s="24"/>
      <c r="J4" s="24"/>
      <c r="K4" s="24"/>
      <c r="L4" s="24"/>
      <c r="M4" s="24"/>
      <c r="N4" s="24"/>
      <c r="O4" s="23"/>
      <c r="P4" s="23"/>
      <c r="Q4" s="23"/>
      <c r="R4" s="7"/>
    </row>
    <row r="5" customFormat="false" ht="24.95" hidden="false" customHeight="true" outlineLevel="0" collapsed="false">
      <c r="A5" s="5" t="s">
        <v>4</v>
      </c>
      <c r="B5" s="8" t="n">
        <v>1</v>
      </c>
      <c r="C5" s="22" t="s">
        <v>5</v>
      </c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9"/>
    </row>
    <row r="6" customFormat="false" ht="24.95" hidden="false" customHeight="true" outlineLevel="0" collapsed="false">
      <c r="A6" s="5" t="s">
        <v>6</v>
      </c>
      <c r="B6" s="8" t="n">
        <v>1</v>
      </c>
      <c r="C6" s="8" t="n">
        <v>1</v>
      </c>
      <c r="D6" s="6" t="s">
        <v>7</v>
      </c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9"/>
    </row>
    <row r="7" customFormat="false" ht="24.95" hidden="false" customHeight="true" outlineLevel="0" collapsed="false">
      <c r="A7" s="10" t="s">
        <v>8</v>
      </c>
      <c r="B7" s="25" t="n">
        <v>1</v>
      </c>
      <c r="C7" s="25" t="n">
        <v>1</v>
      </c>
      <c r="D7" s="25" t="n">
        <v>1</v>
      </c>
      <c r="E7" s="12" t="s">
        <v>9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9"/>
    </row>
    <row r="8" customFormat="false" ht="24.95" hidden="false" customHeight="true" outlineLevel="0" collapsed="false">
      <c r="A8" s="26" t="s">
        <v>10</v>
      </c>
      <c r="B8" s="11" t="n">
        <v>1</v>
      </c>
      <c r="C8" s="11" t="n">
        <v>1</v>
      </c>
      <c r="D8" s="11" t="n">
        <v>1</v>
      </c>
      <c r="E8" s="11" t="n">
        <v>1</v>
      </c>
      <c r="F8" s="12" t="s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9"/>
    </row>
    <row r="9" customFormat="false" ht="24.95" hidden="false" customHeight="true" outlineLevel="0" collapsed="false">
      <c r="A9" s="10" t="s">
        <v>11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7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9"/>
      <c r="T9" s="14"/>
    </row>
    <row r="10" customFormat="false" ht="24.95" hidden="false" customHeight="true" outlineLevel="0" collapsed="false">
      <c r="A10" s="28" t="s">
        <v>13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2" t="s">
        <v>14</v>
      </c>
      <c r="I10" s="24"/>
      <c r="J10" s="24"/>
      <c r="K10" s="24"/>
      <c r="L10" s="24"/>
      <c r="M10" s="24"/>
      <c r="N10" s="24"/>
      <c r="O10" s="24"/>
      <c r="P10" s="24"/>
      <c r="Q10" s="24"/>
      <c r="R10" s="9"/>
    </row>
    <row r="11" customFormat="false" ht="24.95" hidden="false" customHeight="true" outlineLevel="0" collapsed="false">
      <c r="A11" s="10" t="s">
        <v>15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2" t="s">
        <v>16</v>
      </c>
      <c r="J11" s="24"/>
      <c r="K11" s="24"/>
      <c r="L11" s="24"/>
      <c r="M11" s="24"/>
      <c r="N11" s="24"/>
      <c r="O11" s="24"/>
      <c r="P11" s="24"/>
      <c r="Q11" s="24"/>
      <c r="R11" s="9"/>
    </row>
    <row r="12" customFormat="false" ht="24.95" hidden="false" customHeight="true" outlineLevel="0" collapsed="false">
      <c r="A12" s="10" t="s">
        <v>17</v>
      </c>
      <c r="B12" s="11" t="n">
        <v>1</v>
      </c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2" t="s">
        <v>18</v>
      </c>
      <c r="K12" s="24"/>
      <c r="L12" s="24"/>
      <c r="M12" s="24"/>
      <c r="N12" s="24"/>
      <c r="O12" s="24"/>
      <c r="P12" s="24"/>
      <c r="Q12" s="24"/>
      <c r="R12" s="9"/>
      <c r="V12" s="15"/>
    </row>
    <row r="13" customFormat="false" ht="37.5" hidden="false" customHeight="true" outlineLevel="0" collapsed="false">
      <c r="A13" s="10" t="s">
        <v>19</v>
      </c>
      <c r="B13" s="11" t="n">
        <v>1</v>
      </c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6" t="s">
        <v>20</v>
      </c>
      <c r="L13" s="24"/>
      <c r="M13" s="24"/>
      <c r="N13" s="24"/>
      <c r="O13" s="24"/>
      <c r="P13" s="24"/>
      <c r="Q13" s="24"/>
      <c r="R13" s="9"/>
    </row>
    <row r="14" customFormat="false" ht="24.95" hidden="false" customHeight="true" outlineLevel="0" collapsed="false">
      <c r="A14" s="10" t="s">
        <v>21</v>
      </c>
      <c r="B14" s="11" t="n">
        <v>1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2" t="s">
        <v>22</v>
      </c>
      <c r="M14" s="24"/>
      <c r="N14" s="24"/>
      <c r="O14" s="24"/>
      <c r="P14" s="24"/>
      <c r="Q14" s="24"/>
      <c r="R14" s="9"/>
    </row>
    <row r="15" customFormat="false" ht="40.5" hidden="false" customHeight="true" outlineLevel="0" collapsed="false">
      <c r="A15" s="10" t="s">
        <v>36</v>
      </c>
      <c r="B15" s="11" t="n">
        <v>1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2" t="s">
        <v>24</v>
      </c>
      <c r="N15" s="24"/>
      <c r="O15" s="24"/>
      <c r="P15" s="24"/>
      <c r="Q15" s="24"/>
      <c r="R15" s="9"/>
    </row>
    <row r="16" customFormat="false" ht="24.95" hidden="false" customHeight="true" outlineLevel="0" collapsed="false">
      <c r="A16" s="10" t="s">
        <v>25</v>
      </c>
      <c r="B16" s="11" t="n">
        <v>1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2" t="s">
        <v>26</v>
      </c>
      <c r="O16" s="24"/>
      <c r="P16" s="24"/>
      <c r="Q16" s="24"/>
      <c r="R16" s="9"/>
    </row>
    <row r="17" customFormat="false" ht="24.95" hidden="false" customHeight="true" outlineLevel="0" collapsed="false">
      <c r="A17" s="10" t="s">
        <v>27</v>
      </c>
      <c r="B17" s="25" t="n">
        <v>1.5</v>
      </c>
      <c r="C17" s="25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2" t="s">
        <v>28</v>
      </c>
      <c r="P17" s="24"/>
      <c r="Q17" s="24"/>
      <c r="R17" s="9"/>
    </row>
    <row r="18" customFormat="false" ht="24.95" hidden="false" customHeight="true" outlineLevel="0" collapsed="false">
      <c r="A18" s="10" t="s">
        <v>29</v>
      </c>
      <c r="B18" s="11" t="n">
        <v>1.5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1</v>
      </c>
      <c r="P18" s="29" t="s">
        <v>30</v>
      </c>
      <c r="Q18" s="24"/>
      <c r="R18" s="9"/>
    </row>
    <row r="19" customFormat="false" ht="24.95" hidden="false" customHeight="true" outlineLevel="0" collapsed="false">
      <c r="A19" s="10" t="s">
        <v>31</v>
      </c>
      <c r="B19" s="11" t="n">
        <v>1.5</v>
      </c>
      <c r="C19" s="11" t="n">
        <v>1.5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1</v>
      </c>
      <c r="O19" s="11" t="n">
        <v>1</v>
      </c>
      <c r="P19" s="11" t="n">
        <v>1</v>
      </c>
      <c r="Q19" s="12" t="s">
        <v>32</v>
      </c>
      <c r="U19" s="17"/>
    </row>
    <row r="20" customFormat="false" ht="14.25" hidden="false" customHeight="false" outlineLevel="0" collapsed="false">
      <c r="R20" s="9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06-04-25T07:56:53Z</cp:lastPrinted>
  <dcterms:modified xsi:type="dcterms:W3CDTF">2006-09-13T06:47:22Z</dcterms:modified>
  <cp:revision>0</cp:revision>
  <dc:subject/>
  <dc:title/>
</cp:coreProperties>
</file>