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普通公里票价" sheetId="1" state="visible" r:id="rId2"/>
    <sheet name="普通票价" sheetId="2" state="visible" r:id="rId3"/>
    <sheet name="中级车公里票价 " sheetId="3" state="visible" r:id="rId4"/>
    <sheet name="中级车票价" sheetId="4" state="visible" r:id="rId5"/>
    <sheet name="Sheet2 (2)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5">
  <si>
    <t xml:space="preserve">重庆市公共交通客运票价表</t>
  </si>
  <si>
    <r>
      <rPr>
        <sz val="18"/>
        <rFont val="Times New Roman"/>
        <family val="1"/>
      </rPr>
      <t xml:space="preserve">869</t>
    </r>
    <r>
      <rPr>
        <sz val="18"/>
        <rFont val="Noto Sans"/>
        <family val="2"/>
      </rPr>
      <t xml:space="preserve">线              普通车</t>
    </r>
  </si>
  <si>
    <t xml:space="preserve">天宫殿——大竹林</t>
  </si>
  <si>
    <t xml:space="preserve">天宫殿</t>
  </si>
  <si>
    <t xml:space="preserve">天</t>
  </si>
  <si>
    <t xml:space="preserve">重庆北站</t>
  </si>
  <si>
    <t xml:space="preserve">龙</t>
  </si>
  <si>
    <t xml:space="preserve">保利香槟花园</t>
  </si>
  <si>
    <t xml:space="preserve">保</t>
  </si>
  <si>
    <t xml:space="preserve">龙头寺</t>
  </si>
  <si>
    <t xml:space="preserve">公安局指挥中心</t>
  </si>
  <si>
    <t xml:space="preserve">公</t>
  </si>
  <si>
    <t xml:space="preserve">新溉大道</t>
  </si>
  <si>
    <t xml:space="preserve">新</t>
  </si>
  <si>
    <t xml:space="preserve">金山路</t>
  </si>
  <si>
    <t xml:space="preserve">金</t>
  </si>
  <si>
    <t xml:space="preserve">金龙路</t>
  </si>
  <si>
    <t xml:space="preserve">电子校</t>
  </si>
  <si>
    <t xml:space="preserve">电</t>
  </si>
  <si>
    <t xml:space="preserve">龙山路</t>
  </si>
  <si>
    <t xml:space="preserve">武警总队</t>
  </si>
  <si>
    <t xml:space="preserve">武</t>
  </si>
  <si>
    <t xml:space="preserve">边防总队</t>
  </si>
  <si>
    <t xml:space="preserve">边</t>
  </si>
  <si>
    <t xml:space="preserve">上丁公园</t>
  </si>
  <si>
    <t xml:space="preserve">上</t>
  </si>
  <si>
    <t xml:space="preserve">软件园</t>
  </si>
  <si>
    <t xml:space="preserve">软</t>
  </si>
  <si>
    <t xml:space="preserve">沙堡</t>
  </si>
  <si>
    <t xml:space="preserve">沙</t>
  </si>
  <si>
    <t xml:space="preserve">镇政府</t>
  </si>
  <si>
    <t xml:space="preserve">镇</t>
  </si>
  <si>
    <t xml:space="preserve">大竹林</t>
  </si>
  <si>
    <t xml:space="preserve">大</t>
  </si>
  <si>
    <r>
      <rPr>
        <b val="true"/>
        <sz val="18"/>
        <rFont val="宋体"/>
        <family val="0"/>
        <charset val="134"/>
      </rPr>
      <t xml:space="preserve">869</t>
    </r>
    <r>
      <rPr>
        <b val="true"/>
        <sz val="18"/>
        <rFont val="Noto Sans"/>
        <family val="2"/>
      </rPr>
      <t xml:space="preserve">线     天宫殿——大竹林     普通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;_簀"/>
    <numFmt numFmtId="166" formatCode="0.0_ "/>
    <numFmt numFmtId="167" formatCode="0.0;_頀"/>
    <numFmt numFmtId="168" formatCode="0.0;_⠀"/>
    <numFmt numFmtId="169" formatCode="0.00_ "/>
    <numFmt numFmtId="170" formatCode="0.0"/>
    <numFmt numFmtId="171" formatCode="0.00"/>
    <numFmt numFmtId="172" formatCode="0.00;_簀"/>
    <numFmt numFmtId="173" formatCode="0.00;_頀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FF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8" min="2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2.5" hidden="false" customHeight="true" outlineLevel="0" collapsed="false">
      <c r="A4" s="4" t="s">
        <v>3</v>
      </c>
      <c r="B4" s="4" t="s">
        <v>4</v>
      </c>
      <c r="C4" s="4" t="n">
        <v>1.7</v>
      </c>
      <c r="D4" s="4" t="n">
        <f aca="false">C4+0.4</f>
        <v>2.1</v>
      </c>
      <c r="E4" s="4" t="n">
        <f aca="false">D4+0.5</f>
        <v>2.6</v>
      </c>
      <c r="F4" s="4" t="n">
        <f aca="false">E4+1.3</f>
        <v>3.9</v>
      </c>
      <c r="G4" s="4" t="n">
        <f aca="false">F4+1.3</f>
        <v>5.2</v>
      </c>
      <c r="H4" s="5" t="n">
        <f aca="false">G4+1</f>
        <v>6.2</v>
      </c>
      <c r="I4" s="6" t="n">
        <f aca="false">H4+0.6</f>
        <v>6.8</v>
      </c>
      <c r="J4" s="5" t="n">
        <f aca="false">I4+0.6</f>
        <v>7.4</v>
      </c>
      <c r="K4" s="6" t="n">
        <f aca="false">J4+0.6</f>
        <v>8</v>
      </c>
      <c r="L4" s="5" t="n">
        <f aca="false">K4+0.4</f>
        <v>8.4</v>
      </c>
      <c r="M4" s="7" t="n">
        <f aca="false">L4+0.9</f>
        <v>9.3</v>
      </c>
      <c r="N4" s="8" t="n">
        <f aca="false">M4+1.4</f>
        <v>10.7</v>
      </c>
      <c r="O4" s="9" t="n">
        <f aca="false">N4+1.9</f>
        <v>12.6</v>
      </c>
      <c r="P4" s="10" t="n">
        <f aca="false">O4+1.5</f>
        <v>14.1</v>
      </c>
      <c r="Q4" s="11" t="n">
        <f aca="false">P4+1.4</f>
        <v>15.5</v>
      </c>
      <c r="R4" s="11" t="n">
        <f aca="false">Q4+1</f>
        <v>16.5</v>
      </c>
    </row>
    <row r="5" customFormat="false" ht="22.5" hidden="false" customHeight="true" outlineLevel="0" collapsed="false">
      <c r="A5" s="4" t="s">
        <v>5</v>
      </c>
      <c r="B5" s="12" t="n">
        <v>1</v>
      </c>
      <c r="C5" s="4" t="s">
        <v>6</v>
      </c>
      <c r="D5" s="4" t="n">
        <v>0.4</v>
      </c>
      <c r="E5" s="4" t="n">
        <f aca="false">D5+0.5</f>
        <v>0.9</v>
      </c>
      <c r="F5" s="4" t="n">
        <f aca="false">E5+1.3</f>
        <v>2.2</v>
      </c>
      <c r="G5" s="4" t="n">
        <f aca="false">F5+1.3</f>
        <v>3.5</v>
      </c>
      <c r="H5" s="5" t="n">
        <f aca="false">G5+1</f>
        <v>4.5</v>
      </c>
      <c r="I5" s="6" t="n">
        <f aca="false">H5+0.6</f>
        <v>5.1</v>
      </c>
      <c r="J5" s="5" t="n">
        <f aca="false">I5+0.6</f>
        <v>5.7</v>
      </c>
      <c r="K5" s="6" t="n">
        <f aca="false">J5+0.6</f>
        <v>6.3</v>
      </c>
      <c r="L5" s="5" t="n">
        <f aca="false">K5+0.4</f>
        <v>6.7</v>
      </c>
      <c r="M5" s="7" t="n">
        <f aca="false">L5+0.9</f>
        <v>7.6</v>
      </c>
      <c r="N5" s="8" t="n">
        <f aca="false">M5+1.4</f>
        <v>9</v>
      </c>
      <c r="O5" s="13" t="n">
        <f aca="false">N5+1.9</f>
        <v>10.9</v>
      </c>
      <c r="P5" s="10" t="n">
        <f aca="false">O5+1.5</f>
        <v>12.4</v>
      </c>
      <c r="Q5" s="11" t="n">
        <f aca="false">P5+1.4</f>
        <v>13.8</v>
      </c>
      <c r="R5" s="11" t="n">
        <f aca="false">Q5+1</f>
        <v>14.8</v>
      </c>
    </row>
    <row r="6" customFormat="false" ht="22.5" hidden="false" customHeight="true" outlineLevel="0" collapsed="false">
      <c r="A6" s="4" t="s">
        <v>7</v>
      </c>
      <c r="B6" s="12" t="n">
        <v>1</v>
      </c>
      <c r="C6" s="12" t="n">
        <v>1</v>
      </c>
      <c r="D6" s="4" t="s">
        <v>8</v>
      </c>
      <c r="E6" s="4" t="n">
        <v>0.5</v>
      </c>
      <c r="F6" s="4" t="n">
        <f aca="false">E6+1.3</f>
        <v>1.8</v>
      </c>
      <c r="G6" s="4" t="n">
        <f aca="false">F6+1.3</f>
        <v>3.1</v>
      </c>
      <c r="H6" s="5" t="n">
        <f aca="false">G6+1</f>
        <v>4.1</v>
      </c>
      <c r="I6" s="6" t="n">
        <f aca="false">H6+0.6</f>
        <v>4.7</v>
      </c>
      <c r="J6" s="5" t="n">
        <f aca="false">I6+0.6</f>
        <v>5.3</v>
      </c>
      <c r="K6" s="6" t="n">
        <f aca="false">J6+0.6</f>
        <v>5.9</v>
      </c>
      <c r="L6" s="5" t="n">
        <f aca="false">K6+0.4</f>
        <v>6.3</v>
      </c>
      <c r="M6" s="7" t="n">
        <f aca="false">L6+0.9</f>
        <v>7.2</v>
      </c>
      <c r="N6" s="8" t="n">
        <f aca="false">M6+1.4</f>
        <v>8.6</v>
      </c>
      <c r="O6" s="13" t="n">
        <f aca="false">N6+1.9</f>
        <v>10.5</v>
      </c>
      <c r="P6" s="8" t="n">
        <f aca="false">O6+1.5</f>
        <v>12</v>
      </c>
      <c r="Q6" s="11" t="n">
        <f aca="false">P6+1.4</f>
        <v>13.4</v>
      </c>
      <c r="R6" s="11" t="n">
        <f aca="false">Q6+1</f>
        <v>14.4</v>
      </c>
    </row>
    <row r="7" customFormat="false" ht="22.5" hidden="false" customHeight="true" outlineLevel="0" collapsed="false">
      <c r="A7" s="4" t="s">
        <v>9</v>
      </c>
      <c r="B7" s="12" t="n">
        <v>1</v>
      </c>
      <c r="C7" s="12" t="n">
        <v>1</v>
      </c>
      <c r="D7" s="12" t="n">
        <v>1</v>
      </c>
      <c r="E7" s="4" t="s">
        <v>6</v>
      </c>
      <c r="F7" s="4" t="n">
        <v>1.3</v>
      </c>
      <c r="G7" s="4" t="n">
        <f aca="false">F7+1.3</f>
        <v>2.6</v>
      </c>
      <c r="H7" s="5" t="n">
        <f aca="false">G7+1</f>
        <v>3.6</v>
      </c>
      <c r="I7" s="6" t="n">
        <f aca="false">H7+0.6</f>
        <v>4.2</v>
      </c>
      <c r="J7" s="5" t="n">
        <f aca="false">I7+0.6</f>
        <v>4.8</v>
      </c>
      <c r="K7" s="6" t="n">
        <f aca="false">J7+0.6</f>
        <v>5.4</v>
      </c>
      <c r="L7" s="5" t="n">
        <f aca="false">K7+0.4</f>
        <v>5.8</v>
      </c>
      <c r="M7" s="7" t="n">
        <f aca="false">L7+0.9</f>
        <v>6.7</v>
      </c>
      <c r="N7" s="8" t="n">
        <f aca="false">M7+1.4</f>
        <v>8.1</v>
      </c>
      <c r="O7" s="13" t="n">
        <f aca="false">N7+1.9</f>
        <v>10</v>
      </c>
      <c r="P7" s="8" t="n">
        <f aca="false">O7+1.5</f>
        <v>11.5</v>
      </c>
      <c r="Q7" s="11" t="n">
        <f aca="false">P7+1.4</f>
        <v>12.9</v>
      </c>
      <c r="R7" s="11" t="n">
        <f aca="false">Q7+1</f>
        <v>13.9</v>
      </c>
    </row>
    <row r="8" customFormat="false" ht="22.5" hidden="false" customHeight="true" outlineLevel="0" collapsed="false">
      <c r="A8" s="4" t="s">
        <v>10</v>
      </c>
      <c r="B8" s="12" t="n">
        <v>1</v>
      </c>
      <c r="C8" s="12" t="n">
        <v>1</v>
      </c>
      <c r="D8" s="12" t="n">
        <v>1</v>
      </c>
      <c r="E8" s="12" t="n">
        <v>1</v>
      </c>
      <c r="F8" s="4" t="s">
        <v>11</v>
      </c>
      <c r="G8" s="14" t="n">
        <v>1.3</v>
      </c>
      <c r="H8" s="5" t="n">
        <f aca="false">G8+1</f>
        <v>2.3</v>
      </c>
      <c r="I8" s="6" t="n">
        <f aca="false">H8+0.6</f>
        <v>2.9</v>
      </c>
      <c r="J8" s="5" t="n">
        <f aca="false">I8+0.6</f>
        <v>3.5</v>
      </c>
      <c r="K8" s="6" t="n">
        <f aca="false">J8+0.6</f>
        <v>4.1</v>
      </c>
      <c r="L8" s="5" t="n">
        <f aca="false">K8+0.4</f>
        <v>4.5</v>
      </c>
      <c r="M8" s="7" t="n">
        <f aca="false">L8+0.9</f>
        <v>5.4</v>
      </c>
      <c r="N8" s="8" t="n">
        <f aca="false">M8+1.4</f>
        <v>6.8</v>
      </c>
      <c r="O8" s="13" t="n">
        <f aca="false">N8+1.9</f>
        <v>8.7</v>
      </c>
      <c r="P8" s="8" t="n">
        <f aca="false">O8+1.5</f>
        <v>10.2</v>
      </c>
      <c r="Q8" s="15" t="n">
        <f aca="false">P8+1.4</f>
        <v>11.6</v>
      </c>
      <c r="R8" s="11" t="n">
        <f aca="false">Q8+1</f>
        <v>12.6</v>
      </c>
    </row>
    <row r="9" customFormat="false" ht="22.5" hidden="false" customHeight="true" outlineLevel="0" collapsed="false">
      <c r="A9" s="4" t="s">
        <v>12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4" t="s">
        <v>13</v>
      </c>
      <c r="H9" s="5" t="n">
        <v>1</v>
      </c>
      <c r="I9" s="6" t="n">
        <f aca="false">H9+0.6</f>
        <v>1.6</v>
      </c>
      <c r="J9" s="5" t="n">
        <f aca="false">I9+0.6</f>
        <v>2.2</v>
      </c>
      <c r="K9" s="6" t="n">
        <f aca="false">J9+0.6</f>
        <v>2.8</v>
      </c>
      <c r="L9" s="5" t="n">
        <f aca="false">K9+0.4</f>
        <v>3.2</v>
      </c>
      <c r="M9" s="7" t="n">
        <f aca="false">L9+0.9</f>
        <v>4.1</v>
      </c>
      <c r="N9" s="8" t="n">
        <f aca="false">M9+1.4</f>
        <v>5.5</v>
      </c>
      <c r="O9" s="13" t="n">
        <f aca="false">N9+1.9</f>
        <v>7.4</v>
      </c>
      <c r="P9" s="8" t="n">
        <f aca="false">O9+1.5</f>
        <v>8.9</v>
      </c>
      <c r="Q9" s="15" t="n">
        <f aca="false">P9+1.4</f>
        <v>10.3</v>
      </c>
      <c r="R9" s="15" t="n">
        <f aca="false">Q9+1</f>
        <v>11.3</v>
      </c>
    </row>
    <row r="10" customFormat="false" ht="22.5" hidden="false" customHeight="true" outlineLevel="0" collapsed="false">
      <c r="A10" s="4" t="s">
        <v>14</v>
      </c>
      <c r="B10" s="12" t="n">
        <v>1</v>
      </c>
      <c r="C10" s="12" t="n">
        <v>1</v>
      </c>
      <c r="D10" s="12" t="n">
        <v>1</v>
      </c>
      <c r="E10" s="12" t="n">
        <v>1</v>
      </c>
      <c r="F10" s="12" t="n">
        <v>1</v>
      </c>
      <c r="G10" s="12" t="n">
        <v>1</v>
      </c>
      <c r="H10" s="4" t="s">
        <v>15</v>
      </c>
      <c r="I10" s="6" t="n">
        <v>0.6</v>
      </c>
      <c r="J10" s="5" t="n">
        <f aca="false">I10+0.6</f>
        <v>1.2</v>
      </c>
      <c r="K10" s="6" t="n">
        <f aca="false">J10+0.6</f>
        <v>1.8</v>
      </c>
      <c r="L10" s="5" t="n">
        <f aca="false">K10+0.4</f>
        <v>2.2</v>
      </c>
      <c r="M10" s="7" t="n">
        <f aca="false">L10+0.9</f>
        <v>3.1</v>
      </c>
      <c r="N10" s="8" t="n">
        <f aca="false">M10+1.4</f>
        <v>4.5</v>
      </c>
      <c r="O10" s="13" t="n">
        <f aca="false">N10+1.9</f>
        <v>6.4</v>
      </c>
      <c r="P10" s="8" t="n">
        <f aca="false">O10+1.5</f>
        <v>7.9</v>
      </c>
      <c r="Q10" s="15" t="n">
        <f aca="false">P10+1.4</f>
        <v>9.3</v>
      </c>
      <c r="R10" s="15" t="n">
        <f aca="false">Q10+1</f>
        <v>10.3</v>
      </c>
    </row>
    <row r="11" customFormat="false" ht="22.5" hidden="false" customHeight="true" outlineLevel="0" collapsed="false">
      <c r="A11" s="4" t="s">
        <v>16</v>
      </c>
      <c r="B11" s="12" t="n">
        <v>1</v>
      </c>
      <c r="C11" s="12" t="n">
        <v>1</v>
      </c>
      <c r="D11" s="12" t="n">
        <v>1</v>
      </c>
      <c r="E11" s="12" t="n">
        <v>1</v>
      </c>
      <c r="F11" s="12" t="n">
        <v>1</v>
      </c>
      <c r="G11" s="12" t="n">
        <v>1</v>
      </c>
      <c r="H11" s="16" t="n">
        <v>1</v>
      </c>
      <c r="I11" s="17" t="s">
        <v>15</v>
      </c>
      <c r="J11" s="5" t="n">
        <v>0.6</v>
      </c>
      <c r="K11" s="6" t="n">
        <f aca="false">J11+0.6</f>
        <v>1.2</v>
      </c>
      <c r="L11" s="5" t="n">
        <f aca="false">K11+0.4</f>
        <v>1.6</v>
      </c>
      <c r="M11" s="7" t="n">
        <f aca="false">L11+0.9</f>
        <v>2.5</v>
      </c>
      <c r="N11" s="8" t="n">
        <f aca="false">M11+1.4</f>
        <v>3.9</v>
      </c>
      <c r="O11" s="13" t="n">
        <f aca="false">N11+1.9</f>
        <v>5.8</v>
      </c>
      <c r="P11" s="8" t="n">
        <f aca="false">O11+1.5</f>
        <v>7.3</v>
      </c>
      <c r="Q11" s="15" t="n">
        <f aca="false">P11+1.4</f>
        <v>8.7</v>
      </c>
      <c r="R11" s="15" t="n">
        <f aca="false">Q11+1</f>
        <v>9.7</v>
      </c>
    </row>
    <row r="12" customFormat="false" ht="22.5" hidden="false" customHeight="true" outlineLevel="0" collapsed="false">
      <c r="A12" s="4" t="s">
        <v>17</v>
      </c>
      <c r="B12" s="12" t="n">
        <v>1</v>
      </c>
      <c r="C12" s="12" t="n">
        <v>1</v>
      </c>
      <c r="D12" s="12" t="n">
        <v>1</v>
      </c>
      <c r="E12" s="12" t="n">
        <v>1</v>
      </c>
      <c r="F12" s="12" t="n">
        <v>1</v>
      </c>
      <c r="G12" s="12" t="n">
        <v>1</v>
      </c>
      <c r="H12" s="16" t="n">
        <v>1</v>
      </c>
      <c r="I12" s="12" t="n">
        <v>1</v>
      </c>
      <c r="J12" s="18" t="s">
        <v>18</v>
      </c>
      <c r="K12" s="6" t="n">
        <v>0.6</v>
      </c>
      <c r="L12" s="5" t="n">
        <f aca="false">K12+0.4</f>
        <v>1</v>
      </c>
      <c r="M12" s="7" t="n">
        <f aca="false">L12+0.9</f>
        <v>1.9</v>
      </c>
      <c r="N12" s="8" t="n">
        <f aca="false">M12+1.4</f>
        <v>3.3</v>
      </c>
      <c r="O12" s="13" t="n">
        <f aca="false">N12+1.9</f>
        <v>5.2</v>
      </c>
      <c r="P12" s="8" t="n">
        <f aca="false">O12+1.5</f>
        <v>6.7</v>
      </c>
      <c r="Q12" s="15" t="n">
        <f aca="false">P12+1.4</f>
        <v>8.1</v>
      </c>
      <c r="R12" s="15" t="n">
        <f aca="false">Q12+1</f>
        <v>9.1</v>
      </c>
    </row>
    <row r="13" customFormat="false" ht="22.5" hidden="false" customHeight="true" outlineLevel="0" collapsed="false">
      <c r="A13" s="4" t="s">
        <v>19</v>
      </c>
      <c r="B13" s="12" t="n">
        <v>1</v>
      </c>
      <c r="C13" s="12" t="n">
        <v>1</v>
      </c>
      <c r="D13" s="12" t="n">
        <v>1</v>
      </c>
      <c r="E13" s="12" t="n">
        <v>1</v>
      </c>
      <c r="F13" s="12" t="n">
        <v>1</v>
      </c>
      <c r="G13" s="12" t="n">
        <v>1</v>
      </c>
      <c r="H13" s="16" t="n">
        <v>1</v>
      </c>
      <c r="I13" s="12" t="n">
        <v>1</v>
      </c>
      <c r="J13" s="19" t="n">
        <v>1</v>
      </c>
      <c r="K13" s="17" t="s">
        <v>6</v>
      </c>
      <c r="L13" s="5" t="n">
        <v>0.4</v>
      </c>
      <c r="M13" s="7" t="n">
        <f aca="false">L13+0.9</f>
        <v>1.3</v>
      </c>
      <c r="N13" s="8" t="n">
        <f aca="false">M13+1.4</f>
        <v>2.7</v>
      </c>
      <c r="O13" s="13" t="n">
        <f aca="false">N13+1.9</f>
        <v>4.6</v>
      </c>
      <c r="P13" s="8" t="n">
        <f aca="false">O13+1.5</f>
        <v>6.1</v>
      </c>
      <c r="Q13" s="15" t="n">
        <f aca="false">P13+1.4</f>
        <v>7.5</v>
      </c>
      <c r="R13" s="15" t="n">
        <f aca="false">Q13+1</f>
        <v>8.5</v>
      </c>
    </row>
    <row r="14" customFormat="false" ht="22.5" hidden="false" customHeight="true" outlineLevel="0" collapsed="false">
      <c r="A14" s="4" t="s">
        <v>20</v>
      </c>
      <c r="B14" s="12" t="n">
        <v>1</v>
      </c>
      <c r="C14" s="12" t="n">
        <v>1</v>
      </c>
      <c r="D14" s="12" t="n">
        <v>1</v>
      </c>
      <c r="E14" s="12" t="n">
        <v>1</v>
      </c>
      <c r="F14" s="12" t="n">
        <v>1</v>
      </c>
      <c r="G14" s="12" t="n">
        <v>1</v>
      </c>
      <c r="H14" s="16" t="n">
        <v>1</v>
      </c>
      <c r="I14" s="12" t="n">
        <v>1</v>
      </c>
      <c r="J14" s="19" t="n">
        <v>1</v>
      </c>
      <c r="K14" s="12" t="n">
        <v>1</v>
      </c>
      <c r="L14" s="18" t="s">
        <v>21</v>
      </c>
      <c r="M14" s="20" t="n">
        <v>0.9</v>
      </c>
      <c r="N14" s="8" t="n">
        <f aca="false">M14+1.4</f>
        <v>2.3</v>
      </c>
      <c r="O14" s="13" t="n">
        <f aca="false">N14+1.9</f>
        <v>4.2</v>
      </c>
      <c r="P14" s="8" t="n">
        <f aca="false">O14+1.5</f>
        <v>5.7</v>
      </c>
      <c r="Q14" s="15" t="n">
        <f aca="false">P14+1.4</f>
        <v>7.1</v>
      </c>
      <c r="R14" s="15" t="n">
        <f aca="false">Q14+1</f>
        <v>8.1</v>
      </c>
    </row>
    <row r="15" customFormat="false" ht="22.5" hidden="false" customHeight="true" outlineLevel="0" collapsed="false">
      <c r="A15" s="4" t="s">
        <v>22</v>
      </c>
      <c r="B15" s="12" t="n">
        <v>1</v>
      </c>
      <c r="C15" s="12" t="n">
        <v>1</v>
      </c>
      <c r="D15" s="12" t="n">
        <v>1</v>
      </c>
      <c r="E15" s="12" t="n">
        <v>1</v>
      </c>
      <c r="F15" s="12" t="n">
        <v>1</v>
      </c>
      <c r="G15" s="12" t="n">
        <v>1</v>
      </c>
      <c r="H15" s="16" t="n">
        <v>1</v>
      </c>
      <c r="I15" s="12" t="n">
        <v>1</v>
      </c>
      <c r="J15" s="19" t="n">
        <v>1</v>
      </c>
      <c r="K15" s="12" t="n">
        <v>1</v>
      </c>
      <c r="L15" s="19" t="n">
        <v>1</v>
      </c>
      <c r="M15" s="21" t="s">
        <v>23</v>
      </c>
      <c r="N15" s="6" t="n">
        <v>1.4</v>
      </c>
      <c r="O15" s="13" t="n">
        <f aca="false">N15+1.9</f>
        <v>3.3</v>
      </c>
      <c r="P15" s="8" t="n">
        <f aca="false">O15+1.5</f>
        <v>4.8</v>
      </c>
      <c r="Q15" s="15" t="n">
        <f aca="false">P15+1.4</f>
        <v>6.2</v>
      </c>
      <c r="R15" s="15" t="n">
        <f aca="false">Q15+1</f>
        <v>7.2</v>
      </c>
    </row>
    <row r="16" customFormat="false" ht="22.5" hidden="false" customHeight="true" outlineLevel="0" collapsed="false">
      <c r="A16" s="4" t="s">
        <v>24</v>
      </c>
      <c r="B16" s="12" t="n">
        <v>1</v>
      </c>
      <c r="C16" s="12" t="n">
        <v>1</v>
      </c>
      <c r="D16" s="12" t="n">
        <v>1</v>
      </c>
      <c r="E16" s="12" t="n">
        <v>1</v>
      </c>
      <c r="F16" s="12" t="n">
        <v>1</v>
      </c>
      <c r="G16" s="12" t="n">
        <v>1</v>
      </c>
      <c r="H16" s="16" t="n">
        <v>1</v>
      </c>
      <c r="I16" s="12" t="n">
        <v>1</v>
      </c>
      <c r="J16" s="19" t="n">
        <v>1</v>
      </c>
      <c r="K16" s="12" t="n">
        <v>1</v>
      </c>
      <c r="L16" s="19" t="n">
        <v>1</v>
      </c>
      <c r="M16" s="22" t="n">
        <v>1</v>
      </c>
      <c r="N16" s="17" t="s">
        <v>25</v>
      </c>
      <c r="O16" s="23" t="n">
        <v>1.9</v>
      </c>
      <c r="P16" s="8" t="n">
        <f aca="false">O16+1.5</f>
        <v>3.4</v>
      </c>
      <c r="Q16" s="15" t="n">
        <f aca="false">P16+1.4</f>
        <v>4.8</v>
      </c>
      <c r="R16" s="15" t="n">
        <f aca="false">Q16+1</f>
        <v>5.8</v>
      </c>
    </row>
    <row r="17" customFormat="false" ht="22.5" hidden="false" customHeight="true" outlineLevel="0" collapsed="false">
      <c r="A17" s="4" t="s">
        <v>26</v>
      </c>
      <c r="B17" s="12" t="n">
        <v>1.5</v>
      </c>
      <c r="C17" s="12" t="n">
        <v>1</v>
      </c>
      <c r="D17" s="12" t="n">
        <v>1</v>
      </c>
      <c r="E17" s="12" t="n">
        <v>1</v>
      </c>
      <c r="F17" s="12" t="n">
        <v>1</v>
      </c>
      <c r="G17" s="12" t="n">
        <v>1</v>
      </c>
      <c r="H17" s="16" t="n">
        <v>1</v>
      </c>
      <c r="I17" s="12" t="n">
        <v>1</v>
      </c>
      <c r="J17" s="19" t="n">
        <v>1</v>
      </c>
      <c r="K17" s="12" t="n">
        <v>1</v>
      </c>
      <c r="L17" s="19" t="n">
        <v>1</v>
      </c>
      <c r="M17" s="22" t="n">
        <v>1</v>
      </c>
      <c r="N17" s="12" t="n">
        <v>1</v>
      </c>
      <c r="O17" s="24" t="s">
        <v>27</v>
      </c>
      <c r="P17" s="6" t="n">
        <v>1.5</v>
      </c>
      <c r="Q17" s="15" t="n">
        <f aca="false">P17+1.4</f>
        <v>2.9</v>
      </c>
      <c r="R17" s="15" t="n">
        <f aca="false">Q17+1</f>
        <v>3.9</v>
      </c>
    </row>
    <row r="18" customFormat="false" ht="22.5" hidden="false" customHeight="true" outlineLevel="0" collapsed="false">
      <c r="A18" s="4" t="s">
        <v>28</v>
      </c>
      <c r="B18" s="12" t="n">
        <v>1.5</v>
      </c>
      <c r="C18" s="12" t="n">
        <v>1.5</v>
      </c>
      <c r="D18" s="12" t="n">
        <v>1</v>
      </c>
      <c r="E18" s="12" t="n">
        <v>1</v>
      </c>
      <c r="F18" s="12" t="n">
        <v>1</v>
      </c>
      <c r="G18" s="12" t="n">
        <v>1</v>
      </c>
      <c r="H18" s="16" t="n">
        <v>1</v>
      </c>
      <c r="I18" s="12" t="n">
        <v>1</v>
      </c>
      <c r="J18" s="19" t="n">
        <v>1</v>
      </c>
      <c r="K18" s="12" t="n">
        <v>1</v>
      </c>
      <c r="L18" s="19" t="n">
        <v>1</v>
      </c>
      <c r="M18" s="22" t="n">
        <v>1</v>
      </c>
      <c r="N18" s="19" t="n">
        <v>1</v>
      </c>
      <c r="O18" s="22" t="n">
        <v>1</v>
      </c>
      <c r="P18" s="17" t="s">
        <v>29</v>
      </c>
      <c r="Q18" s="4" t="n">
        <v>1.4</v>
      </c>
      <c r="R18" s="15" t="n">
        <f aca="false">Q18+1</f>
        <v>2.4</v>
      </c>
    </row>
    <row r="19" customFormat="false" ht="22.5" hidden="false" customHeight="true" outlineLevel="0" collapsed="false">
      <c r="A19" s="4" t="s">
        <v>30</v>
      </c>
      <c r="B19" s="12" t="n">
        <v>1.5</v>
      </c>
      <c r="C19" s="12" t="n">
        <v>1.5</v>
      </c>
      <c r="D19" s="12" t="n">
        <v>1.5</v>
      </c>
      <c r="E19" s="12" t="n">
        <v>1.5</v>
      </c>
      <c r="F19" s="12" t="n">
        <v>1</v>
      </c>
      <c r="G19" s="12" t="n">
        <v>1</v>
      </c>
      <c r="H19" s="16" t="n">
        <v>1</v>
      </c>
      <c r="I19" s="12" t="n">
        <v>1</v>
      </c>
      <c r="J19" s="19" t="n">
        <v>1</v>
      </c>
      <c r="K19" s="12" t="n">
        <v>1</v>
      </c>
      <c r="L19" s="19" t="n">
        <v>1</v>
      </c>
      <c r="M19" s="22" t="n">
        <v>1</v>
      </c>
      <c r="N19" s="19" t="n">
        <v>1</v>
      </c>
      <c r="O19" s="22" t="n">
        <v>1</v>
      </c>
      <c r="P19" s="19" t="n">
        <v>1</v>
      </c>
      <c r="Q19" s="4" t="s">
        <v>31</v>
      </c>
      <c r="R19" s="14" t="n">
        <v>1</v>
      </c>
    </row>
    <row r="20" customFormat="false" ht="22.5" hidden="false" customHeight="true" outlineLevel="0" collapsed="false">
      <c r="A20" s="4" t="s">
        <v>32</v>
      </c>
      <c r="B20" s="12" t="n">
        <v>1.5</v>
      </c>
      <c r="C20" s="12" t="n">
        <v>1.5</v>
      </c>
      <c r="D20" s="12" t="n">
        <v>1.5</v>
      </c>
      <c r="E20" s="12" t="n">
        <v>1.5</v>
      </c>
      <c r="F20" s="12" t="n">
        <v>1.5</v>
      </c>
      <c r="G20" s="12" t="n">
        <v>1</v>
      </c>
      <c r="H20" s="16" t="n">
        <v>1</v>
      </c>
      <c r="I20" s="12" t="n">
        <v>1</v>
      </c>
      <c r="J20" s="19" t="n">
        <v>1</v>
      </c>
      <c r="K20" s="12" t="n">
        <v>1</v>
      </c>
      <c r="L20" s="19" t="n">
        <v>1</v>
      </c>
      <c r="M20" s="22" t="n">
        <v>1</v>
      </c>
      <c r="N20" s="19" t="n">
        <v>1</v>
      </c>
      <c r="O20" s="22" t="n">
        <v>1</v>
      </c>
      <c r="P20" s="19" t="n">
        <v>1</v>
      </c>
      <c r="Q20" s="22" t="n">
        <v>1</v>
      </c>
      <c r="R20" s="4" t="s">
        <v>33</v>
      </c>
    </row>
  </sheetData>
  <mergeCells count="3">
    <mergeCell ref="A1:R1"/>
    <mergeCell ref="A2:R2"/>
    <mergeCell ref="A3:R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8" min="2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2.5" hidden="false" customHeight="true" outlineLevel="0" collapsed="false">
      <c r="A4" s="25" t="s">
        <v>3</v>
      </c>
      <c r="B4" s="4" t="s">
        <v>4</v>
      </c>
      <c r="C4" s="26"/>
      <c r="D4" s="26"/>
      <c r="E4" s="26"/>
      <c r="F4" s="26"/>
      <c r="G4" s="26"/>
      <c r="H4" s="27"/>
      <c r="I4" s="28"/>
      <c r="J4" s="27"/>
      <c r="K4" s="28"/>
      <c r="L4" s="27"/>
      <c r="M4" s="29"/>
      <c r="N4" s="30"/>
      <c r="O4" s="31"/>
      <c r="P4" s="32"/>
      <c r="Q4" s="33"/>
      <c r="R4" s="33"/>
    </row>
    <row r="5" customFormat="false" ht="22.5" hidden="false" customHeight="true" outlineLevel="0" collapsed="false">
      <c r="A5" s="4" t="s">
        <v>5</v>
      </c>
      <c r="B5" s="34" t="n">
        <v>1</v>
      </c>
      <c r="C5" s="4" t="s">
        <v>6</v>
      </c>
      <c r="D5" s="26"/>
      <c r="E5" s="26"/>
      <c r="F5" s="26"/>
      <c r="G5" s="26"/>
      <c r="H5" s="27"/>
      <c r="I5" s="28"/>
      <c r="J5" s="27"/>
      <c r="K5" s="28"/>
      <c r="L5" s="27"/>
      <c r="M5" s="29"/>
      <c r="N5" s="30"/>
      <c r="O5" s="35"/>
      <c r="P5" s="32"/>
      <c r="Q5" s="33"/>
      <c r="R5" s="33"/>
    </row>
    <row r="6" customFormat="false" ht="22.5" hidden="false" customHeight="true" outlineLevel="0" collapsed="false">
      <c r="A6" s="4" t="s">
        <v>7</v>
      </c>
      <c r="B6" s="12" t="n">
        <v>1</v>
      </c>
      <c r="C6" s="34" t="n">
        <v>1</v>
      </c>
      <c r="D6" s="4" t="s">
        <v>8</v>
      </c>
      <c r="E6" s="26"/>
      <c r="F6" s="26"/>
      <c r="G6" s="26"/>
      <c r="H6" s="27"/>
      <c r="I6" s="28"/>
      <c r="J6" s="27"/>
      <c r="K6" s="28"/>
      <c r="L6" s="27"/>
      <c r="M6" s="29"/>
      <c r="N6" s="30"/>
      <c r="O6" s="35"/>
      <c r="P6" s="30"/>
      <c r="Q6" s="33"/>
      <c r="R6" s="33"/>
    </row>
    <row r="7" customFormat="false" ht="22.5" hidden="false" customHeight="true" outlineLevel="0" collapsed="false">
      <c r="A7" s="4" t="s">
        <v>9</v>
      </c>
      <c r="B7" s="12" t="n">
        <v>1</v>
      </c>
      <c r="C7" s="12" t="n">
        <v>1</v>
      </c>
      <c r="D7" s="36" t="n">
        <v>1</v>
      </c>
      <c r="E7" s="4" t="s">
        <v>6</v>
      </c>
      <c r="F7" s="26"/>
      <c r="G7" s="26"/>
      <c r="H7" s="27"/>
      <c r="I7" s="28"/>
      <c r="J7" s="27"/>
      <c r="K7" s="28"/>
      <c r="L7" s="27"/>
      <c r="M7" s="29"/>
      <c r="N7" s="30"/>
      <c r="O7" s="35"/>
      <c r="P7" s="30"/>
      <c r="Q7" s="33"/>
      <c r="R7" s="33"/>
    </row>
    <row r="8" customFormat="false" ht="22.5" hidden="false" customHeight="true" outlineLevel="0" collapsed="false">
      <c r="A8" s="4" t="s">
        <v>10</v>
      </c>
      <c r="B8" s="12" t="n">
        <v>1</v>
      </c>
      <c r="C8" s="12" t="n">
        <v>1</v>
      </c>
      <c r="D8" s="12" t="n">
        <v>1</v>
      </c>
      <c r="E8" s="12" t="n">
        <v>1</v>
      </c>
      <c r="F8" s="4" t="s">
        <v>11</v>
      </c>
      <c r="G8" s="37"/>
      <c r="H8" s="27"/>
      <c r="I8" s="28"/>
      <c r="J8" s="27"/>
      <c r="K8" s="28"/>
      <c r="L8" s="27"/>
      <c r="M8" s="29"/>
      <c r="N8" s="30"/>
      <c r="O8" s="35"/>
      <c r="P8" s="30"/>
      <c r="Q8" s="38"/>
      <c r="R8" s="33"/>
    </row>
    <row r="9" customFormat="false" ht="22.5" hidden="false" customHeight="true" outlineLevel="0" collapsed="false">
      <c r="A9" s="4" t="s">
        <v>12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4" t="s">
        <v>13</v>
      </c>
      <c r="H9" s="27"/>
      <c r="I9" s="28"/>
      <c r="J9" s="27"/>
      <c r="K9" s="28"/>
      <c r="L9" s="27"/>
      <c r="M9" s="29"/>
      <c r="N9" s="30"/>
      <c r="O9" s="35"/>
      <c r="P9" s="30"/>
      <c r="Q9" s="38"/>
      <c r="R9" s="38"/>
    </row>
    <row r="10" customFormat="false" ht="22.5" hidden="false" customHeight="true" outlineLevel="0" collapsed="false">
      <c r="A10" s="4" t="s">
        <v>14</v>
      </c>
      <c r="B10" s="12" t="n">
        <v>1</v>
      </c>
      <c r="C10" s="12" t="n">
        <v>1</v>
      </c>
      <c r="D10" s="12" t="n">
        <v>1</v>
      </c>
      <c r="E10" s="12" t="n">
        <v>1</v>
      </c>
      <c r="F10" s="12" t="n">
        <v>1</v>
      </c>
      <c r="G10" s="12" t="n">
        <v>1</v>
      </c>
      <c r="H10" s="4" t="s">
        <v>15</v>
      </c>
      <c r="I10" s="28"/>
      <c r="J10" s="27"/>
      <c r="K10" s="28"/>
      <c r="L10" s="27"/>
      <c r="M10" s="29"/>
      <c r="N10" s="30"/>
      <c r="O10" s="35"/>
      <c r="P10" s="30"/>
      <c r="Q10" s="38"/>
      <c r="R10" s="38"/>
    </row>
    <row r="11" customFormat="false" ht="22.5" hidden="false" customHeight="true" outlineLevel="0" collapsed="false">
      <c r="A11" s="4" t="s">
        <v>16</v>
      </c>
      <c r="B11" s="12" t="n">
        <v>1</v>
      </c>
      <c r="C11" s="12" t="n">
        <v>1</v>
      </c>
      <c r="D11" s="12" t="n">
        <v>1</v>
      </c>
      <c r="E11" s="12" t="n">
        <v>1</v>
      </c>
      <c r="F11" s="12" t="n">
        <v>1</v>
      </c>
      <c r="G11" s="12" t="n">
        <v>1</v>
      </c>
      <c r="H11" s="16" t="n">
        <v>1</v>
      </c>
      <c r="I11" s="17" t="s">
        <v>15</v>
      </c>
      <c r="J11" s="27"/>
      <c r="K11" s="28"/>
      <c r="L11" s="27"/>
      <c r="M11" s="29"/>
      <c r="N11" s="30"/>
      <c r="O11" s="35"/>
      <c r="P11" s="30"/>
      <c r="Q11" s="38"/>
      <c r="R11" s="38"/>
    </row>
    <row r="12" customFormat="false" ht="22.5" hidden="false" customHeight="true" outlineLevel="0" collapsed="false">
      <c r="A12" s="4" t="s">
        <v>17</v>
      </c>
      <c r="B12" s="12" t="n">
        <v>1</v>
      </c>
      <c r="C12" s="12" t="n">
        <v>1</v>
      </c>
      <c r="D12" s="12" t="n">
        <v>1</v>
      </c>
      <c r="E12" s="12" t="n">
        <v>1</v>
      </c>
      <c r="F12" s="12" t="n">
        <v>1</v>
      </c>
      <c r="G12" s="12" t="n">
        <v>1</v>
      </c>
      <c r="H12" s="16" t="n">
        <v>1</v>
      </c>
      <c r="I12" s="12" t="n">
        <v>1</v>
      </c>
      <c r="J12" s="18" t="s">
        <v>18</v>
      </c>
      <c r="K12" s="28"/>
      <c r="L12" s="27"/>
      <c r="M12" s="29"/>
      <c r="N12" s="30"/>
      <c r="O12" s="35"/>
      <c r="P12" s="30"/>
      <c r="Q12" s="38"/>
      <c r="R12" s="38"/>
    </row>
    <row r="13" customFormat="false" ht="22.5" hidden="false" customHeight="true" outlineLevel="0" collapsed="false">
      <c r="A13" s="4" t="s">
        <v>19</v>
      </c>
      <c r="B13" s="12" t="n">
        <v>1</v>
      </c>
      <c r="C13" s="12" t="n">
        <v>1</v>
      </c>
      <c r="D13" s="12" t="n">
        <v>1</v>
      </c>
      <c r="E13" s="12" t="n">
        <v>1</v>
      </c>
      <c r="F13" s="12" t="n">
        <v>1</v>
      </c>
      <c r="G13" s="12" t="n">
        <v>1</v>
      </c>
      <c r="H13" s="16" t="n">
        <v>1</v>
      </c>
      <c r="I13" s="12" t="n">
        <v>1</v>
      </c>
      <c r="J13" s="19" t="n">
        <v>1</v>
      </c>
      <c r="K13" s="17" t="s">
        <v>6</v>
      </c>
      <c r="L13" s="27"/>
      <c r="M13" s="29"/>
      <c r="N13" s="30"/>
      <c r="O13" s="35"/>
      <c r="P13" s="30"/>
      <c r="Q13" s="38"/>
      <c r="R13" s="38"/>
    </row>
    <row r="14" customFormat="false" ht="22.5" hidden="false" customHeight="true" outlineLevel="0" collapsed="false">
      <c r="A14" s="4" t="s">
        <v>20</v>
      </c>
      <c r="B14" s="12" t="n">
        <v>1</v>
      </c>
      <c r="C14" s="12" t="n">
        <v>1</v>
      </c>
      <c r="D14" s="12" t="n">
        <v>1</v>
      </c>
      <c r="E14" s="12" t="n">
        <v>1</v>
      </c>
      <c r="F14" s="12" t="n">
        <v>1</v>
      </c>
      <c r="G14" s="12" t="n">
        <v>1</v>
      </c>
      <c r="H14" s="16" t="n">
        <v>1</v>
      </c>
      <c r="I14" s="12" t="n">
        <v>1</v>
      </c>
      <c r="J14" s="19" t="n">
        <v>1</v>
      </c>
      <c r="K14" s="12" t="n">
        <v>1</v>
      </c>
      <c r="L14" s="18" t="s">
        <v>21</v>
      </c>
      <c r="M14" s="39"/>
      <c r="N14" s="30"/>
      <c r="O14" s="35"/>
      <c r="P14" s="30"/>
      <c r="Q14" s="38"/>
      <c r="R14" s="38"/>
    </row>
    <row r="15" customFormat="false" ht="22.5" hidden="false" customHeight="true" outlineLevel="0" collapsed="false">
      <c r="A15" s="4" t="s">
        <v>22</v>
      </c>
      <c r="B15" s="12" t="n">
        <v>1</v>
      </c>
      <c r="C15" s="12" t="n">
        <v>1</v>
      </c>
      <c r="D15" s="12" t="n">
        <v>1</v>
      </c>
      <c r="E15" s="12" t="n">
        <v>1</v>
      </c>
      <c r="F15" s="12" t="n">
        <v>1</v>
      </c>
      <c r="G15" s="12" t="n">
        <v>1</v>
      </c>
      <c r="H15" s="16" t="n">
        <v>1</v>
      </c>
      <c r="I15" s="12" t="n">
        <v>1</v>
      </c>
      <c r="J15" s="19" t="n">
        <v>1</v>
      </c>
      <c r="K15" s="12" t="n">
        <v>1</v>
      </c>
      <c r="L15" s="19" t="n">
        <v>1</v>
      </c>
      <c r="M15" s="21" t="s">
        <v>23</v>
      </c>
      <c r="N15" s="28"/>
      <c r="O15" s="35"/>
      <c r="P15" s="30"/>
      <c r="Q15" s="38"/>
      <c r="R15" s="38"/>
    </row>
    <row r="16" customFormat="false" ht="22.5" hidden="false" customHeight="true" outlineLevel="0" collapsed="false">
      <c r="A16" s="4" t="s">
        <v>24</v>
      </c>
      <c r="B16" s="12" t="n">
        <v>1</v>
      </c>
      <c r="C16" s="12" t="n">
        <v>1</v>
      </c>
      <c r="D16" s="12" t="n">
        <v>1</v>
      </c>
      <c r="E16" s="12" t="n">
        <v>1</v>
      </c>
      <c r="F16" s="12" t="n">
        <v>1</v>
      </c>
      <c r="G16" s="12" t="n">
        <v>1</v>
      </c>
      <c r="H16" s="16" t="n">
        <v>1</v>
      </c>
      <c r="I16" s="12" t="n">
        <v>1</v>
      </c>
      <c r="J16" s="19" t="n">
        <v>1</v>
      </c>
      <c r="K16" s="12" t="n">
        <v>1</v>
      </c>
      <c r="L16" s="19" t="n">
        <v>1</v>
      </c>
      <c r="M16" s="22" t="n">
        <v>1</v>
      </c>
      <c r="N16" s="17" t="s">
        <v>25</v>
      </c>
      <c r="O16" s="40"/>
      <c r="P16" s="30"/>
      <c r="Q16" s="38"/>
      <c r="R16" s="38"/>
    </row>
    <row r="17" customFormat="false" ht="22.5" hidden="false" customHeight="true" outlineLevel="0" collapsed="false">
      <c r="A17" s="4" t="s">
        <v>26</v>
      </c>
      <c r="B17" s="12" t="n">
        <v>1.5</v>
      </c>
      <c r="C17" s="12" t="n">
        <v>1</v>
      </c>
      <c r="D17" s="12" t="n">
        <v>1</v>
      </c>
      <c r="E17" s="12" t="n">
        <v>1</v>
      </c>
      <c r="F17" s="12" t="n">
        <v>1</v>
      </c>
      <c r="G17" s="12" t="n">
        <v>1</v>
      </c>
      <c r="H17" s="16" t="n">
        <v>1</v>
      </c>
      <c r="I17" s="12" t="n">
        <v>1</v>
      </c>
      <c r="J17" s="19" t="n">
        <v>1</v>
      </c>
      <c r="K17" s="12" t="n">
        <v>1</v>
      </c>
      <c r="L17" s="19" t="n">
        <v>1</v>
      </c>
      <c r="M17" s="22" t="n">
        <v>1</v>
      </c>
      <c r="N17" s="12" t="n">
        <v>1</v>
      </c>
      <c r="O17" s="24" t="s">
        <v>27</v>
      </c>
      <c r="P17" s="28"/>
      <c r="Q17" s="38"/>
      <c r="R17" s="38"/>
    </row>
    <row r="18" customFormat="false" ht="22.5" hidden="false" customHeight="true" outlineLevel="0" collapsed="false">
      <c r="A18" s="4" t="s">
        <v>28</v>
      </c>
      <c r="B18" s="12" t="n">
        <v>1.5</v>
      </c>
      <c r="C18" s="12" t="n">
        <v>1.5</v>
      </c>
      <c r="D18" s="12" t="n">
        <v>1</v>
      </c>
      <c r="E18" s="12" t="n">
        <v>1</v>
      </c>
      <c r="F18" s="12" t="n">
        <v>1</v>
      </c>
      <c r="G18" s="12" t="n">
        <v>1</v>
      </c>
      <c r="H18" s="16" t="n">
        <v>1</v>
      </c>
      <c r="I18" s="12" t="n">
        <v>1</v>
      </c>
      <c r="J18" s="19" t="n">
        <v>1</v>
      </c>
      <c r="K18" s="12" t="n">
        <v>1</v>
      </c>
      <c r="L18" s="19" t="n">
        <v>1</v>
      </c>
      <c r="M18" s="22" t="n">
        <v>1</v>
      </c>
      <c r="N18" s="19" t="n">
        <v>1</v>
      </c>
      <c r="O18" s="22" t="n">
        <v>1</v>
      </c>
      <c r="P18" s="17" t="s">
        <v>29</v>
      </c>
      <c r="Q18" s="26"/>
      <c r="R18" s="38"/>
    </row>
    <row r="19" customFormat="false" ht="22.5" hidden="false" customHeight="true" outlineLevel="0" collapsed="false">
      <c r="A19" s="4" t="s">
        <v>30</v>
      </c>
      <c r="B19" s="12" t="n">
        <v>1.5</v>
      </c>
      <c r="C19" s="12" t="n">
        <v>1.5</v>
      </c>
      <c r="D19" s="12" t="n">
        <v>1.5</v>
      </c>
      <c r="E19" s="12" t="n">
        <v>1.5</v>
      </c>
      <c r="F19" s="12" t="n">
        <v>1</v>
      </c>
      <c r="G19" s="12" t="n">
        <v>1</v>
      </c>
      <c r="H19" s="16" t="n">
        <v>1</v>
      </c>
      <c r="I19" s="12" t="n">
        <v>1</v>
      </c>
      <c r="J19" s="19" t="n">
        <v>1</v>
      </c>
      <c r="K19" s="12" t="n">
        <v>1</v>
      </c>
      <c r="L19" s="19" t="n">
        <v>1</v>
      </c>
      <c r="M19" s="22" t="n">
        <v>1</v>
      </c>
      <c r="N19" s="19" t="n">
        <v>1</v>
      </c>
      <c r="O19" s="22" t="n">
        <v>1</v>
      </c>
      <c r="P19" s="19" t="n">
        <v>1</v>
      </c>
      <c r="Q19" s="4" t="s">
        <v>31</v>
      </c>
      <c r="R19" s="37"/>
    </row>
    <row r="20" customFormat="false" ht="22.5" hidden="false" customHeight="true" outlineLevel="0" collapsed="false">
      <c r="A20" s="4" t="s">
        <v>32</v>
      </c>
      <c r="B20" s="12" t="n">
        <v>1.5</v>
      </c>
      <c r="C20" s="12" t="n">
        <v>1.5</v>
      </c>
      <c r="D20" s="12" t="n">
        <v>1.5</v>
      </c>
      <c r="E20" s="12" t="n">
        <v>1.5</v>
      </c>
      <c r="F20" s="12" t="n">
        <v>1.5</v>
      </c>
      <c r="G20" s="12" t="n">
        <v>1</v>
      </c>
      <c r="H20" s="16" t="n">
        <v>1</v>
      </c>
      <c r="I20" s="12" t="n">
        <v>1</v>
      </c>
      <c r="J20" s="19" t="n">
        <v>1</v>
      </c>
      <c r="K20" s="12" t="n">
        <v>1</v>
      </c>
      <c r="L20" s="19" t="n">
        <v>1</v>
      </c>
      <c r="M20" s="22" t="n">
        <v>1</v>
      </c>
      <c r="N20" s="19" t="n">
        <v>1</v>
      </c>
      <c r="O20" s="22" t="n">
        <v>1</v>
      </c>
      <c r="P20" s="19" t="n">
        <v>1</v>
      </c>
      <c r="Q20" s="22" t="n">
        <v>1</v>
      </c>
      <c r="R20" s="4" t="s">
        <v>33</v>
      </c>
    </row>
  </sheetData>
  <mergeCells count="3">
    <mergeCell ref="A1:R1"/>
    <mergeCell ref="A2:R2"/>
    <mergeCell ref="A3:R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8" min="2" style="0" width="6.62"/>
  </cols>
  <sheetData>
    <row r="1" customFormat="false" ht="25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27" hidden="false" customHeight="true" outlineLevel="0" collapsed="false">
      <c r="A2" s="42" t="s">
        <v>3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2.5" hidden="false" customHeight="true" outlineLevel="0" collapsed="false">
      <c r="A4" s="4" t="s">
        <v>3</v>
      </c>
      <c r="B4" s="4" t="s">
        <v>4</v>
      </c>
      <c r="C4" s="4" t="n">
        <v>1.7</v>
      </c>
      <c r="D4" s="4" t="n">
        <f aca="false">C4+0.4</f>
        <v>2.1</v>
      </c>
      <c r="E4" s="4" t="n">
        <f aca="false">D4+0.5</f>
        <v>2.6</v>
      </c>
      <c r="F4" s="4" t="n">
        <f aca="false">E4+1.3</f>
        <v>3.9</v>
      </c>
      <c r="G4" s="4" t="n">
        <f aca="false">F4+1.3</f>
        <v>5.2</v>
      </c>
      <c r="H4" s="5" t="n">
        <f aca="false">G4+1</f>
        <v>6.2</v>
      </c>
      <c r="I4" s="6" t="n">
        <f aca="false">H4+0.6</f>
        <v>6.8</v>
      </c>
      <c r="J4" s="5" t="n">
        <f aca="false">I4+0.6</f>
        <v>7.4</v>
      </c>
      <c r="K4" s="6" t="n">
        <f aca="false">J4+0.6</f>
        <v>8</v>
      </c>
      <c r="L4" s="5" t="n">
        <f aca="false">K4+0.4</f>
        <v>8.4</v>
      </c>
      <c r="M4" s="43" t="n">
        <f aca="false">L4+0.9</f>
        <v>9.3</v>
      </c>
      <c r="N4" s="10" t="n">
        <f aca="false">M4+1.4</f>
        <v>10.7</v>
      </c>
      <c r="O4" s="44" t="n">
        <f aca="false">N4+1.9</f>
        <v>12.6</v>
      </c>
      <c r="P4" s="45" t="n">
        <f aca="false">O4+1.5</f>
        <v>14.1</v>
      </c>
      <c r="Q4" s="46" t="n">
        <f aca="false">P4+1.4</f>
        <v>15.5</v>
      </c>
      <c r="R4" s="46" t="n">
        <f aca="false">Q4+1</f>
        <v>16.5</v>
      </c>
    </row>
    <row r="5" customFormat="false" ht="22.5" hidden="false" customHeight="true" outlineLevel="0" collapsed="false">
      <c r="A5" s="4" t="s">
        <v>5</v>
      </c>
      <c r="B5" s="12" t="n">
        <v>1.5</v>
      </c>
      <c r="C5" s="4" t="s">
        <v>6</v>
      </c>
      <c r="D5" s="4" t="n">
        <v>0.4</v>
      </c>
      <c r="E5" s="4" t="n">
        <f aca="false">D5+0.5</f>
        <v>0.9</v>
      </c>
      <c r="F5" s="4" t="n">
        <f aca="false">E5+1.3</f>
        <v>2.2</v>
      </c>
      <c r="G5" s="4" t="n">
        <f aca="false">F5+1.3</f>
        <v>3.5</v>
      </c>
      <c r="H5" s="5" t="n">
        <f aca="false">G5+1</f>
        <v>4.5</v>
      </c>
      <c r="I5" s="6" t="n">
        <f aca="false">H5+0.6</f>
        <v>5.1</v>
      </c>
      <c r="J5" s="5" t="n">
        <f aca="false">I5+0.6</f>
        <v>5.7</v>
      </c>
      <c r="K5" s="6" t="n">
        <f aca="false">J5+0.6</f>
        <v>6.3</v>
      </c>
      <c r="L5" s="5" t="n">
        <f aca="false">K5+0.4</f>
        <v>6.7</v>
      </c>
      <c r="M5" s="7" t="n">
        <f aca="false">L5+0.9</f>
        <v>7.6</v>
      </c>
      <c r="N5" s="8" t="n">
        <f aca="false">M5+1.4</f>
        <v>9</v>
      </c>
      <c r="O5" s="9" t="n">
        <f aca="false">N5+1.9</f>
        <v>10.9</v>
      </c>
      <c r="P5" s="45" t="n">
        <f aca="false">O5+1.5</f>
        <v>12.4</v>
      </c>
      <c r="Q5" s="47" t="n">
        <f aca="false">P5+1.4</f>
        <v>13.8</v>
      </c>
      <c r="R5" s="47" t="n">
        <f aca="false">Q5+1</f>
        <v>14.8</v>
      </c>
    </row>
    <row r="6" customFormat="false" ht="22.5" hidden="false" customHeight="true" outlineLevel="0" collapsed="false">
      <c r="A6" s="4" t="s">
        <v>7</v>
      </c>
      <c r="B6" s="12" t="n">
        <v>1.5</v>
      </c>
      <c r="C6" s="12" t="n">
        <v>1.5</v>
      </c>
      <c r="D6" s="4" t="s">
        <v>8</v>
      </c>
      <c r="E6" s="4" t="n">
        <v>0.5</v>
      </c>
      <c r="F6" s="4" t="n">
        <f aca="false">E6+1.3</f>
        <v>1.8</v>
      </c>
      <c r="G6" s="4" t="n">
        <f aca="false">F6+1.3</f>
        <v>3.1</v>
      </c>
      <c r="H6" s="5" t="n">
        <f aca="false">G6+1</f>
        <v>4.1</v>
      </c>
      <c r="I6" s="6" t="n">
        <f aca="false">H6+0.6</f>
        <v>4.7</v>
      </c>
      <c r="J6" s="5" t="n">
        <f aca="false">I6+0.6</f>
        <v>5.3</v>
      </c>
      <c r="K6" s="6" t="n">
        <f aca="false">J6+0.6</f>
        <v>5.9</v>
      </c>
      <c r="L6" s="5" t="n">
        <f aca="false">K6+0.4</f>
        <v>6.3</v>
      </c>
      <c r="M6" s="7" t="n">
        <f aca="false">L6+0.9</f>
        <v>7.2</v>
      </c>
      <c r="N6" s="8" t="n">
        <f aca="false">M6+1.4</f>
        <v>8.6</v>
      </c>
      <c r="O6" s="9" t="n">
        <f aca="false">N6+1.9</f>
        <v>10.5</v>
      </c>
      <c r="P6" s="10" t="n">
        <f aca="false">O6+1.5</f>
        <v>12</v>
      </c>
      <c r="Q6" s="47" t="n">
        <f aca="false">P6+1.4</f>
        <v>13.4</v>
      </c>
      <c r="R6" s="47" t="n">
        <f aca="false">Q6+1</f>
        <v>14.4</v>
      </c>
    </row>
    <row r="7" customFormat="false" ht="22.5" hidden="false" customHeight="true" outlineLevel="0" collapsed="false">
      <c r="A7" s="4" t="s">
        <v>9</v>
      </c>
      <c r="B7" s="12" t="n">
        <v>1.5</v>
      </c>
      <c r="C7" s="12" t="n">
        <v>1.5</v>
      </c>
      <c r="D7" s="12" t="n">
        <v>1.5</v>
      </c>
      <c r="E7" s="4" t="s">
        <v>6</v>
      </c>
      <c r="F7" s="4" t="n">
        <v>1.3</v>
      </c>
      <c r="G7" s="4" t="n">
        <f aca="false">F7+1.3</f>
        <v>2.6</v>
      </c>
      <c r="H7" s="5" t="n">
        <f aca="false">G7+1</f>
        <v>3.6</v>
      </c>
      <c r="I7" s="6" t="n">
        <f aca="false">H7+0.6</f>
        <v>4.2</v>
      </c>
      <c r="J7" s="5" t="n">
        <f aca="false">I7+0.6</f>
        <v>4.8</v>
      </c>
      <c r="K7" s="6" t="n">
        <f aca="false">J7+0.6</f>
        <v>5.4</v>
      </c>
      <c r="L7" s="5" t="n">
        <f aca="false">K7+0.4</f>
        <v>5.8</v>
      </c>
      <c r="M7" s="7" t="n">
        <f aca="false">L7+0.9</f>
        <v>6.7</v>
      </c>
      <c r="N7" s="8" t="n">
        <f aca="false">M7+1.4</f>
        <v>8.1</v>
      </c>
      <c r="O7" s="9" t="n">
        <f aca="false">N7+1.9</f>
        <v>10</v>
      </c>
      <c r="P7" s="10" t="n">
        <f aca="false">O7+1.5</f>
        <v>11.5</v>
      </c>
      <c r="Q7" s="47" t="n">
        <f aca="false">P7+1.4</f>
        <v>12.9</v>
      </c>
      <c r="R7" s="47" t="n">
        <f aca="false">Q7+1</f>
        <v>13.9</v>
      </c>
    </row>
    <row r="8" customFormat="false" ht="22.5" hidden="false" customHeight="true" outlineLevel="0" collapsed="false">
      <c r="A8" s="4" t="s">
        <v>10</v>
      </c>
      <c r="B8" s="12" t="n">
        <v>1.5</v>
      </c>
      <c r="C8" s="12" t="n">
        <v>1.5</v>
      </c>
      <c r="D8" s="12" t="n">
        <v>1.5</v>
      </c>
      <c r="E8" s="12" t="n">
        <v>1.5</v>
      </c>
      <c r="F8" s="4" t="s">
        <v>11</v>
      </c>
      <c r="G8" s="14" t="n">
        <v>1.3</v>
      </c>
      <c r="H8" s="5" t="n">
        <f aca="false">G8+1</f>
        <v>2.3</v>
      </c>
      <c r="I8" s="6" t="n">
        <f aca="false">H8+0.6</f>
        <v>2.9</v>
      </c>
      <c r="J8" s="5" t="n">
        <f aca="false">I8+0.6</f>
        <v>3.5</v>
      </c>
      <c r="K8" s="6" t="n">
        <f aca="false">J8+0.6</f>
        <v>4.1</v>
      </c>
      <c r="L8" s="5" t="n">
        <f aca="false">K8+0.4</f>
        <v>4.5</v>
      </c>
      <c r="M8" s="7" t="n">
        <f aca="false">L8+0.9</f>
        <v>5.4</v>
      </c>
      <c r="N8" s="8" t="n">
        <f aca="false">M8+1.4</f>
        <v>6.8</v>
      </c>
      <c r="O8" s="13" t="n">
        <f aca="false">N8+1.9</f>
        <v>8.7</v>
      </c>
      <c r="P8" s="10" t="n">
        <f aca="false">O8+1.5</f>
        <v>10.2</v>
      </c>
      <c r="Q8" s="11" t="n">
        <f aca="false">P8+1.4</f>
        <v>11.6</v>
      </c>
      <c r="R8" s="47" t="n">
        <f aca="false">Q8+1</f>
        <v>12.6</v>
      </c>
    </row>
    <row r="9" customFormat="false" ht="22.5" hidden="false" customHeight="true" outlineLevel="0" collapsed="false">
      <c r="A9" s="4" t="s">
        <v>12</v>
      </c>
      <c r="B9" s="12" t="n">
        <v>1.5</v>
      </c>
      <c r="C9" s="12" t="n">
        <v>1.5</v>
      </c>
      <c r="D9" s="12" t="n">
        <v>1.5</v>
      </c>
      <c r="E9" s="12" t="n">
        <v>1.5</v>
      </c>
      <c r="F9" s="12" t="n">
        <v>1.5</v>
      </c>
      <c r="G9" s="4" t="s">
        <v>13</v>
      </c>
      <c r="H9" s="5" t="n">
        <v>1</v>
      </c>
      <c r="I9" s="6" t="n">
        <f aca="false">H9+0.6</f>
        <v>1.6</v>
      </c>
      <c r="J9" s="5" t="n">
        <f aca="false">I9+0.6</f>
        <v>2.2</v>
      </c>
      <c r="K9" s="6" t="n">
        <f aca="false">J9+0.6</f>
        <v>2.8</v>
      </c>
      <c r="L9" s="5" t="n">
        <f aca="false">K9+0.4</f>
        <v>3.2</v>
      </c>
      <c r="M9" s="7" t="n">
        <f aca="false">L9+0.9</f>
        <v>4.1</v>
      </c>
      <c r="N9" s="8" t="n">
        <f aca="false">M9+1.4</f>
        <v>5.5</v>
      </c>
      <c r="O9" s="13" t="n">
        <f aca="false">N9+1.9</f>
        <v>7.4</v>
      </c>
      <c r="P9" s="8" t="n">
        <f aca="false">O9+1.5</f>
        <v>8.9</v>
      </c>
      <c r="Q9" s="11" t="n">
        <f aca="false">P9+1.4</f>
        <v>10.3</v>
      </c>
      <c r="R9" s="11" t="n">
        <f aca="false">Q9+1</f>
        <v>11.3</v>
      </c>
    </row>
    <row r="10" customFormat="false" ht="22.5" hidden="false" customHeight="true" outlineLevel="0" collapsed="false">
      <c r="A10" s="4" t="s">
        <v>14</v>
      </c>
      <c r="B10" s="12" t="n">
        <v>1.5</v>
      </c>
      <c r="C10" s="12" t="n">
        <v>1.5</v>
      </c>
      <c r="D10" s="12" t="n">
        <v>1.5</v>
      </c>
      <c r="E10" s="12" t="n">
        <v>1.5</v>
      </c>
      <c r="F10" s="12" t="n">
        <v>1.5</v>
      </c>
      <c r="G10" s="12" t="n">
        <v>1.5</v>
      </c>
      <c r="H10" s="4" t="s">
        <v>15</v>
      </c>
      <c r="I10" s="6" t="n">
        <v>0.6</v>
      </c>
      <c r="J10" s="5" t="n">
        <f aca="false">I10+0.6</f>
        <v>1.2</v>
      </c>
      <c r="K10" s="6" t="n">
        <f aca="false">J10+0.6</f>
        <v>1.8</v>
      </c>
      <c r="L10" s="5" t="n">
        <f aca="false">K10+0.4</f>
        <v>2.2</v>
      </c>
      <c r="M10" s="7" t="n">
        <f aca="false">L10+0.9</f>
        <v>3.1</v>
      </c>
      <c r="N10" s="8" t="n">
        <f aca="false">M10+1.4</f>
        <v>4.5</v>
      </c>
      <c r="O10" s="13" t="n">
        <f aca="false">N10+1.9</f>
        <v>6.4</v>
      </c>
      <c r="P10" s="8" t="n">
        <f aca="false">O10+1.5</f>
        <v>7.9</v>
      </c>
      <c r="Q10" s="11" t="n">
        <f aca="false">P10+1.4</f>
        <v>9.3</v>
      </c>
      <c r="R10" s="11" t="n">
        <f aca="false">Q10+1</f>
        <v>10.3</v>
      </c>
    </row>
    <row r="11" customFormat="false" ht="22.5" hidden="false" customHeight="true" outlineLevel="0" collapsed="false">
      <c r="A11" s="4" t="s">
        <v>16</v>
      </c>
      <c r="B11" s="12" t="n">
        <v>1.5</v>
      </c>
      <c r="C11" s="12" t="n">
        <v>1.5</v>
      </c>
      <c r="D11" s="12" t="n">
        <v>1.5</v>
      </c>
      <c r="E11" s="12" t="n">
        <v>1.5</v>
      </c>
      <c r="F11" s="12" t="n">
        <v>1.5</v>
      </c>
      <c r="G11" s="12" t="n">
        <v>1.5</v>
      </c>
      <c r="H11" s="12" t="n">
        <v>1.5</v>
      </c>
      <c r="I11" s="17" t="s">
        <v>15</v>
      </c>
      <c r="J11" s="5" t="n">
        <v>0.6</v>
      </c>
      <c r="K11" s="6" t="n">
        <f aca="false">J11+0.6</f>
        <v>1.2</v>
      </c>
      <c r="L11" s="5" t="n">
        <f aca="false">K11+0.4</f>
        <v>1.6</v>
      </c>
      <c r="M11" s="7" t="n">
        <f aca="false">L11+0.9</f>
        <v>2.5</v>
      </c>
      <c r="N11" s="8" t="n">
        <f aca="false">M11+1.4</f>
        <v>3.9</v>
      </c>
      <c r="O11" s="13" t="n">
        <f aca="false">N11+1.9</f>
        <v>5.8</v>
      </c>
      <c r="P11" s="8" t="n">
        <f aca="false">O11+1.5</f>
        <v>7.3</v>
      </c>
      <c r="Q11" s="15" t="n">
        <f aca="false">P11+1.4</f>
        <v>8.7</v>
      </c>
      <c r="R11" s="11" t="n">
        <f aca="false">Q11+1</f>
        <v>9.7</v>
      </c>
    </row>
    <row r="12" customFormat="false" ht="22.5" hidden="false" customHeight="true" outlineLevel="0" collapsed="false">
      <c r="A12" s="4" t="s">
        <v>17</v>
      </c>
      <c r="B12" s="12" t="n">
        <v>1.5</v>
      </c>
      <c r="C12" s="12" t="n">
        <v>1.5</v>
      </c>
      <c r="D12" s="12" t="n">
        <v>1.5</v>
      </c>
      <c r="E12" s="12" t="n">
        <v>1.5</v>
      </c>
      <c r="F12" s="12" t="n">
        <v>1.5</v>
      </c>
      <c r="G12" s="12" t="n">
        <v>1.5</v>
      </c>
      <c r="H12" s="12" t="n">
        <v>1.5</v>
      </c>
      <c r="I12" s="12" t="n">
        <v>1.5</v>
      </c>
      <c r="J12" s="18" t="s">
        <v>18</v>
      </c>
      <c r="K12" s="6" t="n">
        <v>0.6</v>
      </c>
      <c r="L12" s="5" t="n">
        <f aca="false">K12+0.4</f>
        <v>1</v>
      </c>
      <c r="M12" s="7" t="n">
        <f aca="false">L12+0.9</f>
        <v>1.9</v>
      </c>
      <c r="N12" s="8" t="n">
        <f aca="false">M12+1.4</f>
        <v>3.3</v>
      </c>
      <c r="O12" s="13" t="n">
        <f aca="false">N12+1.9</f>
        <v>5.2</v>
      </c>
      <c r="P12" s="8" t="n">
        <f aca="false">O12+1.5</f>
        <v>6.7</v>
      </c>
      <c r="Q12" s="15" t="n">
        <f aca="false">P12+1.4</f>
        <v>8.1</v>
      </c>
      <c r="R12" s="11" t="n">
        <f aca="false">Q12+1</f>
        <v>9.1</v>
      </c>
    </row>
    <row r="13" customFormat="false" ht="22.5" hidden="false" customHeight="true" outlineLevel="0" collapsed="false">
      <c r="A13" s="4" t="s">
        <v>19</v>
      </c>
      <c r="B13" s="12" t="n">
        <v>1.5</v>
      </c>
      <c r="C13" s="12" t="n">
        <v>1.5</v>
      </c>
      <c r="D13" s="12" t="n">
        <v>1.5</v>
      </c>
      <c r="E13" s="12" t="n">
        <v>1.5</v>
      </c>
      <c r="F13" s="12" t="n">
        <v>1.5</v>
      </c>
      <c r="G13" s="12" t="n">
        <v>1.5</v>
      </c>
      <c r="H13" s="12" t="n">
        <v>1.5</v>
      </c>
      <c r="I13" s="12" t="n">
        <v>1.5</v>
      </c>
      <c r="J13" s="12" t="n">
        <v>1.5</v>
      </c>
      <c r="K13" s="17" t="s">
        <v>6</v>
      </c>
      <c r="L13" s="5" t="n">
        <v>0.4</v>
      </c>
      <c r="M13" s="7" t="n">
        <f aca="false">L13+0.9</f>
        <v>1.3</v>
      </c>
      <c r="N13" s="8" t="n">
        <f aca="false">M13+1.4</f>
        <v>2.7</v>
      </c>
      <c r="O13" s="13" t="n">
        <f aca="false">N13+1.9</f>
        <v>4.6</v>
      </c>
      <c r="P13" s="8" t="n">
        <f aca="false">O13+1.5</f>
        <v>6.1</v>
      </c>
      <c r="Q13" s="15" t="n">
        <f aca="false">P13+1.4</f>
        <v>7.5</v>
      </c>
      <c r="R13" s="15" t="n">
        <f aca="false">Q13+1</f>
        <v>8.5</v>
      </c>
    </row>
    <row r="14" customFormat="false" ht="22.5" hidden="false" customHeight="true" outlineLevel="0" collapsed="false">
      <c r="A14" s="4" t="s">
        <v>20</v>
      </c>
      <c r="B14" s="12" t="n">
        <v>1.5</v>
      </c>
      <c r="C14" s="12" t="n">
        <v>1.5</v>
      </c>
      <c r="D14" s="12" t="n">
        <v>1.5</v>
      </c>
      <c r="E14" s="12" t="n">
        <v>1.5</v>
      </c>
      <c r="F14" s="12" t="n">
        <v>1.5</v>
      </c>
      <c r="G14" s="12" t="n">
        <v>1.5</v>
      </c>
      <c r="H14" s="12" t="n">
        <v>1.5</v>
      </c>
      <c r="I14" s="12" t="n">
        <v>1.5</v>
      </c>
      <c r="J14" s="12" t="n">
        <v>1.5</v>
      </c>
      <c r="K14" s="12" t="n">
        <v>1.5</v>
      </c>
      <c r="L14" s="18" t="s">
        <v>21</v>
      </c>
      <c r="M14" s="20" t="n">
        <v>0.9</v>
      </c>
      <c r="N14" s="8" t="n">
        <f aca="false">M14+1.4</f>
        <v>2.3</v>
      </c>
      <c r="O14" s="13" t="n">
        <f aca="false">N14+1.9</f>
        <v>4.2</v>
      </c>
      <c r="P14" s="8" t="n">
        <f aca="false">O14+1.5</f>
        <v>5.7</v>
      </c>
      <c r="Q14" s="15" t="n">
        <f aca="false">P14+1.4</f>
        <v>7.1</v>
      </c>
      <c r="R14" s="15" t="n">
        <f aca="false">Q14+1</f>
        <v>8.1</v>
      </c>
    </row>
    <row r="15" customFormat="false" ht="22.5" hidden="false" customHeight="true" outlineLevel="0" collapsed="false">
      <c r="A15" s="4" t="s">
        <v>22</v>
      </c>
      <c r="B15" s="12" t="n">
        <v>2</v>
      </c>
      <c r="C15" s="12" t="n">
        <v>1.5</v>
      </c>
      <c r="D15" s="12" t="n">
        <v>1.5</v>
      </c>
      <c r="E15" s="12" t="n">
        <v>1.5</v>
      </c>
      <c r="F15" s="12" t="n">
        <v>1.5</v>
      </c>
      <c r="G15" s="12" t="n">
        <v>1.5</v>
      </c>
      <c r="H15" s="12" t="n">
        <v>1.5</v>
      </c>
      <c r="I15" s="12" t="n">
        <v>1.5</v>
      </c>
      <c r="J15" s="12" t="n">
        <v>1.5</v>
      </c>
      <c r="K15" s="12" t="n">
        <v>1.5</v>
      </c>
      <c r="L15" s="12" t="n">
        <v>1.5</v>
      </c>
      <c r="M15" s="21" t="s">
        <v>23</v>
      </c>
      <c r="N15" s="6" t="n">
        <v>1.4</v>
      </c>
      <c r="O15" s="13" t="n">
        <f aca="false">N15+1.9</f>
        <v>3.3</v>
      </c>
      <c r="P15" s="8" t="n">
        <f aca="false">O15+1.5</f>
        <v>4.8</v>
      </c>
      <c r="Q15" s="15" t="n">
        <f aca="false">P15+1.4</f>
        <v>6.2</v>
      </c>
      <c r="R15" s="15" t="n">
        <f aca="false">Q15+1</f>
        <v>7.2</v>
      </c>
    </row>
    <row r="16" customFormat="false" ht="22.5" hidden="false" customHeight="true" outlineLevel="0" collapsed="false">
      <c r="A16" s="4" t="s">
        <v>24</v>
      </c>
      <c r="B16" s="12" t="n">
        <v>2</v>
      </c>
      <c r="C16" s="12" t="n">
        <v>1.5</v>
      </c>
      <c r="D16" s="12" t="n">
        <v>1.5</v>
      </c>
      <c r="E16" s="12" t="n">
        <v>1.5</v>
      </c>
      <c r="F16" s="12" t="n">
        <v>1.5</v>
      </c>
      <c r="G16" s="12" t="n">
        <v>1.5</v>
      </c>
      <c r="H16" s="12" t="n">
        <v>1.5</v>
      </c>
      <c r="I16" s="12" t="n">
        <v>1.5</v>
      </c>
      <c r="J16" s="12" t="n">
        <v>1.5</v>
      </c>
      <c r="K16" s="12" t="n">
        <v>1.5</v>
      </c>
      <c r="L16" s="12" t="n">
        <v>1.5</v>
      </c>
      <c r="M16" s="12" t="n">
        <v>1.5</v>
      </c>
      <c r="N16" s="17" t="s">
        <v>25</v>
      </c>
      <c r="O16" s="23" t="n">
        <v>1.9</v>
      </c>
      <c r="P16" s="8" t="n">
        <f aca="false">O16+1.5</f>
        <v>3.4</v>
      </c>
      <c r="Q16" s="15" t="n">
        <f aca="false">P16+1.4</f>
        <v>4.8</v>
      </c>
      <c r="R16" s="15" t="n">
        <f aca="false">Q16+1</f>
        <v>5.8</v>
      </c>
    </row>
    <row r="17" customFormat="false" ht="22.5" hidden="false" customHeight="true" outlineLevel="0" collapsed="false">
      <c r="A17" s="4" t="s">
        <v>26</v>
      </c>
      <c r="B17" s="12" t="n">
        <v>2.5</v>
      </c>
      <c r="C17" s="12" t="n">
        <v>2</v>
      </c>
      <c r="D17" s="12" t="n">
        <v>2</v>
      </c>
      <c r="E17" s="12" t="n">
        <v>2</v>
      </c>
      <c r="F17" s="12" t="n">
        <v>1.5</v>
      </c>
      <c r="G17" s="12" t="n">
        <v>1.5</v>
      </c>
      <c r="H17" s="12" t="n">
        <v>1.5</v>
      </c>
      <c r="I17" s="12" t="n">
        <v>1.5</v>
      </c>
      <c r="J17" s="12" t="n">
        <v>1.5</v>
      </c>
      <c r="K17" s="12" t="n">
        <v>1.5</v>
      </c>
      <c r="L17" s="12" t="n">
        <v>1.5</v>
      </c>
      <c r="M17" s="12" t="n">
        <v>1.5</v>
      </c>
      <c r="N17" s="12" t="n">
        <v>1.5</v>
      </c>
      <c r="O17" s="24" t="s">
        <v>27</v>
      </c>
      <c r="P17" s="6" t="n">
        <v>1.5</v>
      </c>
      <c r="Q17" s="15" t="n">
        <f aca="false">P17+1.4</f>
        <v>2.9</v>
      </c>
      <c r="R17" s="15" t="n">
        <f aca="false">Q17+1</f>
        <v>3.9</v>
      </c>
    </row>
    <row r="18" customFormat="false" ht="22.5" hidden="false" customHeight="true" outlineLevel="0" collapsed="false">
      <c r="A18" s="4" t="s">
        <v>28</v>
      </c>
      <c r="B18" s="12" t="n">
        <v>2.5</v>
      </c>
      <c r="C18" s="12" t="n">
        <v>2.5</v>
      </c>
      <c r="D18" s="12" t="n">
        <v>2</v>
      </c>
      <c r="E18" s="12" t="n">
        <v>2</v>
      </c>
      <c r="F18" s="12" t="n">
        <v>2</v>
      </c>
      <c r="G18" s="12" t="n">
        <v>1.5</v>
      </c>
      <c r="H18" s="16" t="n">
        <v>1.5</v>
      </c>
      <c r="I18" s="12" t="n">
        <v>1.5</v>
      </c>
      <c r="J18" s="16" t="n">
        <v>1.5</v>
      </c>
      <c r="K18" s="12" t="n">
        <v>1.5</v>
      </c>
      <c r="L18" s="16" t="n">
        <v>1.5</v>
      </c>
      <c r="M18" s="12" t="n">
        <v>1.5</v>
      </c>
      <c r="N18" s="16" t="n">
        <v>1.5</v>
      </c>
      <c r="O18" s="12" t="n">
        <v>1.5</v>
      </c>
      <c r="P18" s="17" t="s">
        <v>29</v>
      </c>
      <c r="Q18" s="4" t="n">
        <v>1.4</v>
      </c>
      <c r="R18" s="15" t="n">
        <f aca="false">Q18+1</f>
        <v>2.4</v>
      </c>
    </row>
    <row r="19" customFormat="false" ht="22.5" hidden="false" customHeight="true" outlineLevel="0" collapsed="false">
      <c r="A19" s="4" t="s">
        <v>30</v>
      </c>
      <c r="B19" s="12" t="n">
        <v>3</v>
      </c>
      <c r="C19" s="12" t="n">
        <v>2.5</v>
      </c>
      <c r="D19" s="12" t="n">
        <v>2.5</v>
      </c>
      <c r="E19" s="12" t="n">
        <v>2.5</v>
      </c>
      <c r="F19" s="12" t="n">
        <v>2</v>
      </c>
      <c r="G19" s="12" t="n">
        <v>2</v>
      </c>
      <c r="H19" s="16" t="n">
        <v>2</v>
      </c>
      <c r="I19" s="12" t="n">
        <v>1.5</v>
      </c>
      <c r="J19" s="19" t="n">
        <v>1.5</v>
      </c>
      <c r="K19" s="12" t="n">
        <v>1.5</v>
      </c>
      <c r="L19" s="19" t="n">
        <v>1.5</v>
      </c>
      <c r="M19" s="12" t="n">
        <v>1.5</v>
      </c>
      <c r="N19" s="19" t="n">
        <v>1.5</v>
      </c>
      <c r="O19" s="12" t="n">
        <v>1.5</v>
      </c>
      <c r="P19" s="19" t="n">
        <v>1.5</v>
      </c>
      <c r="Q19" s="4" t="s">
        <v>31</v>
      </c>
      <c r="R19" s="14" t="n">
        <v>1</v>
      </c>
    </row>
    <row r="20" customFormat="false" ht="22.5" hidden="false" customHeight="true" outlineLevel="0" collapsed="false">
      <c r="A20" s="4" t="s">
        <v>32</v>
      </c>
      <c r="B20" s="12" t="n">
        <v>3</v>
      </c>
      <c r="C20" s="12" t="n">
        <v>2.5</v>
      </c>
      <c r="D20" s="12" t="n">
        <v>2.5</v>
      </c>
      <c r="E20" s="12" t="n">
        <v>2.5</v>
      </c>
      <c r="F20" s="12" t="n">
        <v>2.5</v>
      </c>
      <c r="G20" s="12" t="n">
        <v>2</v>
      </c>
      <c r="H20" s="16" t="n">
        <v>2</v>
      </c>
      <c r="I20" s="12" t="n">
        <v>2</v>
      </c>
      <c r="J20" s="19" t="n">
        <v>2</v>
      </c>
      <c r="K20" s="12" t="n">
        <v>1.5</v>
      </c>
      <c r="L20" s="19" t="n">
        <v>1.5</v>
      </c>
      <c r="M20" s="12" t="n">
        <v>1.5</v>
      </c>
      <c r="N20" s="19" t="n">
        <v>1.5</v>
      </c>
      <c r="O20" s="12" t="n">
        <v>1.5</v>
      </c>
      <c r="P20" s="19" t="n">
        <v>1.5</v>
      </c>
      <c r="Q20" s="22" t="n">
        <v>1.5</v>
      </c>
      <c r="R20" s="4" t="s">
        <v>33</v>
      </c>
    </row>
  </sheetData>
  <mergeCells count="3">
    <mergeCell ref="A1:R1"/>
    <mergeCell ref="A2:R2"/>
    <mergeCell ref="A3:R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8" min="2" style="0" width="6.62"/>
  </cols>
  <sheetData>
    <row r="1" customFormat="false" ht="38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25.5" hidden="false" customHeight="true" outlineLevel="0" collapsed="false">
      <c r="A2" s="42" t="s">
        <v>3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2.5" hidden="false" customHeight="true" outlineLevel="0" collapsed="false">
      <c r="A4" s="25" t="s">
        <v>3</v>
      </c>
      <c r="B4" s="4" t="s">
        <v>4</v>
      </c>
      <c r="C4" s="26"/>
      <c r="D4" s="26"/>
      <c r="E4" s="26"/>
      <c r="F4" s="26"/>
      <c r="G4" s="26"/>
      <c r="H4" s="27"/>
      <c r="I4" s="28"/>
      <c r="J4" s="27"/>
      <c r="K4" s="28"/>
      <c r="L4" s="27"/>
      <c r="M4" s="48"/>
      <c r="N4" s="32"/>
      <c r="O4" s="49"/>
      <c r="P4" s="50"/>
      <c r="Q4" s="51"/>
      <c r="R4" s="51"/>
    </row>
    <row r="5" customFormat="false" ht="22.5" hidden="false" customHeight="true" outlineLevel="0" collapsed="false">
      <c r="A5" s="4" t="s">
        <v>5</v>
      </c>
      <c r="B5" s="34" t="n">
        <v>1.5</v>
      </c>
      <c r="C5" s="4" t="s">
        <v>6</v>
      </c>
      <c r="D5" s="26"/>
      <c r="E5" s="26"/>
      <c r="F5" s="26"/>
      <c r="G5" s="26"/>
      <c r="H5" s="27"/>
      <c r="I5" s="28"/>
      <c r="J5" s="27"/>
      <c r="K5" s="28"/>
      <c r="L5" s="27"/>
      <c r="M5" s="29"/>
      <c r="N5" s="30"/>
      <c r="O5" s="31"/>
      <c r="P5" s="50"/>
      <c r="Q5" s="52"/>
      <c r="R5" s="52"/>
    </row>
    <row r="6" customFormat="false" ht="22.5" hidden="false" customHeight="true" outlineLevel="0" collapsed="false">
      <c r="A6" s="4" t="s">
        <v>7</v>
      </c>
      <c r="B6" s="12" t="n">
        <v>1.5</v>
      </c>
      <c r="C6" s="34" t="n">
        <v>1.5</v>
      </c>
      <c r="D6" s="4" t="s">
        <v>8</v>
      </c>
      <c r="E6" s="26"/>
      <c r="F6" s="26"/>
      <c r="G6" s="26"/>
      <c r="H6" s="27"/>
      <c r="I6" s="28"/>
      <c r="J6" s="27"/>
      <c r="K6" s="28"/>
      <c r="L6" s="27"/>
      <c r="M6" s="29"/>
      <c r="N6" s="30"/>
      <c r="O6" s="31"/>
      <c r="P6" s="32"/>
      <c r="Q6" s="52"/>
      <c r="R6" s="52"/>
    </row>
    <row r="7" customFormat="false" ht="22.5" hidden="false" customHeight="true" outlineLevel="0" collapsed="false">
      <c r="A7" s="4" t="s">
        <v>9</v>
      </c>
      <c r="B7" s="12" t="n">
        <v>1.5</v>
      </c>
      <c r="C7" s="12" t="n">
        <v>1.5</v>
      </c>
      <c r="D7" s="34" t="n">
        <v>1.5</v>
      </c>
      <c r="E7" s="4" t="s">
        <v>6</v>
      </c>
      <c r="F7" s="26"/>
      <c r="G7" s="26"/>
      <c r="H7" s="27"/>
      <c r="I7" s="28"/>
      <c r="J7" s="27"/>
      <c r="K7" s="28"/>
      <c r="L7" s="27"/>
      <c r="M7" s="29"/>
      <c r="N7" s="30"/>
      <c r="O7" s="31"/>
      <c r="P7" s="32"/>
      <c r="Q7" s="52"/>
      <c r="R7" s="52"/>
    </row>
    <row r="8" customFormat="false" ht="22.5" hidden="false" customHeight="true" outlineLevel="0" collapsed="false">
      <c r="A8" s="4" t="s">
        <v>10</v>
      </c>
      <c r="B8" s="12" t="n">
        <v>1.5</v>
      </c>
      <c r="C8" s="12" t="n">
        <v>1.5</v>
      </c>
      <c r="D8" s="12" t="n">
        <v>1.5</v>
      </c>
      <c r="E8" s="34" t="n">
        <v>1.5</v>
      </c>
      <c r="F8" s="4" t="s">
        <v>11</v>
      </c>
      <c r="G8" s="37"/>
      <c r="H8" s="27"/>
      <c r="I8" s="28"/>
      <c r="J8" s="27"/>
      <c r="K8" s="28"/>
      <c r="L8" s="27"/>
      <c r="M8" s="29"/>
      <c r="N8" s="30"/>
      <c r="O8" s="35"/>
      <c r="P8" s="32"/>
      <c r="Q8" s="33"/>
      <c r="R8" s="52"/>
      <c r="S8" s="53"/>
    </row>
    <row r="9" customFormat="false" ht="22.5" hidden="false" customHeight="true" outlineLevel="0" collapsed="false">
      <c r="A9" s="4" t="s">
        <v>12</v>
      </c>
      <c r="B9" s="12" t="n">
        <v>1.5</v>
      </c>
      <c r="C9" s="12" t="n">
        <v>1.5</v>
      </c>
      <c r="D9" s="12" t="n">
        <v>1.5</v>
      </c>
      <c r="E9" s="12" t="n">
        <v>1.5</v>
      </c>
      <c r="F9" s="34" t="n">
        <v>1.5</v>
      </c>
      <c r="G9" s="4" t="s">
        <v>13</v>
      </c>
      <c r="H9" s="27"/>
      <c r="I9" s="28"/>
      <c r="J9" s="27"/>
      <c r="K9" s="28"/>
      <c r="L9" s="27"/>
      <c r="M9" s="29"/>
      <c r="N9" s="30"/>
      <c r="O9" s="35"/>
      <c r="P9" s="30"/>
      <c r="Q9" s="33"/>
      <c r="R9" s="33"/>
    </row>
    <row r="10" customFormat="false" ht="22.5" hidden="false" customHeight="true" outlineLevel="0" collapsed="false">
      <c r="A10" s="4" t="s">
        <v>14</v>
      </c>
      <c r="B10" s="12" t="n">
        <v>1.5</v>
      </c>
      <c r="C10" s="12" t="n">
        <v>1.5</v>
      </c>
      <c r="D10" s="12" t="n">
        <v>1.5</v>
      </c>
      <c r="E10" s="12" t="n">
        <v>1.5</v>
      </c>
      <c r="F10" s="12" t="n">
        <v>1.5</v>
      </c>
      <c r="G10" s="34" t="n">
        <v>1.5</v>
      </c>
      <c r="H10" s="4" t="s">
        <v>15</v>
      </c>
      <c r="I10" s="28"/>
      <c r="J10" s="27"/>
      <c r="K10" s="28"/>
      <c r="L10" s="27"/>
      <c r="M10" s="29"/>
      <c r="N10" s="30"/>
      <c r="O10" s="35"/>
      <c r="P10" s="30"/>
      <c r="Q10" s="33"/>
      <c r="R10" s="33"/>
    </row>
    <row r="11" customFormat="false" ht="22.5" hidden="false" customHeight="true" outlineLevel="0" collapsed="false">
      <c r="A11" s="4" t="s">
        <v>16</v>
      </c>
      <c r="B11" s="12" t="n">
        <v>1.5</v>
      </c>
      <c r="C11" s="12" t="n">
        <v>1.5</v>
      </c>
      <c r="D11" s="12" t="n">
        <v>1.5</v>
      </c>
      <c r="E11" s="12" t="n">
        <v>1.5</v>
      </c>
      <c r="F11" s="12" t="n">
        <v>1.5</v>
      </c>
      <c r="G11" s="12" t="n">
        <v>1.5</v>
      </c>
      <c r="H11" s="34" t="n">
        <v>1.5</v>
      </c>
      <c r="I11" s="17" t="s">
        <v>15</v>
      </c>
      <c r="J11" s="27"/>
      <c r="K11" s="28"/>
      <c r="L11" s="27"/>
      <c r="M11" s="29"/>
      <c r="N11" s="30"/>
      <c r="O11" s="35"/>
      <c r="P11" s="30"/>
      <c r="Q11" s="38"/>
      <c r="R11" s="33"/>
    </row>
    <row r="12" customFormat="false" ht="22.5" hidden="false" customHeight="true" outlineLevel="0" collapsed="false">
      <c r="A12" s="4" t="s">
        <v>17</v>
      </c>
      <c r="B12" s="12" t="n">
        <v>1.5</v>
      </c>
      <c r="C12" s="12" t="n">
        <v>1.5</v>
      </c>
      <c r="D12" s="12" t="n">
        <v>1.5</v>
      </c>
      <c r="E12" s="12" t="n">
        <v>1.5</v>
      </c>
      <c r="F12" s="12" t="n">
        <v>1.5</v>
      </c>
      <c r="G12" s="12" t="n">
        <v>1.5</v>
      </c>
      <c r="H12" s="12" t="n">
        <v>1.5</v>
      </c>
      <c r="I12" s="34" t="n">
        <v>1.5</v>
      </c>
      <c r="J12" s="18" t="s">
        <v>18</v>
      </c>
      <c r="K12" s="28"/>
      <c r="L12" s="27"/>
      <c r="M12" s="29"/>
      <c r="N12" s="30"/>
      <c r="O12" s="35"/>
      <c r="P12" s="30"/>
      <c r="Q12" s="38"/>
      <c r="R12" s="33"/>
    </row>
    <row r="13" customFormat="false" ht="22.5" hidden="false" customHeight="true" outlineLevel="0" collapsed="false">
      <c r="A13" s="4" t="s">
        <v>19</v>
      </c>
      <c r="B13" s="12" t="n">
        <v>1.5</v>
      </c>
      <c r="C13" s="12" t="n">
        <v>1.5</v>
      </c>
      <c r="D13" s="12" t="n">
        <v>1.5</v>
      </c>
      <c r="E13" s="12" t="n">
        <v>1.5</v>
      </c>
      <c r="F13" s="12" t="n">
        <v>1.5</v>
      </c>
      <c r="G13" s="12" t="n">
        <v>1.5</v>
      </c>
      <c r="H13" s="12" t="n">
        <v>1.5</v>
      </c>
      <c r="I13" s="12" t="n">
        <v>1.5</v>
      </c>
      <c r="J13" s="34" t="n">
        <v>1.5</v>
      </c>
      <c r="K13" s="17" t="s">
        <v>6</v>
      </c>
      <c r="L13" s="27"/>
      <c r="M13" s="29"/>
      <c r="N13" s="30"/>
      <c r="O13" s="35"/>
      <c r="P13" s="30"/>
      <c r="Q13" s="38"/>
      <c r="R13" s="38"/>
    </row>
    <row r="14" customFormat="false" ht="22.5" hidden="false" customHeight="true" outlineLevel="0" collapsed="false">
      <c r="A14" s="4" t="s">
        <v>20</v>
      </c>
      <c r="B14" s="12" t="n">
        <v>1.5</v>
      </c>
      <c r="C14" s="12" t="n">
        <v>1.5</v>
      </c>
      <c r="D14" s="12" t="n">
        <v>1.5</v>
      </c>
      <c r="E14" s="12" t="n">
        <v>1.5</v>
      </c>
      <c r="F14" s="12" t="n">
        <v>1.5</v>
      </c>
      <c r="G14" s="12" t="n">
        <v>1.5</v>
      </c>
      <c r="H14" s="12" t="n">
        <v>1.5</v>
      </c>
      <c r="I14" s="12" t="n">
        <v>1.5</v>
      </c>
      <c r="J14" s="54" t="n">
        <v>1.5</v>
      </c>
      <c r="K14" s="12" t="n">
        <v>1.5</v>
      </c>
      <c r="L14" s="18" t="s">
        <v>21</v>
      </c>
      <c r="M14" s="39"/>
      <c r="N14" s="30"/>
      <c r="O14" s="35"/>
      <c r="P14" s="30"/>
      <c r="Q14" s="38"/>
      <c r="R14" s="38"/>
    </row>
    <row r="15" customFormat="false" ht="22.5" hidden="false" customHeight="true" outlineLevel="0" collapsed="false">
      <c r="A15" s="4" t="s">
        <v>22</v>
      </c>
      <c r="B15" s="12" t="n">
        <v>2</v>
      </c>
      <c r="C15" s="12" t="n">
        <v>1.5</v>
      </c>
      <c r="D15" s="12" t="n">
        <v>1.5</v>
      </c>
      <c r="E15" s="12" t="n">
        <v>1.5</v>
      </c>
      <c r="F15" s="12" t="n">
        <v>1.5</v>
      </c>
      <c r="G15" s="12" t="n">
        <v>1.5</v>
      </c>
      <c r="H15" s="12" t="n">
        <v>1.5</v>
      </c>
      <c r="I15" s="12" t="n">
        <v>1.5</v>
      </c>
      <c r="J15" s="54" t="n">
        <v>1.5</v>
      </c>
      <c r="K15" s="12" t="n">
        <v>1.5</v>
      </c>
      <c r="L15" s="12" t="n">
        <v>1.5</v>
      </c>
      <c r="M15" s="21" t="s">
        <v>23</v>
      </c>
      <c r="N15" s="28"/>
      <c r="O15" s="35"/>
      <c r="P15" s="30"/>
      <c r="Q15" s="38"/>
      <c r="R15" s="38"/>
    </row>
    <row r="16" customFormat="false" ht="22.5" hidden="false" customHeight="true" outlineLevel="0" collapsed="false">
      <c r="A16" s="4" t="s">
        <v>24</v>
      </c>
      <c r="B16" s="12" t="n">
        <v>2</v>
      </c>
      <c r="C16" s="12" t="n">
        <v>1.5</v>
      </c>
      <c r="D16" s="12" t="n">
        <v>1.5</v>
      </c>
      <c r="E16" s="12" t="n">
        <v>1.5</v>
      </c>
      <c r="F16" s="12" t="n">
        <v>1.5</v>
      </c>
      <c r="G16" s="12" t="n">
        <v>1.5</v>
      </c>
      <c r="H16" s="12" t="n">
        <v>1.5</v>
      </c>
      <c r="I16" s="12" t="n">
        <v>1.5</v>
      </c>
      <c r="J16" s="12" t="n">
        <v>1.5</v>
      </c>
      <c r="K16" s="36" t="n">
        <v>1.5</v>
      </c>
      <c r="L16" s="34" t="n">
        <v>1.5</v>
      </c>
      <c r="M16" s="12" t="n">
        <v>1.5</v>
      </c>
      <c r="N16" s="17" t="s">
        <v>25</v>
      </c>
      <c r="O16" s="40"/>
      <c r="P16" s="30"/>
      <c r="Q16" s="38"/>
      <c r="R16" s="38"/>
    </row>
    <row r="17" customFormat="false" ht="22.5" hidden="false" customHeight="true" outlineLevel="0" collapsed="false">
      <c r="A17" s="4" t="s">
        <v>26</v>
      </c>
      <c r="B17" s="12" t="n">
        <v>2.5</v>
      </c>
      <c r="C17" s="12" t="n">
        <v>2</v>
      </c>
      <c r="D17" s="12" t="n">
        <v>2</v>
      </c>
      <c r="E17" s="12" t="n">
        <v>2</v>
      </c>
      <c r="F17" s="12" t="n">
        <v>1.5</v>
      </c>
      <c r="G17" s="12" t="n">
        <v>1.5</v>
      </c>
      <c r="H17" s="12" t="n">
        <v>1.5</v>
      </c>
      <c r="I17" s="12" t="n">
        <v>1.5</v>
      </c>
      <c r="J17" s="12" t="n">
        <v>1.5</v>
      </c>
      <c r="K17" s="12" t="n">
        <v>1.5</v>
      </c>
      <c r="L17" s="54" t="n">
        <v>1.5</v>
      </c>
      <c r="M17" s="12" t="n">
        <v>1.5</v>
      </c>
      <c r="N17" s="55" t="n">
        <v>1.5</v>
      </c>
      <c r="O17" s="24" t="s">
        <v>27</v>
      </c>
      <c r="P17" s="28"/>
      <c r="Q17" s="38"/>
      <c r="R17" s="38"/>
    </row>
    <row r="18" customFormat="false" ht="22.5" hidden="false" customHeight="true" outlineLevel="0" collapsed="false">
      <c r="A18" s="4" t="s">
        <v>28</v>
      </c>
      <c r="B18" s="12" t="n">
        <v>2.5</v>
      </c>
      <c r="C18" s="12" t="n">
        <v>2.5</v>
      </c>
      <c r="D18" s="12" t="n">
        <v>2</v>
      </c>
      <c r="E18" s="12" t="n">
        <v>2</v>
      </c>
      <c r="F18" s="12" t="n">
        <v>2</v>
      </c>
      <c r="G18" s="12" t="n">
        <v>1.5</v>
      </c>
      <c r="H18" s="16" t="n">
        <v>1.5</v>
      </c>
      <c r="I18" s="12" t="n">
        <v>1.5</v>
      </c>
      <c r="J18" s="16" t="n">
        <v>1.5</v>
      </c>
      <c r="K18" s="12" t="n">
        <v>1.5</v>
      </c>
      <c r="L18" s="16" t="n">
        <v>1.5</v>
      </c>
      <c r="M18" s="36" t="n">
        <v>1.5</v>
      </c>
      <c r="N18" s="16" t="n">
        <v>1.5</v>
      </c>
      <c r="O18" s="34" t="n">
        <v>1.5</v>
      </c>
      <c r="P18" s="17" t="s">
        <v>29</v>
      </c>
      <c r="Q18" s="26"/>
      <c r="R18" s="38"/>
    </row>
    <row r="19" customFormat="false" ht="22.5" hidden="false" customHeight="true" outlineLevel="0" collapsed="false">
      <c r="A19" s="4" t="s">
        <v>30</v>
      </c>
      <c r="B19" s="12" t="n">
        <v>3</v>
      </c>
      <c r="C19" s="12" t="n">
        <v>2.5</v>
      </c>
      <c r="D19" s="12" t="n">
        <v>2.5</v>
      </c>
      <c r="E19" s="12" t="n">
        <v>2.5</v>
      </c>
      <c r="F19" s="12" t="n">
        <v>2</v>
      </c>
      <c r="G19" s="12" t="n">
        <v>2</v>
      </c>
      <c r="H19" s="16" t="n">
        <v>2</v>
      </c>
      <c r="I19" s="12" t="n">
        <v>1.5</v>
      </c>
      <c r="J19" s="19" t="n">
        <v>1.5</v>
      </c>
      <c r="K19" s="12" t="n">
        <v>1.5</v>
      </c>
      <c r="L19" s="19" t="n">
        <v>1.5</v>
      </c>
      <c r="M19" s="12" t="n">
        <v>1.5</v>
      </c>
      <c r="N19" s="19" t="n">
        <v>1.5</v>
      </c>
      <c r="O19" s="12" t="n">
        <v>1.5</v>
      </c>
      <c r="P19" s="56" t="n">
        <v>1.5</v>
      </c>
      <c r="Q19" s="4" t="s">
        <v>31</v>
      </c>
      <c r="R19" s="37"/>
    </row>
    <row r="20" customFormat="false" ht="22.5" hidden="false" customHeight="true" outlineLevel="0" collapsed="false">
      <c r="A20" s="4" t="s">
        <v>32</v>
      </c>
      <c r="B20" s="12" t="n">
        <v>3</v>
      </c>
      <c r="C20" s="12" t="n">
        <v>2.5</v>
      </c>
      <c r="D20" s="12" t="n">
        <v>2.5</v>
      </c>
      <c r="E20" s="12" t="n">
        <v>2.5</v>
      </c>
      <c r="F20" s="12" t="n">
        <v>2.5</v>
      </c>
      <c r="G20" s="12" t="n">
        <v>2</v>
      </c>
      <c r="H20" s="16" t="n">
        <v>2</v>
      </c>
      <c r="I20" s="12" t="n">
        <v>2</v>
      </c>
      <c r="J20" s="19" t="n">
        <v>2</v>
      </c>
      <c r="K20" s="12" t="n">
        <v>1.5</v>
      </c>
      <c r="L20" s="19" t="n">
        <v>1.5</v>
      </c>
      <c r="M20" s="12" t="n">
        <v>1.5</v>
      </c>
      <c r="N20" s="19" t="n">
        <v>1.5</v>
      </c>
      <c r="O20" s="12" t="n">
        <v>1.5</v>
      </c>
      <c r="P20" s="19" t="n">
        <v>1.5</v>
      </c>
      <c r="Q20" s="57" t="n">
        <v>1.5</v>
      </c>
      <c r="R20" s="4" t="s">
        <v>33</v>
      </c>
    </row>
  </sheetData>
  <mergeCells count="3">
    <mergeCell ref="A1:R1"/>
    <mergeCell ref="A2:R2"/>
    <mergeCell ref="A3:R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x1</cp:lastModifiedBy>
  <cp:lastPrinted>2007-01-08T02:35:45Z</cp:lastPrinted>
  <dcterms:modified xsi:type="dcterms:W3CDTF">2007-01-08T02:35:48Z</dcterms:modified>
  <cp:revision>0</cp:revision>
  <dc:subject/>
  <dc:title/>
</cp:coreProperties>
</file>