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10普通车公里对照" sheetId="1" state="visible" r:id="rId2"/>
    <sheet name="710普通车票价" sheetId="2" state="visible" r:id="rId3"/>
    <sheet name="710中级车公里对照 " sheetId="3" state="visible" r:id="rId4"/>
    <sheet name="710中级车票价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9">
  <si>
    <t xml:space="preserve">重庆公共客运票价表</t>
  </si>
  <si>
    <r>
      <rPr>
        <sz val="18"/>
        <rFont val="宋体"/>
        <family val="0"/>
        <charset val="134"/>
      </rPr>
      <t xml:space="preserve">710——————</t>
    </r>
    <r>
      <rPr>
        <sz val="18"/>
        <rFont val="Noto Sans"/>
        <family val="2"/>
      </rPr>
      <t xml:space="preserve">普通车</t>
    </r>
  </si>
  <si>
    <t xml:space="preserve">金源路——————望江</t>
  </si>
  <si>
    <t xml:space="preserve">金源路</t>
  </si>
  <si>
    <t xml:space="preserve">金</t>
  </si>
  <si>
    <t xml:space="preserve">东方家园</t>
  </si>
  <si>
    <t xml:space="preserve">东</t>
  </si>
  <si>
    <t xml:space="preserve">家乐福</t>
  </si>
  <si>
    <t xml:space="preserve">家</t>
  </si>
  <si>
    <t xml:space="preserve">建新东路</t>
  </si>
  <si>
    <t xml:space="preserve">建</t>
  </si>
  <si>
    <t xml:space="preserve">大兴村</t>
  </si>
  <si>
    <t xml:space="preserve">大</t>
  </si>
  <si>
    <t xml:space="preserve">茶园</t>
  </si>
  <si>
    <t xml:space="preserve">茶</t>
  </si>
  <si>
    <t xml:space="preserve">金泰成</t>
  </si>
  <si>
    <t xml:space="preserve">泰</t>
  </si>
  <si>
    <t xml:space="preserve">五里店</t>
  </si>
  <si>
    <t xml:space="preserve">五</t>
  </si>
  <si>
    <t xml:space="preserve">巴蜀城</t>
  </si>
  <si>
    <t xml:space="preserve">巴</t>
  </si>
  <si>
    <t xml:space="preserve">溉谰溪</t>
  </si>
  <si>
    <t xml:space="preserve">溉</t>
  </si>
  <si>
    <t xml:space="preserve">概塘一村</t>
  </si>
  <si>
    <t xml:space="preserve">塘</t>
  </si>
  <si>
    <t xml:space="preserve">茅溪</t>
  </si>
  <si>
    <t xml:space="preserve">茅</t>
  </si>
  <si>
    <t xml:space="preserve">土石坊</t>
  </si>
  <si>
    <t xml:space="preserve">土</t>
  </si>
  <si>
    <t xml:space="preserve">寸滩</t>
  </si>
  <si>
    <t xml:space="preserve">寸</t>
  </si>
  <si>
    <t xml:space="preserve">果园</t>
  </si>
  <si>
    <t xml:space="preserve">果</t>
  </si>
  <si>
    <t xml:space="preserve">水口</t>
  </si>
  <si>
    <t xml:space="preserve">水</t>
  </si>
  <si>
    <t xml:space="preserve">朝阳河</t>
  </si>
  <si>
    <t xml:space="preserve">朝</t>
  </si>
  <si>
    <t xml:space="preserve">油库</t>
  </si>
  <si>
    <t xml:space="preserve">油</t>
  </si>
  <si>
    <t xml:space="preserve">太平冲</t>
  </si>
  <si>
    <t xml:space="preserve">太</t>
  </si>
  <si>
    <t xml:space="preserve">碧家湾</t>
  </si>
  <si>
    <t xml:space="preserve">壁</t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中</t>
    </r>
  </si>
  <si>
    <t xml:space="preserve">中</t>
  </si>
  <si>
    <t xml:space="preserve">溜石壁</t>
  </si>
  <si>
    <t xml:space="preserve">溜</t>
  </si>
  <si>
    <t xml:space="preserve">岔路口</t>
  </si>
  <si>
    <t xml:space="preserve">岔</t>
  </si>
  <si>
    <t xml:space="preserve">制药九厂</t>
  </si>
  <si>
    <t xml:space="preserve">制</t>
  </si>
  <si>
    <t xml:space="preserve">温泉</t>
  </si>
  <si>
    <t xml:space="preserve">温</t>
  </si>
  <si>
    <t xml:space="preserve">望江</t>
  </si>
  <si>
    <t xml:space="preserve">望</t>
  </si>
  <si>
    <t xml:space="preserve">重庆市公共交通客运票价表</t>
  </si>
  <si>
    <r>
      <rPr>
        <b val="true"/>
        <sz val="18"/>
        <rFont val="宋体"/>
        <family val="0"/>
        <charset val="134"/>
      </rPr>
      <t xml:space="preserve">710</t>
    </r>
    <r>
      <rPr>
        <b val="true"/>
        <sz val="18"/>
        <rFont val="Noto Sans"/>
        <family val="2"/>
      </rPr>
      <t xml:space="preserve">路     金源路——望江     中级车</t>
    </r>
  </si>
  <si>
    <t xml:space="preserve">碧</t>
  </si>
  <si>
    <r>
      <rPr>
        <sz val="18"/>
        <rFont val="宋体"/>
        <family val="0"/>
        <charset val="134"/>
      </rPr>
      <t xml:space="preserve">710——————</t>
    </r>
    <r>
      <rPr>
        <sz val="18"/>
        <rFont val="Noto Sans"/>
        <family val="2"/>
      </rPr>
      <t xml:space="preserve">中级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FFCC00"/>
      <name val="宋体"/>
      <family val="0"/>
      <charset val="134"/>
    </font>
    <font>
      <sz val="10"/>
      <color rgb="FF33CCCC"/>
      <name val="宋体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FF00FF"/>
      <name val="宋体"/>
      <family val="0"/>
      <charset val="134"/>
    </font>
    <font>
      <sz val="10"/>
      <color rgb="FFFF6600"/>
      <name val="宋体"/>
      <family val="0"/>
      <charset val="134"/>
    </font>
    <font>
      <sz val="10"/>
      <color rgb="FF00FF00"/>
      <name val="宋体"/>
      <family val="0"/>
      <charset val="134"/>
    </font>
    <font>
      <sz val="10"/>
      <color rgb="FF993300"/>
      <name val="宋体"/>
      <family val="0"/>
      <charset val="134"/>
    </font>
    <font>
      <sz val="10"/>
      <color rgb="FF00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X37" activeCellId="0" sqref="X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12" min="2" style="0" width="4.75"/>
    <col collapsed="false" customWidth="true" hidden="false" outlineLevel="0" max="13" min="13" style="0" width="4.99"/>
    <col collapsed="false" customWidth="true" hidden="false" outlineLevel="0" max="14" min="14" style="0" width="5.24"/>
    <col collapsed="false" customWidth="true" hidden="false" outlineLevel="0" max="27" min="15" style="0" width="4.99"/>
    <col collapsed="false" customWidth="true" hidden="false" outlineLevel="0" max="48" min="28" style="0" width="5.11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36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5.95" hidden="false" customHeight="true" outlineLevel="0" collapsed="false">
      <c r="A4" s="3" t="s">
        <v>3</v>
      </c>
      <c r="B4" s="3" t="s">
        <v>4</v>
      </c>
      <c r="C4" s="4" t="n">
        <v>1</v>
      </c>
      <c r="D4" s="4" t="n">
        <f aca="false">C4+0.7</f>
        <v>1.7</v>
      </c>
      <c r="E4" s="4" t="n">
        <f aca="false">D4+0.7</f>
        <v>2.4</v>
      </c>
      <c r="F4" s="4" t="n">
        <f aca="false">E4+0.9</f>
        <v>3.3</v>
      </c>
      <c r="G4" s="4" t="n">
        <f aca="false">F4+0.9</f>
        <v>4.2</v>
      </c>
      <c r="H4" s="4" t="n">
        <f aca="false">G4+0.4</f>
        <v>4.6</v>
      </c>
      <c r="I4" s="4" t="n">
        <f aca="false">H4+0.3</f>
        <v>4.9</v>
      </c>
      <c r="J4" s="4" t="n">
        <f aca="false">I4+0.9</f>
        <v>5.8</v>
      </c>
      <c r="K4" s="4" t="n">
        <f aca="false">J4+1.1</f>
        <v>6.9</v>
      </c>
      <c r="L4" s="4" t="n">
        <f aca="false">K4+1</f>
        <v>7.9</v>
      </c>
      <c r="M4" s="4" t="n">
        <f aca="false">L4+2.3</f>
        <v>10.2</v>
      </c>
      <c r="N4" s="4" t="n">
        <f aca="false">M4+1.4</f>
        <v>11.6</v>
      </c>
      <c r="O4" s="5" t="n">
        <f aca="false">N4+1.2</f>
        <v>12.8</v>
      </c>
      <c r="P4" s="5" t="n">
        <f aca="false">O4+1.7</f>
        <v>14.5</v>
      </c>
      <c r="Q4" s="5" t="n">
        <f aca="false">P4+0.6</f>
        <v>15.1</v>
      </c>
      <c r="R4" s="5" t="n">
        <f aca="false">Q4+1.1</f>
        <v>16.2</v>
      </c>
      <c r="S4" s="6" t="n">
        <f aca="false">R4+1.2</f>
        <v>17.4</v>
      </c>
      <c r="T4" s="6" t="n">
        <f aca="false">S4+1</f>
        <v>18.4</v>
      </c>
      <c r="U4" s="6" t="n">
        <f aca="false">T4+0.9</f>
        <v>19.3</v>
      </c>
      <c r="V4" s="6" t="n">
        <f aca="false">U4+1</f>
        <v>20.3</v>
      </c>
      <c r="W4" s="6" t="n">
        <f aca="false">V4+1.2</f>
        <v>21.5</v>
      </c>
      <c r="X4" s="7" t="n">
        <f aca="false">W4+1.1</f>
        <v>22.6</v>
      </c>
      <c r="Y4" s="7" t="n">
        <f aca="false">X4+1</f>
        <v>23.6</v>
      </c>
      <c r="Z4" s="7" t="n">
        <f aca="false">Y4+1.2</f>
        <v>24.8</v>
      </c>
      <c r="AA4" s="8" t="n">
        <f aca="false">Z4+3.6</f>
        <v>28.4</v>
      </c>
    </row>
    <row r="5" customFormat="false" ht="15.95" hidden="false" customHeight="true" outlineLevel="0" collapsed="false">
      <c r="A5" s="3" t="s">
        <v>5</v>
      </c>
      <c r="B5" s="9" t="n">
        <v>1</v>
      </c>
      <c r="C5" s="3" t="s">
        <v>6</v>
      </c>
      <c r="D5" s="3" t="n">
        <v>0.7</v>
      </c>
      <c r="E5" s="4" t="n">
        <f aca="false">D5+0.7</f>
        <v>1.4</v>
      </c>
      <c r="F5" s="4" t="n">
        <f aca="false">E5+0.9</f>
        <v>2.3</v>
      </c>
      <c r="G5" s="4" t="n">
        <f aca="false">F5+0.9</f>
        <v>3.2</v>
      </c>
      <c r="H5" s="4" t="n">
        <f aca="false">G5+0.4</f>
        <v>3.6</v>
      </c>
      <c r="I5" s="4" t="n">
        <f aca="false">H5+0.3</f>
        <v>3.9</v>
      </c>
      <c r="J5" s="4" t="n">
        <f aca="false">I5+0.9</f>
        <v>4.8</v>
      </c>
      <c r="K5" s="4" t="n">
        <f aca="false">J5+1.1</f>
        <v>5.9</v>
      </c>
      <c r="L5" s="4" t="n">
        <f aca="false">K5+1</f>
        <v>6.9</v>
      </c>
      <c r="M5" s="4" t="n">
        <f aca="false">L5+2.3</f>
        <v>9.2</v>
      </c>
      <c r="N5" s="4" t="n">
        <f aca="false">M5+1.4</f>
        <v>10.6</v>
      </c>
      <c r="O5" s="4" t="n">
        <f aca="false">N5+1.2</f>
        <v>11.8</v>
      </c>
      <c r="P5" s="5" t="n">
        <f aca="false">O5+1.7</f>
        <v>13.5</v>
      </c>
      <c r="Q5" s="5" t="n">
        <f aca="false">P5+0.6</f>
        <v>14.1</v>
      </c>
      <c r="R5" s="5" t="n">
        <f aca="false">Q5+1.1</f>
        <v>15.2</v>
      </c>
      <c r="S5" s="5" t="n">
        <f aca="false">R5+1.2</f>
        <v>16.4</v>
      </c>
      <c r="T5" s="6" t="n">
        <f aca="false">S5+1</f>
        <v>17.4</v>
      </c>
      <c r="U5" s="6" t="n">
        <f aca="false">T5+0.9</f>
        <v>18.3</v>
      </c>
      <c r="V5" s="6" t="n">
        <f aca="false">U5+1</f>
        <v>19.3</v>
      </c>
      <c r="W5" s="6" t="n">
        <f aca="false">V5+1.2</f>
        <v>20.5</v>
      </c>
      <c r="X5" s="6" t="n">
        <f aca="false">W5+1.1</f>
        <v>21.6</v>
      </c>
      <c r="Y5" s="7" t="n">
        <f aca="false">X5+1</f>
        <v>22.6</v>
      </c>
      <c r="Z5" s="7" t="n">
        <f aca="false">Y5+1.2</f>
        <v>23.8</v>
      </c>
      <c r="AA5" s="8" t="n">
        <f aca="false">Z5+3.6</f>
        <v>27.4</v>
      </c>
    </row>
    <row r="6" customFormat="false" ht="15.95" hidden="false" customHeight="true" outlineLevel="0" collapsed="false">
      <c r="A6" s="3" t="s">
        <v>7</v>
      </c>
      <c r="B6" s="9" t="n">
        <v>1</v>
      </c>
      <c r="C6" s="9" t="n">
        <v>1</v>
      </c>
      <c r="D6" s="3" t="s">
        <v>8</v>
      </c>
      <c r="E6" s="3" t="n">
        <v>0.7</v>
      </c>
      <c r="F6" s="4" t="n">
        <f aca="false">E6+0.9</f>
        <v>1.6</v>
      </c>
      <c r="G6" s="4" t="n">
        <f aca="false">F6+0.9</f>
        <v>2.5</v>
      </c>
      <c r="H6" s="4" t="n">
        <f aca="false">G6+0.4</f>
        <v>2.9</v>
      </c>
      <c r="I6" s="4" t="n">
        <f aca="false">H6+0.3</f>
        <v>3.2</v>
      </c>
      <c r="J6" s="4" t="n">
        <f aca="false">I6+0.9</f>
        <v>4.1</v>
      </c>
      <c r="K6" s="4" t="n">
        <f aca="false">J6+1.1</f>
        <v>5.2</v>
      </c>
      <c r="L6" s="4" t="n">
        <f aca="false">K6+1</f>
        <v>6.2</v>
      </c>
      <c r="M6" s="4" t="n">
        <f aca="false">L6+2.3</f>
        <v>8.5</v>
      </c>
      <c r="N6" s="4" t="n">
        <f aca="false">M6+1.4</f>
        <v>9.9</v>
      </c>
      <c r="O6" s="4" t="n">
        <f aca="false">N6+1.2</f>
        <v>11.1</v>
      </c>
      <c r="P6" s="5" t="n">
        <f aca="false">O6+1.7</f>
        <v>12.8</v>
      </c>
      <c r="Q6" s="5" t="n">
        <f aca="false">P6+0.6</f>
        <v>13.4</v>
      </c>
      <c r="R6" s="5" t="n">
        <f aca="false">Q6+1.1</f>
        <v>14.5</v>
      </c>
      <c r="S6" s="5" t="n">
        <f aca="false">R6+1.2</f>
        <v>15.7</v>
      </c>
      <c r="T6" s="5" t="n">
        <f aca="false">S6+1</f>
        <v>16.7</v>
      </c>
      <c r="U6" s="6" t="n">
        <f aca="false">T6+0.9</f>
        <v>17.6</v>
      </c>
      <c r="V6" s="6" t="n">
        <f aca="false">U6+1</f>
        <v>18.6</v>
      </c>
      <c r="W6" s="6" t="n">
        <f aca="false">V6+1.2</f>
        <v>19.8</v>
      </c>
      <c r="X6" s="6" t="n">
        <f aca="false">W6+1.1</f>
        <v>20.9</v>
      </c>
      <c r="Y6" s="6" t="n">
        <f aca="false">X6+1</f>
        <v>21.9</v>
      </c>
      <c r="Z6" s="7" t="n">
        <f aca="false">Y6+1.2</f>
        <v>23.1</v>
      </c>
      <c r="AA6" s="7" t="n">
        <f aca="false">Z6+3.6</f>
        <v>26.7</v>
      </c>
    </row>
    <row r="7" customFormat="false" ht="15.95" hidden="false" customHeight="true" outlineLevel="0" collapsed="false">
      <c r="A7" s="3" t="s">
        <v>9</v>
      </c>
      <c r="B7" s="9" t="n">
        <v>1</v>
      </c>
      <c r="C7" s="9" t="n">
        <v>1</v>
      </c>
      <c r="D7" s="9" t="n">
        <v>1</v>
      </c>
      <c r="E7" s="3" t="s">
        <v>10</v>
      </c>
      <c r="F7" s="3" t="n">
        <v>0.9</v>
      </c>
      <c r="G7" s="4" t="n">
        <f aca="false">F7+0.9</f>
        <v>1.8</v>
      </c>
      <c r="H7" s="4" t="n">
        <f aca="false">G7+0.4</f>
        <v>2.2</v>
      </c>
      <c r="I7" s="4" t="n">
        <f aca="false">H7+0.3</f>
        <v>2.5</v>
      </c>
      <c r="J7" s="4" t="n">
        <f aca="false">I7+0.9</f>
        <v>3.4</v>
      </c>
      <c r="K7" s="4" t="n">
        <f aca="false">J7+1.1</f>
        <v>4.5</v>
      </c>
      <c r="L7" s="4" t="n">
        <f aca="false">K7+1</f>
        <v>5.5</v>
      </c>
      <c r="M7" s="4" t="n">
        <f aca="false">L7+2.3</f>
        <v>7.8</v>
      </c>
      <c r="N7" s="4" t="n">
        <f aca="false">M7+1.4</f>
        <v>9.2</v>
      </c>
      <c r="O7" s="4" t="n">
        <f aca="false">N7+1.2</f>
        <v>10.4</v>
      </c>
      <c r="P7" s="5" t="n">
        <f aca="false">O7+1.7</f>
        <v>12.1</v>
      </c>
      <c r="Q7" s="5" t="n">
        <f aca="false">P7+0.6</f>
        <v>12.7</v>
      </c>
      <c r="R7" s="5" t="n">
        <f aca="false">Q7+1.1</f>
        <v>13.8</v>
      </c>
      <c r="S7" s="5" t="n">
        <f aca="false">R7+1.2</f>
        <v>15</v>
      </c>
      <c r="T7" s="5" t="n">
        <f aca="false">S7+1</f>
        <v>16</v>
      </c>
      <c r="U7" s="5" t="n">
        <f aca="false">T7+0.9</f>
        <v>16.9</v>
      </c>
      <c r="V7" s="6" t="n">
        <f aca="false">U7+1</f>
        <v>17.9</v>
      </c>
      <c r="W7" s="6" t="n">
        <f aca="false">V7+1.2</f>
        <v>19.1</v>
      </c>
      <c r="X7" s="6" t="n">
        <f aca="false">W7+1.1</f>
        <v>20.2</v>
      </c>
      <c r="Y7" s="6" t="n">
        <f aca="false">X7+1</f>
        <v>21.2</v>
      </c>
      <c r="Z7" s="7" t="n">
        <f aca="false">Y7+1.2</f>
        <v>22.4</v>
      </c>
      <c r="AA7" s="7" t="n">
        <f aca="false">Z7+3.6</f>
        <v>26</v>
      </c>
    </row>
    <row r="8" customFormat="false" ht="15.95" hidden="false" customHeight="true" outlineLevel="0" collapsed="false">
      <c r="A8" s="3" t="s">
        <v>11</v>
      </c>
      <c r="B8" s="9" t="n">
        <v>1</v>
      </c>
      <c r="C8" s="9" t="n">
        <v>1</v>
      </c>
      <c r="D8" s="9" t="n">
        <v>1</v>
      </c>
      <c r="E8" s="9" t="n">
        <v>1</v>
      </c>
      <c r="F8" s="3" t="s">
        <v>12</v>
      </c>
      <c r="G8" s="3" t="n">
        <v>0.9</v>
      </c>
      <c r="H8" s="4" t="n">
        <f aca="false">G8+0.4</f>
        <v>1.3</v>
      </c>
      <c r="I8" s="4" t="n">
        <f aca="false">H8+0.3</f>
        <v>1.6</v>
      </c>
      <c r="J8" s="4" t="n">
        <f aca="false">I8+0.9</f>
        <v>2.5</v>
      </c>
      <c r="K8" s="4" t="n">
        <f aca="false">J8+1.1</f>
        <v>3.6</v>
      </c>
      <c r="L8" s="4" t="n">
        <f aca="false">K8+1</f>
        <v>4.6</v>
      </c>
      <c r="M8" s="4" t="n">
        <f aca="false">L8+2.3</f>
        <v>6.9</v>
      </c>
      <c r="N8" s="4" t="n">
        <f aca="false">M8+1.4</f>
        <v>8.3</v>
      </c>
      <c r="O8" s="4" t="n">
        <f aca="false">N8+1.2</f>
        <v>9.5</v>
      </c>
      <c r="P8" s="4" t="n">
        <f aca="false">O8+1.7</f>
        <v>11.2</v>
      </c>
      <c r="Q8" s="4" t="n">
        <f aca="false">P8+0.6</f>
        <v>11.8</v>
      </c>
      <c r="R8" s="5" t="n">
        <f aca="false">Q8+1.1</f>
        <v>12.9</v>
      </c>
      <c r="S8" s="5" t="n">
        <f aca="false">R8+1.2</f>
        <v>14.1</v>
      </c>
      <c r="T8" s="5" t="n">
        <f aca="false">S8+1</f>
        <v>15.1</v>
      </c>
      <c r="U8" s="5" t="n">
        <f aca="false">T8+0.9</f>
        <v>16</v>
      </c>
      <c r="V8" s="5" t="n">
        <f aca="false">U8+1</f>
        <v>17</v>
      </c>
      <c r="W8" s="6" t="n">
        <f aca="false">V8+1.2</f>
        <v>18.2</v>
      </c>
      <c r="X8" s="6" t="n">
        <f aca="false">W8+1.1</f>
        <v>19.3</v>
      </c>
      <c r="Y8" s="6" t="n">
        <f aca="false">X8+1</f>
        <v>20.3</v>
      </c>
      <c r="Z8" s="6" t="n">
        <f aca="false">Y8+1.2</f>
        <v>21.5</v>
      </c>
      <c r="AA8" s="7" t="n">
        <f aca="false">Z8+3.6</f>
        <v>25.1</v>
      </c>
    </row>
    <row r="9" customFormat="false" ht="15.95" hidden="false" customHeight="true" outlineLevel="0" collapsed="false">
      <c r="A9" s="3" t="s">
        <v>13</v>
      </c>
      <c r="B9" s="9" t="n">
        <v>1</v>
      </c>
      <c r="C9" s="9" t="n">
        <v>1</v>
      </c>
      <c r="D9" s="9" t="n">
        <v>1</v>
      </c>
      <c r="E9" s="9" t="n">
        <v>1</v>
      </c>
      <c r="F9" s="9" t="n">
        <v>1</v>
      </c>
      <c r="G9" s="3" t="s">
        <v>14</v>
      </c>
      <c r="H9" s="3" t="n">
        <v>0.4</v>
      </c>
      <c r="I9" s="4" t="n">
        <f aca="false">H9+0.3</f>
        <v>0.7</v>
      </c>
      <c r="J9" s="4" t="n">
        <f aca="false">I9+0.9</f>
        <v>1.6</v>
      </c>
      <c r="K9" s="4" t="n">
        <f aca="false">J9+1.1</f>
        <v>2.7</v>
      </c>
      <c r="L9" s="4" t="n">
        <f aca="false">K9+1</f>
        <v>3.7</v>
      </c>
      <c r="M9" s="4" t="n">
        <f aca="false">L9+2.3</f>
        <v>6</v>
      </c>
      <c r="N9" s="4" t="n">
        <f aca="false">M9+1.4</f>
        <v>7.4</v>
      </c>
      <c r="O9" s="4" t="n">
        <f aca="false">N9+1.2</f>
        <v>8.6</v>
      </c>
      <c r="P9" s="4" t="n">
        <f aca="false">O9+1.7</f>
        <v>10.3</v>
      </c>
      <c r="Q9" s="4" t="n">
        <f aca="false">P9+0.6</f>
        <v>10.9</v>
      </c>
      <c r="R9" s="4" t="n">
        <f aca="false">Q9+1.1</f>
        <v>12</v>
      </c>
      <c r="S9" s="5" t="n">
        <f aca="false">R9+1.2</f>
        <v>13.2</v>
      </c>
      <c r="T9" s="5" t="n">
        <f aca="false">S9+1</f>
        <v>14.2</v>
      </c>
      <c r="U9" s="5" t="n">
        <f aca="false">T9+0.9</f>
        <v>15.1</v>
      </c>
      <c r="V9" s="5" t="n">
        <f aca="false">U9+1</f>
        <v>16.1</v>
      </c>
      <c r="W9" s="6" t="n">
        <f aca="false">V9+1.2</f>
        <v>17.3</v>
      </c>
      <c r="X9" s="6" t="n">
        <f aca="false">W9+1.1</f>
        <v>18.4</v>
      </c>
      <c r="Y9" s="6" t="n">
        <f aca="false">X9+1</f>
        <v>19.4</v>
      </c>
      <c r="Z9" s="6" t="n">
        <f aca="false">Y9+1.2</f>
        <v>20.6</v>
      </c>
      <c r="AA9" s="7" t="n">
        <f aca="false">Z9+3.6</f>
        <v>24.2</v>
      </c>
    </row>
    <row r="10" customFormat="false" ht="15.95" hidden="false" customHeight="true" outlineLevel="0" collapsed="false">
      <c r="A10" s="3" t="s">
        <v>15</v>
      </c>
      <c r="B10" s="9" t="n">
        <v>1</v>
      </c>
      <c r="C10" s="9" t="n">
        <v>1</v>
      </c>
      <c r="D10" s="9" t="n">
        <v>1</v>
      </c>
      <c r="E10" s="9" t="n">
        <v>1</v>
      </c>
      <c r="F10" s="9" t="n">
        <v>1</v>
      </c>
      <c r="G10" s="9" t="n">
        <v>1</v>
      </c>
      <c r="H10" s="3" t="s">
        <v>16</v>
      </c>
      <c r="I10" s="3" t="n">
        <v>0.3</v>
      </c>
      <c r="J10" s="4" t="n">
        <f aca="false">I10+0.9</f>
        <v>1.2</v>
      </c>
      <c r="K10" s="4" t="n">
        <f aca="false">J10+1.1</f>
        <v>2.3</v>
      </c>
      <c r="L10" s="4" t="n">
        <f aca="false">K10+1</f>
        <v>3.3</v>
      </c>
      <c r="M10" s="4" t="n">
        <f aca="false">L10+2.3</f>
        <v>5.6</v>
      </c>
      <c r="N10" s="4" t="n">
        <f aca="false">M10+1.4</f>
        <v>7</v>
      </c>
      <c r="O10" s="4" t="n">
        <f aca="false">N10+1.2</f>
        <v>8.2</v>
      </c>
      <c r="P10" s="4" t="n">
        <f aca="false">O10+1.7</f>
        <v>9.9</v>
      </c>
      <c r="Q10" s="4" t="n">
        <f aca="false">P10+0.6</f>
        <v>10.5</v>
      </c>
      <c r="R10" s="4" t="n">
        <f aca="false">Q10+1.1</f>
        <v>11.6</v>
      </c>
      <c r="S10" s="5" t="n">
        <f aca="false">R10+1.2</f>
        <v>12.8</v>
      </c>
      <c r="T10" s="5" t="n">
        <f aca="false">S10+1</f>
        <v>13.8</v>
      </c>
      <c r="U10" s="5" t="n">
        <f aca="false">T10+0.9</f>
        <v>14.7</v>
      </c>
      <c r="V10" s="5" t="n">
        <f aca="false">U10+1</f>
        <v>15.7</v>
      </c>
      <c r="W10" s="5" t="n">
        <f aca="false">V10+1.2</f>
        <v>16.9</v>
      </c>
      <c r="X10" s="6" t="n">
        <f aca="false">W10+1.1</f>
        <v>18</v>
      </c>
      <c r="Y10" s="6" t="n">
        <f aca="false">X10+1</f>
        <v>19</v>
      </c>
      <c r="Z10" s="6" t="n">
        <f aca="false">Y10+1.2</f>
        <v>20.2</v>
      </c>
      <c r="AA10" s="7" t="n">
        <f aca="false">Z10+3.6</f>
        <v>23.8</v>
      </c>
    </row>
    <row r="11" customFormat="false" ht="15.95" hidden="false" customHeight="true" outlineLevel="0" collapsed="false">
      <c r="A11" s="3" t="s">
        <v>17</v>
      </c>
      <c r="B11" s="9" t="n">
        <v>1</v>
      </c>
      <c r="C11" s="9" t="n">
        <v>1</v>
      </c>
      <c r="D11" s="9" t="n">
        <v>1</v>
      </c>
      <c r="E11" s="9" t="n">
        <v>1</v>
      </c>
      <c r="F11" s="9" t="n">
        <v>1</v>
      </c>
      <c r="G11" s="9" t="n">
        <v>1</v>
      </c>
      <c r="H11" s="9" t="n">
        <v>1</v>
      </c>
      <c r="I11" s="3" t="s">
        <v>18</v>
      </c>
      <c r="J11" s="3" t="n">
        <v>0.9</v>
      </c>
      <c r="K11" s="4" t="n">
        <f aca="false">J11+1.1</f>
        <v>2</v>
      </c>
      <c r="L11" s="4" t="n">
        <f aca="false">K11+1</f>
        <v>3</v>
      </c>
      <c r="M11" s="4" t="n">
        <f aca="false">L11+2.3</f>
        <v>5.3</v>
      </c>
      <c r="N11" s="4" t="n">
        <f aca="false">M11+1.4</f>
        <v>6.7</v>
      </c>
      <c r="O11" s="4" t="n">
        <f aca="false">N11+1.2</f>
        <v>7.9</v>
      </c>
      <c r="P11" s="4" t="n">
        <f aca="false">O11+1.7</f>
        <v>9.6</v>
      </c>
      <c r="Q11" s="4" t="n">
        <f aca="false">P11+0.6</f>
        <v>10.2</v>
      </c>
      <c r="R11" s="4" t="n">
        <f aca="false">Q11+1.1</f>
        <v>11.3</v>
      </c>
      <c r="S11" s="5" t="n">
        <f aca="false">R11+1.2</f>
        <v>12.5</v>
      </c>
      <c r="T11" s="5" t="n">
        <f aca="false">S11+1</f>
        <v>13.5</v>
      </c>
      <c r="U11" s="5" t="n">
        <f aca="false">T11+0.9</f>
        <v>14.4</v>
      </c>
      <c r="V11" s="5" t="n">
        <f aca="false">U11+1</f>
        <v>15.4</v>
      </c>
      <c r="W11" s="5" t="n">
        <f aca="false">V11+1.2</f>
        <v>16.6</v>
      </c>
      <c r="X11" s="6" t="n">
        <f aca="false">W11+1.1</f>
        <v>17.7</v>
      </c>
      <c r="Y11" s="6" t="n">
        <f aca="false">X11+1</f>
        <v>18.7</v>
      </c>
      <c r="Z11" s="6" t="n">
        <f aca="false">Y11+1.2</f>
        <v>19.9</v>
      </c>
      <c r="AA11" s="7" t="n">
        <f aca="false">Z11+3.6</f>
        <v>23.5</v>
      </c>
    </row>
    <row r="12" customFormat="false" ht="15.95" hidden="false" customHeight="true" outlineLevel="0" collapsed="false">
      <c r="A12" s="3" t="s">
        <v>19</v>
      </c>
      <c r="B12" s="9" t="n">
        <v>1</v>
      </c>
      <c r="C12" s="9" t="n">
        <v>1</v>
      </c>
      <c r="D12" s="9" t="n">
        <v>1</v>
      </c>
      <c r="E12" s="9" t="n">
        <v>1</v>
      </c>
      <c r="F12" s="9" t="n">
        <v>1</v>
      </c>
      <c r="G12" s="9" t="n">
        <v>1</v>
      </c>
      <c r="H12" s="9" t="n">
        <v>1</v>
      </c>
      <c r="I12" s="9" t="n">
        <v>1</v>
      </c>
      <c r="J12" s="3" t="s">
        <v>20</v>
      </c>
      <c r="K12" s="3" t="n">
        <v>1.1</v>
      </c>
      <c r="L12" s="4" t="n">
        <f aca="false">K12+1</f>
        <v>2.1</v>
      </c>
      <c r="M12" s="4" t="n">
        <f aca="false">L12+2.3</f>
        <v>4.4</v>
      </c>
      <c r="N12" s="4" t="n">
        <f aca="false">M12+1.4</f>
        <v>5.8</v>
      </c>
      <c r="O12" s="4" t="n">
        <f aca="false">N12+1.2</f>
        <v>7</v>
      </c>
      <c r="P12" s="4" t="n">
        <f aca="false">O12+1.7</f>
        <v>8.7</v>
      </c>
      <c r="Q12" s="4" t="n">
        <f aca="false">P12+0.6</f>
        <v>9.3</v>
      </c>
      <c r="R12" s="4" t="n">
        <f aca="false">Q12+1.1</f>
        <v>10.4</v>
      </c>
      <c r="S12" s="4" t="n">
        <f aca="false">R12+1.2</f>
        <v>11.6</v>
      </c>
      <c r="T12" s="5" t="n">
        <f aca="false">S12+1</f>
        <v>12.6</v>
      </c>
      <c r="U12" s="5" t="n">
        <f aca="false">T12+0.9</f>
        <v>13.5</v>
      </c>
      <c r="V12" s="5" t="n">
        <f aca="false">U12+1</f>
        <v>14.5</v>
      </c>
      <c r="W12" s="5" t="n">
        <f aca="false">V12+1.2</f>
        <v>15.7</v>
      </c>
      <c r="X12" s="5" t="n">
        <f aca="false">W12+1.1</f>
        <v>16.8</v>
      </c>
      <c r="Y12" s="6" t="n">
        <f aca="false">X12+1</f>
        <v>17.8</v>
      </c>
      <c r="Z12" s="6" t="n">
        <f aca="false">Y12+1.2</f>
        <v>19</v>
      </c>
      <c r="AA12" s="7" t="n">
        <f aca="false">Z12+3.6</f>
        <v>22.6</v>
      </c>
    </row>
    <row r="13" customFormat="false" ht="15.95" hidden="false" customHeight="true" outlineLevel="0" collapsed="false">
      <c r="A13" s="3" t="s">
        <v>21</v>
      </c>
      <c r="B13" s="9" t="n">
        <v>1</v>
      </c>
      <c r="C13" s="9" t="n">
        <v>1</v>
      </c>
      <c r="D13" s="9" t="n">
        <v>1</v>
      </c>
      <c r="E13" s="9" t="n">
        <v>1</v>
      </c>
      <c r="F13" s="9" t="n">
        <v>1</v>
      </c>
      <c r="G13" s="9" t="n">
        <v>1</v>
      </c>
      <c r="H13" s="9" t="n">
        <v>1</v>
      </c>
      <c r="I13" s="9" t="n">
        <v>1</v>
      </c>
      <c r="J13" s="9" t="n">
        <v>1</v>
      </c>
      <c r="K13" s="3" t="s">
        <v>22</v>
      </c>
      <c r="L13" s="4" t="n">
        <v>1</v>
      </c>
      <c r="M13" s="4" t="n">
        <f aca="false">L13+2.3</f>
        <v>3.3</v>
      </c>
      <c r="N13" s="4" t="n">
        <f aca="false">M13+1.4</f>
        <v>4.7</v>
      </c>
      <c r="O13" s="4" t="n">
        <f aca="false">N13+1.2</f>
        <v>5.9</v>
      </c>
      <c r="P13" s="4" t="n">
        <f aca="false">O13+1.7</f>
        <v>7.6</v>
      </c>
      <c r="Q13" s="4" t="n">
        <f aca="false">P13+0.6</f>
        <v>8.2</v>
      </c>
      <c r="R13" s="4" t="n">
        <f aca="false">Q13+1.1</f>
        <v>9.3</v>
      </c>
      <c r="S13" s="4" t="n">
        <f aca="false">R13+1.2</f>
        <v>10.5</v>
      </c>
      <c r="T13" s="4" t="n">
        <f aca="false">S13+1</f>
        <v>11.5</v>
      </c>
      <c r="U13" s="5" t="n">
        <f aca="false">T13+0.9</f>
        <v>12.4</v>
      </c>
      <c r="V13" s="5" t="n">
        <f aca="false">U13+1</f>
        <v>13.4</v>
      </c>
      <c r="W13" s="5" t="n">
        <f aca="false">V13+1.2</f>
        <v>14.6</v>
      </c>
      <c r="X13" s="5" t="n">
        <f aca="false">W13+1.1</f>
        <v>15.7</v>
      </c>
      <c r="Y13" s="5" t="n">
        <f aca="false">X13+1</f>
        <v>16.7</v>
      </c>
      <c r="Z13" s="6" t="n">
        <f aca="false">Y13+1.2</f>
        <v>17.9</v>
      </c>
      <c r="AA13" s="6" t="n">
        <f aca="false">Z13+3.6</f>
        <v>21.5</v>
      </c>
    </row>
    <row r="14" customFormat="false" ht="15.95" hidden="false" customHeight="true" outlineLevel="0" collapsed="false">
      <c r="A14" s="3" t="s">
        <v>23</v>
      </c>
      <c r="B14" s="9" t="n">
        <v>1</v>
      </c>
      <c r="C14" s="9" t="n">
        <v>1</v>
      </c>
      <c r="D14" s="9" t="n">
        <v>1</v>
      </c>
      <c r="E14" s="9" t="n">
        <v>1</v>
      </c>
      <c r="F14" s="9" t="n">
        <v>1</v>
      </c>
      <c r="G14" s="9" t="n">
        <v>1</v>
      </c>
      <c r="H14" s="9" t="n">
        <v>1</v>
      </c>
      <c r="I14" s="9" t="n">
        <v>1</v>
      </c>
      <c r="J14" s="9" t="n">
        <v>1</v>
      </c>
      <c r="K14" s="9" t="n">
        <v>1</v>
      </c>
      <c r="L14" s="3" t="s">
        <v>24</v>
      </c>
      <c r="M14" s="3" t="n">
        <v>2.3</v>
      </c>
      <c r="N14" s="4" t="n">
        <f aca="false">M14+1.4</f>
        <v>3.7</v>
      </c>
      <c r="O14" s="4" t="n">
        <f aca="false">N14+1.2</f>
        <v>4.9</v>
      </c>
      <c r="P14" s="4" t="n">
        <f aca="false">O14+1.7</f>
        <v>6.6</v>
      </c>
      <c r="Q14" s="4" t="n">
        <f aca="false">P14+0.6</f>
        <v>7.2</v>
      </c>
      <c r="R14" s="4" t="n">
        <f aca="false">Q14+1.1</f>
        <v>8.3</v>
      </c>
      <c r="S14" s="4" t="n">
        <f aca="false">R14+1.2</f>
        <v>9.5</v>
      </c>
      <c r="T14" s="4" t="n">
        <f aca="false">S14+1</f>
        <v>10.5</v>
      </c>
      <c r="U14" s="4" t="n">
        <f aca="false">T14+0.9</f>
        <v>11.4</v>
      </c>
      <c r="V14" s="5" t="n">
        <f aca="false">U14+1</f>
        <v>12.4</v>
      </c>
      <c r="W14" s="5" t="n">
        <f aca="false">V14+1.2</f>
        <v>13.6</v>
      </c>
      <c r="X14" s="5" t="n">
        <f aca="false">W14+1.1</f>
        <v>14.7</v>
      </c>
      <c r="Y14" s="5" t="n">
        <f aca="false">X14+1</f>
        <v>15.7</v>
      </c>
      <c r="Z14" s="5" t="n">
        <f aca="false">Y14+1.2</f>
        <v>16.9</v>
      </c>
      <c r="AA14" s="6" t="n">
        <f aca="false">Z14+3.6</f>
        <v>20.5</v>
      </c>
    </row>
    <row r="15" customFormat="false" ht="15.95" hidden="false" customHeight="true" outlineLevel="0" collapsed="false">
      <c r="A15" s="3" t="s">
        <v>25</v>
      </c>
      <c r="B15" s="9" t="n">
        <v>1</v>
      </c>
      <c r="C15" s="9" t="n">
        <v>1</v>
      </c>
      <c r="D15" s="9" t="n">
        <v>1</v>
      </c>
      <c r="E15" s="9" t="n">
        <v>1</v>
      </c>
      <c r="F15" s="9" t="n">
        <v>1</v>
      </c>
      <c r="G15" s="9" t="n">
        <v>1</v>
      </c>
      <c r="H15" s="9" t="n">
        <v>1</v>
      </c>
      <c r="I15" s="9" t="n">
        <v>1</v>
      </c>
      <c r="J15" s="9" t="n">
        <v>1</v>
      </c>
      <c r="K15" s="9" t="n">
        <v>1</v>
      </c>
      <c r="L15" s="9" t="n">
        <v>1</v>
      </c>
      <c r="M15" s="3" t="s">
        <v>26</v>
      </c>
      <c r="N15" s="3" t="n">
        <v>1.4</v>
      </c>
      <c r="O15" s="4" t="n">
        <f aca="false">N15+1.2</f>
        <v>2.6</v>
      </c>
      <c r="P15" s="4" t="n">
        <f aca="false">O15+1.7</f>
        <v>4.3</v>
      </c>
      <c r="Q15" s="4" t="n">
        <f aca="false">P15+0.6</f>
        <v>4.9</v>
      </c>
      <c r="R15" s="4" t="n">
        <f aca="false">Q15+1.1</f>
        <v>6</v>
      </c>
      <c r="S15" s="4" t="n">
        <f aca="false">R15+1.2</f>
        <v>7.2</v>
      </c>
      <c r="T15" s="4" t="n">
        <f aca="false">S15+1</f>
        <v>8.2</v>
      </c>
      <c r="U15" s="4" t="n">
        <f aca="false">T15+0.9</f>
        <v>9.1</v>
      </c>
      <c r="V15" s="4" t="n">
        <f aca="false">U15+1</f>
        <v>10.1</v>
      </c>
      <c r="W15" s="4" t="n">
        <f aca="false">V15+1.2</f>
        <v>11.3</v>
      </c>
      <c r="X15" s="5" t="n">
        <f aca="false">W15+1.1</f>
        <v>12.4</v>
      </c>
      <c r="Y15" s="5" t="n">
        <f aca="false">X15+1</f>
        <v>13.4</v>
      </c>
      <c r="Z15" s="5" t="n">
        <f aca="false">Y15+1.2</f>
        <v>14.6</v>
      </c>
      <c r="AA15" s="6" t="n">
        <f aca="false">Z15+3.6</f>
        <v>18.2</v>
      </c>
    </row>
    <row r="16" customFormat="false" ht="15.95" hidden="false" customHeight="true" outlineLevel="0" collapsed="false">
      <c r="A16" s="3" t="s">
        <v>27</v>
      </c>
      <c r="B16" s="9" t="n">
        <v>1</v>
      </c>
      <c r="C16" s="9" t="n">
        <v>1</v>
      </c>
      <c r="D16" s="9" t="n">
        <v>1</v>
      </c>
      <c r="E16" s="9" t="n">
        <v>1</v>
      </c>
      <c r="F16" s="9" t="n">
        <v>1</v>
      </c>
      <c r="G16" s="9" t="n">
        <v>1</v>
      </c>
      <c r="H16" s="9" t="n">
        <v>1</v>
      </c>
      <c r="I16" s="9" t="n">
        <v>1</v>
      </c>
      <c r="J16" s="9" t="n">
        <v>1</v>
      </c>
      <c r="K16" s="9" t="n">
        <v>1</v>
      </c>
      <c r="L16" s="9" t="n">
        <v>1</v>
      </c>
      <c r="M16" s="9" t="n">
        <v>1</v>
      </c>
      <c r="N16" s="3" t="s">
        <v>28</v>
      </c>
      <c r="O16" s="3" t="n">
        <v>1.2</v>
      </c>
      <c r="P16" s="4" t="n">
        <f aca="false">O16+1.7</f>
        <v>2.9</v>
      </c>
      <c r="Q16" s="4" t="n">
        <f aca="false">P16+0.6</f>
        <v>3.5</v>
      </c>
      <c r="R16" s="4" t="n">
        <f aca="false">Q16+1.1</f>
        <v>4.6</v>
      </c>
      <c r="S16" s="4" t="n">
        <f aca="false">R16+1.2</f>
        <v>5.8</v>
      </c>
      <c r="T16" s="4" t="n">
        <f aca="false">S16+1</f>
        <v>6.8</v>
      </c>
      <c r="U16" s="4" t="n">
        <f aca="false">T16+0.9</f>
        <v>7.7</v>
      </c>
      <c r="V16" s="4" t="n">
        <f aca="false">U16+1</f>
        <v>8.7</v>
      </c>
      <c r="W16" s="4" t="n">
        <f aca="false">V16+1.2</f>
        <v>9.9</v>
      </c>
      <c r="X16" s="4" t="n">
        <f aca="false">W16+1.1</f>
        <v>11</v>
      </c>
      <c r="Y16" s="4" t="n">
        <f aca="false">X16+1</f>
        <v>12</v>
      </c>
      <c r="Z16" s="5" t="n">
        <f aca="false">Y16+1.2</f>
        <v>13.2</v>
      </c>
      <c r="AA16" s="5" t="n">
        <f aca="false">Z16+3.6</f>
        <v>16.8</v>
      </c>
    </row>
    <row r="17" customFormat="false" ht="15.95" hidden="false" customHeight="true" outlineLevel="0" collapsed="false">
      <c r="A17" s="3" t="s">
        <v>29</v>
      </c>
      <c r="B17" s="9" t="n">
        <v>1.5</v>
      </c>
      <c r="C17" s="9" t="n">
        <v>1</v>
      </c>
      <c r="D17" s="9" t="n">
        <v>1</v>
      </c>
      <c r="E17" s="9" t="n">
        <v>1</v>
      </c>
      <c r="F17" s="9" t="n">
        <v>1</v>
      </c>
      <c r="G17" s="9" t="n">
        <v>1</v>
      </c>
      <c r="H17" s="9" t="n">
        <v>1</v>
      </c>
      <c r="I17" s="9" t="n">
        <v>1</v>
      </c>
      <c r="J17" s="9" t="n">
        <v>1</v>
      </c>
      <c r="K17" s="9" t="n">
        <v>1</v>
      </c>
      <c r="L17" s="9" t="n">
        <v>1</v>
      </c>
      <c r="M17" s="9" t="n">
        <v>1</v>
      </c>
      <c r="N17" s="9" t="n">
        <v>1</v>
      </c>
      <c r="O17" s="3" t="s">
        <v>30</v>
      </c>
      <c r="P17" s="3" t="n">
        <v>1.7</v>
      </c>
      <c r="Q17" s="4" t="n">
        <f aca="false">P17+0.6</f>
        <v>2.3</v>
      </c>
      <c r="R17" s="4" t="n">
        <f aca="false">Q17+1.1</f>
        <v>3.4</v>
      </c>
      <c r="S17" s="4" t="n">
        <f aca="false">R17+1.2</f>
        <v>4.6</v>
      </c>
      <c r="T17" s="4" t="n">
        <f aca="false">S17+1</f>
        <v>5.6</v>
      </c>
      <c r="U17" s="4" t="n">
        <f aca="false">T17+0.9</f>
        <v>6.5</v>
      </c>
      <c r="V17" s="4" t="n">
        <f aca="false">U17+1</f>
        <v>7.5</v>
      </c>
      <c r="W17" s="4" t="n">
        <f aca="false">V17+1.2</f>
        <v>8.7</v>
      </c>
      <c r="X17" s="4" t="n">
        <f aca="false">W17+1.1</f>
        <v>9.8</v>
      </c>
      <c r="Y17" s="4" t="n">
        <f aca="false">X17+1</f>
        <v>10.8</v>
      </c>
      <c r="Z17" s="4" t="n">
        <f aca="false">Y17+1.2</f>
        <v>12</v>
      </c>
      <c r="AA17" s="5" t="n">
        <f aca="false">Z17+3.6</f>
        <v>15.6</v>
      </c>
    </row>
    <row r="18" customFormat="false" ht="15.95" hidden="false" customHeight="true" outlineLevel="0" collapsed="false">
      <c r="A18" s="3" t="s">
        <v>31</v>
      </c>
      <c r="B18" s="9" t="n">
        <v>1.5</v>
      </c>
      <c r="C18" s="9" t="n">
        <v>1.5</v>
      </c>
      <c r="D18" s="9" t="n">
        <v>1.5</v>
      </c>
      <c r="E18" s="9" t="n">
        <v>1.5</v>
      </c>
      <c r="F18" s="9" t="n">
        <v>1</v>
      </c>
      <c r="G18" s="9" t="n">
        <v>1</v>
      </c>
      <c r="H18" s="9" t="n">
        <v>1</v>
      </c>
      <c r="I18" s="9" t="n">
        <v>1</v>
      </c>
      <c r="J18" s="9" t="n">
        <v>1</v>
      </c>
      <c r="K18" s="9" t="n">
        <v>1</v>
      </c>
      <c r="L18" s="9" t="n">
        <v>1</v>
      </c>
      <c r="M18" s="9" t="n">
        <v>1</v>
      </c>
      <c r="N18" s="9" t="n">
        <v>1</v>
      </c>
      <c r="O18" s="9" t="n">
        <v>1</v>
      </c>
      <c r="P18" s="3" t="s">
        <v>32</v>
      </c>
      <c r="Q18" s="3" t="n">
        <v>0.6</v>
      </c>
      <c r="R18" s="4" t="n">
        <f aca="false">Q18+1.1</f>
        <v>1.7</v>
      </c>
      <c r="S18" s="4" t="n">
        <f aca="false">R18+1.2</f>
        <v>2.9</v>
      </c>
      <c r="T18" s="4" t="n">
        <f aca="false">S18+1</f>
        <v>3.9</v>
      </c>
      <c r="U18" s="4" t="n">
        <f aca="false">T18+0.9</f>
        <v>4.8</v>
      </c>
      <c r="V18" s="4" t="n">
        <f aca="false">U18+1</f>
        <v>5.8</v>
      </c>
      <c r="W18" s="4" t="n">
        <f aca="false">V18+1.2</f>
        <v>7</v>
      </c>
      <c r="X18" s="4" t="n">
        <f aca="false">W18+1.1</f>
        <v>8.1</v>
      </c>
      <c r="Y18" s="4" t="n">
        <f aca="false">X18+1</f>
        <v>9.1</v>
      </c>
      <c r="Z18" s="4" t="n">
        <f aca="false">Y18+1.2</f>
        <v>10.3</v>
      </c>
      <c r="AA18" s="5" t="n">
        <f aca="false">Z18+3.6</f>
        <v>13.9</v>
      </c>
    </row>
    <row r="19" customFormat="false" ht="15.95" hidden="false" customHeight="true" outlineLevel="0" collapsed="false">
      <c r="A19" s="3" t="s">
        <v>33</v>
      </c>
      <c r="B19" s="9" t="n">
        <v>1.5</v>
      </c>
      <c r="C19" s="9" t="n">
        <v>1.5</v>
      </c>
      <c r="D19" s="9" t="n">
        <v>1.5</v>
      </c>
      <c r="E19" s="9" t="n">
        <v>1.5</v>
      </c>
      <c r="F19" s="9" t="n">
        <v>1</v>
      </c>
      <c r="G19" s="9" t="n">
        <v>1</v>
      </c>
      <c r="H19" s="9" t="n">
        <v>1</v>
      </c>
      <c r="I19" s="9" t="n">
        <v>1</v>
      </c>
      <c r="J19" s="9" t="n">
        <v>1</v>
      </c>
      <c r="K19" s="9" t="n">
        <v>1</v>
      </c>
      <c r="L19" s="9" t="n">
        <v>1</v>
      </c>
      <c r="M19" s="9" t="n">
        <v>1</v>
      </c>
      <c r="N19" s="9" t="n">
        <v>1</v>
      </c>
      <c r="O19" s="9" t="n">
        <v>1</v>
      </c>
      <c r="P19" s="9" t="n">
        <v>1</v>
      </c>
      <c r="Q19" s="3" t="s">
        <v>34</v>
      </c>
      <c r="R19" s="3" t="n">
        <v>1.1</v>
      </c>
      <c r="S19" s="4" t="n">
        <f aca="false">R19+1.2</f>
        <v>2.3</v>
      </c>
      <c r="T19" s="4" t="n">
        <f aca="false">S19+1</f>
        <v>3.3</v>
      </c>
      <c r="U19" s="4" t="n">
        <f aca="false">T19+0.9</f>
        <v>4.2</v>
      </c>
      <c r="V19" s="4" t="n">
        <f aca="false">U19+1</f>
        <v>5.2</v>
      </c>
      <c r="W19" s="4" t="n">
        <f aca="false">V19+1.2</f>
        <v>6.4</v>
      </c>
      <c r="X19" s="4" t="n">
        <f aca="false">W19+1.1</f>
        <v>7.5</v>
      </c>
      <c r="Y19" s="4" t="n">
        <f aca="false">X19+1</f>
        <v>8.5</v>
      </c>
      <c r="Z19" s="4" t="n">
        <f aca="false">Y19+1.2</f>
        <v>9.7</v>
      </c>
      <c r="AA19" s="5" t="n">
        <f aca="false">Z19+3.6</f>
        <v>13.3</v>
      </c>
    </row>
    <row r="20" customFormat="false" ht="15.95" hidden="false" customHeight="true" outlineLevel="0" collapsed="false">
      <c r="A20" s="3" t="s">
        <v>35</v>
      </c>
      <c r="B20" s="9" t="n">
        <v>1.5</v>
      </c>
      <c r="C20" s="9" t="n">
        <v>1.5</v>
      </c>
      <c r="D20" s="9" t="n">
        <v>1.5</v>
      </c>
      <c r="E20" s="9" t="n">
        <v>1.5</v>
      </c>
      <c r="F20" s="9" t="n">
        <v>1.5</v>
      </c>
      <c r="G20" s="9" t="n">
        <v>1</v>
      </c>
      <c r="H20" s="9" t="n">
        <v>1</v>
      </c>
      <c r="I20" s="9" t="n">
        <v>1</v>
      </c>
      <c r="J20" s="9" t="n">
        <v>1</v>
      </c>
      <c r="K20" s="9" t="n">
        <v>1</v>
      </c>
      <c r="L20" s="9" t="n">
        <v>1</v>
      </c>
      <c r="M20" s="9" t="n">
        <v>1</v>
      </c>
      <c r="N20" s="9" t="n">
        <v>1</v>
      </c>
      <c r="O20" s="9" t="n">
        <v>1</v>
      </c>
      <c r="P20" s="9" t="n">
        <v>1</v>
      </c>
      <c r="Q20" s="9" t="n">
        <v>1</v>
      </c>
      <c r="R20" s="3" t="s">
        <v>36</v>
      </c>
      <c r="S20" s="3" t="n">
        <v>1.2</v>
      </c>
      <c r="T20" s="4" t="n">
        <f aca="false">S20+1</f>
        <v>2.2</v>
      </c>
      <c r="U20" s="4" t="n">
        <f aca="false">T20+0.9</f>
        <v>3.1</v>
      </c>
      <c r="V20" s="4" t="n">
        <f aca="false">U20+1</f>
        <v>4.1</v>
      </c>
      <c r="W20" s="4" t="n">
        <f aca="false">V20+1.2</f>
        <v>5.3</v>
      </c>
      <c r="X20" s="4" t="n">
        <f aca="false">W20+1.1</f>
        <v>6.4</v>
      </c>
      <c r="Y20" s="4" t="n">
        <f aca="false">X20+1</f>
        <v>7.4</v>
      </c>
      <c r="Z20" s="4" t="n">
        <f aca="false">Y20+1.2</f>
        <v>8.6</v>
      </c>
      <c r="AA20" s="5" t="n">
        <f aca="false">Z20+3.6</f>
        <v>12.2</v>
      </c>
    </row>
    <row r="21" customFormat="false" ht="15.95" hidden="false" customHeight="true" outlineLevel="0" collapsed="false">
      <c r="A21" s="3" t="s">
        <v>37</v>
      </c>
      <c r="B21" s="9" t="n">
        <v>2</v>
      </c>
      <c r="C21" s="9" t="n">
        <v>1.5</v>
      </c>
      <c r="D21" s="9" t="n">
        <v>1.5</v>
      </c>
      <c r="E21" s="9" t="n">
        <v>1.5</v>
      </c>
      <c r="F21" s="9" t="n">
        <v>1.5</v>
      </c>
      <c r="G21" s="9" t="n">
        <v>1.5</v>
      </c>
      <c r="H21" s="9" t="n">
        <v>1.5</v>
      </c>
      <c r="I21" s="9" t="n">
        <v>1.5</v>
      </c>
      <c r="J21" s="9" t="n">
        <v>1</v>
      </c>
      <c r="K21" s="9" t="n">
        <v>1</v>
      </c>
      <c r="L21" s="9" t="n">
        <v>1</v>
      </c>
      <c r="M21" s="9" t="n">
        <v>1</v>
      </c>
      <c r="N21" s="9" t="n">
        <v>1</v>
      </c>
      <c r="O21" s="9" t="n">
        <v>1</v>
      </c>
      <c r="P21" s="9" t="n">
        <v>1</v>
      </c>
      <c r="Q21" s="9" t="n">
        <v>1</v>
      </c>
      <c r="R21" s="9" t="n">
        <v>1</v>
      </c>
      <c r="S21" s="3" t="s">
        <v>38</v>
      </c>
      <c r="T21" s="4" t="n">
        <v>1</v>
      </c>
      <c r="U21" s="4" t="n">
        <f aca="false">T21+0.9</f>
        <v>1.9</v>
      </c>
      <c r="V21" s="4" t="n">
        <f aca="false">U21+1</f>
        <v>2.9</v>
      </c>
      <c r="W21" s="4" t="n">
        <f aca="false">V21+1.2</f>
        <v>4.1</v>
      </c>
      <c r="X21" s="4" t="n">
        <f aca="false">W21+1.1</f>
        <v>5.2</v>
      </c>
      <c r="Y21" s="4" t="n">
        <f aca="false">X21+1</f>
        <v>6.2</v>
      </c>
      <c r="Z21" s="4" t="n">
        <f aca="false">Y21+1.2</f>
        <v>7.4</v>
      </c>
      <c r="AA21" s="4" t="n">
        <f aca="false">Z21+3.6</f>
        <v>11</v>
      </c>
    </row>
    <row r="22" customFormat="false" ht="15.95" hidden="false" customHeight="true" outlineLevel="0" collapsed="false">
      <c r="A22" s="3" t="s">
        <v>39</v>
      </c>
      <c r="B22" s="9" t="n">
        <v>2</v>
      </c>
      <c r="C22" s="9" t="n">
        <v>2</v>
      </c>
      <c r="D22" s="9" t="n">
        <v>1.5</v>
      </c>
      <c r="E22" s="9" t="n">
        <v>1.5</v>
      </c>
      <c r="F22" s="9" t="n">
        <v>1.5</v>
      </c>
      <c r="G22" s="9" t="n">
        <v>1.5</v>
      </c>
      <c r="H22" s="9" t="n">
        <v>1.5</v>
      </c>
      <c r="I22" s="9" t="n">
        <v>1.5</v>
      </c>
      <c r="J22" s="9" t="n">
        <v>1.5</v>
      </c>
      <c r="K22" s="9" t="n">
        <v>1</v>
      </c>
      <c r="L22" s="9" t="n">
        <v>1</v>
      </c>
      <c r="M22" s="10" t="n">
        <v>1</v>
      </c>
      <c r="N22" s="10" t="n">
        <v>1</v>
      </c>
      <c r="O22" s="10" t="n">
        <v>1</v>
      </c>
      <c r="P22" s="10" t="n">
        <v>1</v>
      </c>
      <c r="Q22" s="10" t="n">
        <v>1</v>
      </c>
      <c r="R22" s="10" t="n">
        <v>1</v>
      </c>
      <c r="S22" s="10" t="n">
        <v>1</v>
      </c>
      <c r="T22" s="3" t="s">
        <v>40</v>
      </c>
      <c r="U22" s="3" t="n">
        <v>0.9</v>
      </c>
      <c r="V22" s="4" t="n">
        <f aca="false">U22+1</f>
        <v>1.9</v>
      </c>
      <c r="W22" s="4" t="n">
        <f aca="false">V22+1.2</f>
        <v>3.1</v>
      </c>
      <c r="X22" s="4" t="n">
        <f aca="false">W22+1.1</f>
        <v>4.2</v>
      </c>
      <c r="Y22" s="4" t="n">
        <f aca="false">X22+1</f>
        <v>5.2</v>
      </c>
      <c r="Z22" s="4" t="n">
        <f aca="false">Y22+1.2</f>
        <v>6.4</v>
      </c>
      <c r="AA22" s="4" t="n">
        <f aca="false">Z22+3.6</f>
        <v>10</v>
      </c>
    </row>
    <row r="23" customFormat="false" ht="15.95" hidden="false" customHeight="true" outlineLevel="0" collapsed="false">
      <c r="A23" s="3" t="s">
        <v>41</v>
      </c>
      <c r="B23" s="9" t="n">
        <v>2</v>
      </c>
      <c r="C23" s="9" t="n">
        <v>2</v>
      </c>
      <c r="D23" s="9" t="n">
        <v>2</v>
      </c>
      <c r="E23" s="9" t="n">
        <v>1.5</v>
      </c>
      <c r="F23" s="9" t="n">
        <v>1.5</v>
      </c>
      <c r="G23" s="9" t="n">
        <v>1.5</v>
      </c>
      <c r="H23" s="9" t="n">
        <v>1.5</v>
      </c>
      <c r="I23" s="9" t="n">
        <v>1.5</v>
      </c>
      <c r="J23" s="9" t="n">
        <v>1.5</v>
      </c>
      <c r="K23" s="9" t="n">
        <v>1.5</v>
      </c>
      <c r="L23" s="9" t="n">
        <v>1</v>
      </c>
      <c r="M23" s="10" t="n">
        <v>1</v>
      </c>
      <c r="N23" s="10" t="n">
        <v>1</v>
      </c>
      <c r="O23" s="10" t="n">
        <v>1</v>
      </c>
      <c r="P23" s="10" t="n">
        <v>1</v>
      </c>
      <c r="Q23" s="10" t="n">
        <v>1</v>
      </c>
      <c r="R23" s="10" t="n">
        <v>1</v>
      </c>
      <c r="S23" s="10" t="n">
        <v>1</v>
      </c>
      <c r="T23" s="10" t="n">
        <v>1</v>
      </c>
      <c r="U23" s="3" t="s">
        <v>42</v>
      </c>
      <c r="V23" s="3" t="n">
        <v>1</v>
      </c>
      <c r="W23" s="4" t="n">
        <f aca="false">V23+1.2</f>
        <v>2.2</v>
      </c>
      <c r="X23" s="4" t="n">
        <f aca="false">W23+1.1</f>
        <v>3.3</v>
      </c>
      <c r="Y23" s="4" t="n">
        <f aca="false">X23+1</f>
        <v>4.3</v>
      </c>
      <c r="Z23" s="4" t="n">
        <f aca="false">Y23+1.2</f>
        <v>5.5</v>
      </c>
      <c r="AA23" s="4" t="n">
        <f aca="false">Z23+3.6</f>
        <v>9.1</v>
      </c>
    </row>
    <row r="24" customFormat="false" ht="15.95" hidden="false" customHeight="true" outlineLevel="0" collapsed="false">
      <c r="A24" s="11" t="s">
        <v>43</v>
      </c>
      <c r="B24" s="9" t="n">
        <v>2</v>
      </c>
      <c r="C24" s="9" t="n">
        <v>2</v>
      </c>
      <c r="D24" s="9" t="n">
        <v>2</v>
      </c>
      <c r="E24" s="9" t="n">
        <v>2</v>
      </c>
      <c r="F24" s="9" t="n">
        <v>1.5</v>
      </c>
      <c r="G24" s="9" t="n">
        <v>1.5</v>
      </c>
      <c r="H24" s="9" t="n">
        <v>1.5</v>
      </c>
      <c r="I24" s="9" t="n">
        <v>1.5</v>
      </c>
      <c r="J24" s="9" t="n">
        <v>1.5</v>
      </c>
      <c r="K24" s="9" t="n">
        <v>1.5</v>
      </c>
      <c r="L24" s="9" t="n">
        <v>1.5</v>
      </c>
      <c r="M24" s="10" t="n">
        <v>1</v>
      </c>
      <c r="N24" s="10" t="n">
        <v>1</v>
      </c>
      <c r="O24" s="10" t="n">
        <v>1</v>
      </c>
      <c r="P24" s="10" t="n">
        <v>1</v>
      </c>
      <c r="Q24" s="10" t="n">
        <v>1</v>
      </c>
      <c r="R24" s="10" t="n">
        <v>1</v>
      </c>
      <c r="S24" s="10" t="n">
        <v>1</v>
      </c>
      <c r="T24" s="10" t="n">
        <v>1</v>
      </c>
      <c r="U24" s="10" t="n">
        <v>1</v>
      </c>
      <c r="V24" s="3" t="s">
        <v>44</v>
      </c>
      <c r="W24" s="3" t="n">
        <v>1.2</v>
      </c>
      <c r="X24" s="4" t="n">
        <f aca="false">W24+1.1</f>
        <v>2.3</v>
      </c>
      <c r="Y24" s="4" t="n">
        <f aca="false">X24+1</f>
        <v>3.3</v>
      </c>
      <c r="Z24" s="4" t="n">
        <f aca="false">Y24+1.2</f>
        <v>4.5</v>
      </c>
      <c r="AA24" s="4" t="n">
        <f aca="false">Z24+3.6</f>
        <v>8.1</v>
      </c>
    </row>
    <row r="25" customFormat="false" ht="15.95" hidden="false" customHeight="true" outlineLevel="0" collapsed="false">
      <c r="A25" s="3" t="s">
        <v>45</v>
      </c>
      <c r="B25" s="9" t="n">
        <v>2</v>
      </c>
      <c r="C25" s="9" t="n">
        <v>2</v>
      </c>
      <c r="D25" s="9" t="n">
        <v>2</v>
      </c>
      <c r="E25" s="9" t="n">
        <v>2</v>
      </c>
      <c r="F25" s="9" t="n">
        <v>2</v>
      </c>
      <c r="G25" s="9" t="n">
        <v>2</v>
      </c>
      <c r="H25" s="9" t="n">
        <v>1.5</v>
      </c>
      <c r="I25" s="9" t="n">
        <v>1.5</v>
      </c>
      <c r="J25" s="9" t="n">
        <v>1.5</v>
      </c>
      <c r="K25" s="9" t="n">
        <v>1.5</v>
      </c>
      <c r="L25" s="9" t="n">
        <v>1.5</v>
      </c>
      <c r="M25" s="9" t="n">
        <v>1</v>
      </c>
      <c r="N25" s="10" t="n">
        <v>1</v>
      </c>
      <c r="O25" s="9" t="n">
        <v>1</v>
      </c>
      <c r="P25" s="10" t="n">
        <v>1</v>
      </c>
      <c r="Q25" s="9" t="n">
        <v>1</v>
      </c>
      <c r="R25" s="10" t="n">
        <v>1</v>
      </c>
      <c r="S25" s="9" t="n">
        <v>1</v>
      </c>
      <c r="T25" s="10" t="n">
        <v>1</v>
      </c>
      <c r="U25" s="9" t="n">
        <v>1</v>
      </c>
      <c r="V25" s="10" t="n">
        <v>1</v>
      </c>
      <c r="W25" s="3" t="s">
        <v>46</v>
      </c>
      <c r="X25" s="3" t="n">
        <v>1.1</v>
      </c>
      <c r="Y25" s="4" t="n">
        <f aca="false">X25+1</f>
        <v>2.1</v>
      </c>
      <c r="Z25" s="4" t="n">
        <f aca="false">Y25+1.2</f>
        <v>3.3</v>
      </c>
      <c r="AA25" s="4" t="n">
        <f aca="false">Z25+3.6</f>
        <v>6.9</v>
      </c>
    </row>
    <row r="26" customFormat="false" ht="15.95" hidden="false" customHeight="true" outlineLevel="0" collapsed="false">
      <c r="A26" s="3" t="s">
        <v>47</v>
      </c>
      <c r="B26" s="9" t="n">
        <v>2.5</v>
      </c>
      <c r="C26" s="9" t="n">
        <v>2</v>
      </c>
      <c r="D26" s="9" t="n">
        <v>2</v>
      </c>
      <c r="E26" s="9" t="n">
        <v>2</v>
      </c>
      <c r="F26" s="9" t="n">
        <v>2</v>
      </c>
      <c r="G26" s="9" t="n">
        <v>2</v>
      </c>
      <c r="H26" s="9" t="n">
        <v>2</v>
      </c>
      <c r="I26" s="9" t="n">
        <v>2</v>
      </c>
      <c r="J26" s="9" t="n">
        <v>1.5</v>
      </c>
      <c r="K26" s="9" t="n">
        <v>1.5</v>
      </c>
      <c r="L26" s="9" t="n">
        <v>1.5</v>
      </c>
      <c r="M26" s="9" t="n">
        <v>1.5</v>
      </c>
      <c r="N26" s="10" t="n">
        <v>1</v>
      </c>
      <c r="O26" s="10" t="n">
        <v>1</v>
      </c>
      <c r="P26" s="10" t="n">
        <v>1</v>
      </c>
      <c r="Q26" s="10" t="n">
        <v>1</v>
      </c>
      <c r="R26" s="10" t="n">
        <v>1</v>
      </c>
      <c r="S26" s="10" t="n">
        <v>1</v>
      </c>
      <c r="T26" s="10" t="n">
        <v>1</v>
      </c>
      <c r="U26" s="10" t="n">
        <v>1</v>
      </c>
      <c r="V26" s="10" t="n">
        <v>1</v>
      </c>
      <c r="W26" s="10" t="n">
        <v>1</v>
      </c>
      <c r="X26" s="3" t="s">
        <v>48</v>
      </c>
      <c r="Y26" s="4" t="n">
        <v>1</v>
      </c>
      <c r="Z26" s="4" t="n">
        <f aca="false">Y26+1.2</f>
        <v>2.2</v>
      </c>
      <c r="AA26" s="4" t="n">
        <f aca="false">Z26+3.6</f>
        <v>5.8</v>
      </c>
    </row>
    <row r="27" customFormat="false" ht="15.95" hidden="false" customHeight="true" outlineLevel="0" collapsed="false">
      <c r="A27" s="3" t="s">
        <v>49</v>
      </c>
      <c r="B27" s="9" t="n">
        <v>2.5</v>
      </c>
      <c r="C27" s="9" t="n">
        <v>2.5</v>
      </c>
      <c r="D27" s="9" t="n">
        <v>2</v>
      </c>
      <c r="E27" s="9" t="n">
        <v>2</v>
      </c>
      <c r="F27" s="9" t="n">
        <v>2</v>
      </c>
      <c r="G27" s="9" t="n">
        <v>2</v>
      </c>
      <c r="H27" s="9" t="n">
        <v>2</v>
      </c>
      <c r="I27" s="9" t="n">
        <v>2</v>
      </c>
      <c r="J27" s="9" t="n">
        <v>2</v>
      </c>
      <c r="K27" s="9" t="n">
        <v>1.5</v>
      </c>
      <c r="L27" s="9" t="n">
        <v>1.5</v>
      </c>
      <c r="M27" s="9" t="n">
        <v>1.5</v>
      </c>
      <c r="N27" s="10" t="n">
        <v>1</v>
      </c>
      <c r="O27" s="10" t="n">
        <v>1</v>
      </c>
      <c r="P27" s="10" t="n">
        <v>1</v>
      </c>
      <c r="Q27" s="10" t="n">
        <v>1</v>
      </c>
      <c r="R27" s="10" t="n">
        <v>1</v>
      </c>
      <c r="S27" s="10" t="n">
        <v>1</v>
      </c>
      <c r="T27" s="10" t="n">
        <v>1</v>
      </c>
      <c r="U27" s="10" t="n">
        <v>1</v>
      </c>
      <c r="V27" s="10" t="n">
        <v>1</v>
      </c>
      <c r="W27" s="10" t="n">
        <v>1</v>
      </c>
      <c r="X27" s="10" t="n">
        <v>1</v>
      </c>
      <c r="Y27" s="3" t="s">
        <v>50</v>
      </c>
      <c r="Z27" s="3" t="n">
        <v>1.2</v>
      </c>
      <c r="AA27" s="4" t="n">
        <f aca="false">Z27+3.6</f>
        <v>4.8</v>
      </c>
    </row>
    <row r="28" customFormat="false" ht="15.95" hidden="false" customHeight="true" outlineLevel="0" collapsed="false">
      <c r="A28" s="3" t="s">
        <v>51</v>
      </c>
      <c r="B28" s="9" t="n">
        <v>2.5</v>
      </c>
      <c r="C28" s="9" t="n">
        <v>2.5</v>
      </c>
      <c r="D28" s="9" t="n">
        <v>2.5</v>
      </c>
      <c r="E28" s="9" t="n">
        <v>2.5</v>
      </c>
      <c r="F28" s="9" t="n">
        <v>2</v>
      </c>
      <c r="G28" s="9" t="n">
        <v>2</v>
      </c>
      <c r="H28" s="9" t="n">
        <v>2</v>
      </c>
      <c r="I28" s="9" t="n">
        <v>2</v>
      </c>
      <c r="J28" s="9" t="n">
        <v>2</v>
      </c>
      <c r="K28" s="9" t="n">
        <v>2</v>
      </c>
      <c r="L28" s="9" t="n">
        <v>1.5</v>
      </c>
      <c r="M28" s="10" t="n">
        <v>1.5</v>
      </c>
      <c r="N28" s="10" t="n">
        <v>1.5</v>
      </c>
      <c r="O28" s="10" t="n">
        <v>1</v>
      </c>
      <c r="P28" s="10" t="n">
        <v>1</v>
      </c>
      <c r="Q28" s="10" t="n">
        <v>1</v>
      </c>
      <c r="R28" s="10" t="n">
        <v>1</v>
      </c>
      <c r="S28" s="10" t="n">
        <v>1</v>
      </c>
      <c r="T28" s="10" t="n">
        <v>1</v>
      </c>
      <c r="U28" s="10" t="n">
        <v>1</v>
      </c>
      <c r="V28" s="10" t="n">
        <v>1</v>
      </c>
      <c r="W28" s="10" t="n">
        <v>1</v>
      </c>
      <c r="X28" s="10" t="n">
        <v>1</v>
      </c>
      <c r="Y28" s="10" t="n">
        <v>1</v>
      </c>
      <c r="Z28" s="3" t="s">
        <v>52</v>
      </c>
      <c r="AA28" s="3" t="n">
        <v>3.6</v>
      </c>
    </row>
    <row r="29" customFormat="false" ht="15.95" hidden="false" customHeight="true" outlineLevel="0" collapsed="false">
      <c r="A29" s="3" t="s">
        <v>53</v>
      </c>
      <c r="B29" s="9" t="n">
        <v>3</v>
      </c>
      <c r="C29" s="9" t="n">
        <v>3</v>
      </c>
      <c r="D29" s="9" t="n">
        <v>2.5</v>
      </c>
      <c r="E29" s="9" t="n">
        <v>2.5</v>
      </c>
      <c r="F29" s="9" t="n">
        <v>2.5</v>
      </c>
      <c r="G29" s="9" t="n">
        <v>2.5</v>
      </c>
      <c r="H29" s="9" t="n">
        <v>2.5</v>
      </c>
      <c r="I29" s="9" t="n">
        <v>2.5</v>
      </c>
      <c r="J29" s="9" t="n">
        <v>2.5</v>
      </c>
      <c r="K29" s="9" t="n">
        <v>2</v>
      </c>
      <c r="L29" s="9" t="n">
        <v>2</v>
      </c>
      <c r="M29" s="10" t="n">
        <v>2</v>
      </c>
      <c r="N29" s="10" t="n">
        <v>1.5</v>
      </c>
      <c r="O29" s="10" t="n">
        <v>1.5</v>
      </c>
      <c r="P29" s="10" t="n">
        <v>1.5</v>
      </c>
      <c r="Q29" s="10" t="n">
        <v>1.5</v>
      </c>
      <c r="R29" s="10" t="n">
        <v>1.5</v>
      </c>
      <c r="S29" s="10" t="n">
        <v>1</v>
      </c>
      <c r="T29" s="10" t="n">
        <v>1</v>
      </c>
      <c r="U29" s="10" t="n">
        <v>1</v>
      </c>
      <c r="V29" s="10" t="n">
        <v>1</v>
      </c>
      <c r="W29" s="10" t="n">
        <v>1</v>
      </c>
      <c r="X29" s="10" t="n">
        <v>1</v>
      </c>
      <c r="Y29" s="10" t="n">
        <v>1</v>
      </c>
      <c r="Z29" s="10" t="n">
        <v>1</v>
      </c>
      <c r="AA29" s="3" t="s">
        <v>54</v>
      </c>
    </row>
  </sheetData>
  <mergeCells count="3">
    <mergeCell ref="A1:AA1"/>
    <mergeCell ref="A2:AA2"/>
    <mergeCell ref="A3:AA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12" min="2" style="0" width="4.75"/>
    <col collapsed="false" customWidth="true" hidden="false" outlineLevel="0" max="13" min="13" style="0" width="4.99"/>
    <col collapsed="false" customWidth="true" hidden="false" outlineLevel="0" max="14" min="14" style="0" width="5.24"/>
    <col collapsed="false" customWidth="true" hidden="false" outlineLevel="0" max="27" min="15" style="0" width="4.99"/>
    <col collapsed="false" customWidth="true" hidden="false" outlineLevel="0" max="48" min="28" style="0" width="5.11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36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5.95" hidden="false" customHeight="true" outlineLevel="0" collapsed="false">
      <c r="A4" s="3" t="s">
        <v>3</v>
      </c>
      <c r="B4" s="3" t="s">
        <v>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3"/>
      <c r="P4" s="13"/>
      <c r="Q4" s="13"/>
      <c r="R4" s="13"/>
      <c r="S4" s="14"/>
      <c r="T4" s="14"/>
      <c r="U4" s="14"/>
      <c r="V4" s="14"/>
      <c r="W4" s="14"/>
      <c r="X4" s="15"/>
      <c r="Y4" s="15"/>
      <c r="Z4" s="15"/>
      <c r="AA4" s="16"/>
      <c r="AB4" s="17"/>
    </row>
    <row r="5" customFormat="false" ht="15.95" hidden="false" customHeight="true" outlineLevel="0" collapsed="false">
      <c r="A5" s="3" t="s">
        <v>5</v>
      </c>
      <c r="B5" s="9" t="n">
        <v>1</v>
      </c>
      <c r="C5" s="3" t="s">
        <v>6</v>
      </c>
      <c r="D5" s="18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  <c r="R5" s="13"/>
      <c r="S5" s="13"/>
      <c r="T5" s="14"/>
      <c r="U5" s="14"/>
      <c r="V5" s="14"/>
      <c r="W5" s="14"/>
      <c r="X5" s="14"/>
      <c r="Y5" s="15"/>
      <c r="Z5" s="15"/>
      <c r="AA5" s="16"/>
    </row>
    <row r="6" customFormat="false" ht="15.95" hidden="false" customHeight="true" outlineLevel="0" collapsed="false">
      <c r="A6" s="3" t="s">
        <v>7</v>
      </c>
      <c r="B6" s="9" t="n">
        <v>1</v>
      </c>
      <c r="C6" s="9" t="n">
        <v>1</v>
      </c>
      <c r="D6" s="3" t="s">
        <v>8</v>
      </c>
      <c r="E6" s="18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Q6" s="13"/>
      <c r="R6" s="13"/>
      <c r="S6" s="13"/>
      <c r="T6" s="13"/>
      <c r="U6" s="14"/>
      <c r="V6" s="14"/>
      <c r="W6" s="14"/>
      <c r="X6" s="14"/>
      <c r="Y6" s="14"/>
      <c r="Z6" s="15"/>
      <c r="AA6" s="15"/>
    </row>
    <row r="7" customFormat="false" ht="15.95" hidden="false" customHeight="true" outlineLevel="0" collapsed="false">
      <c r="A7" s="3" t="s">
        <v>9</v>
      </c>
      <c r="B7" s="9" t="n">
        <v>1</v>
      </c>
      <c r="C7" s="9" t="n">
        <v>1</v>
      </c>
      <c r="D7" s="9" t="n">
        <v>1</v>
      </c>
      <c r="E7" s="3" t="s">
        <v>10</v>
      </c>
      <c r="F7" s="18"/>
      <c r="G7" s="12"/>
      <c r="H7" s="12"/>
      <c r="I7" s="12"/>
      <c r="J7" s="12"/>
      <c r="K7" s="12"/>
      <c r="L7" s="12"/>
      <c r="M7" s="12"/>
      <c r="N7" s="12"/>
      <c r="O7" s="12"/>
      <c r="P7" s="13"/>
      <c r="Q7" s="13"/>
      <c r="R7" s="13"/>
      <c r="S7" s="13"/>
      <c r="T7" s="13"/>
      <c r="U7" s="13"/>
      <c r="V7" s="14"/>
      <c r="W7" s="14"/>
      <c r="X7" s="14"/>
      <c r="Y7" s="14"/>
      <c r="Z7" s="15"/>
      <c r="AA7" s="15"/>
    </row>
    <row r="8" customFormat="false" ht="15.95" hidden="false" customHeight="true" outlineLevel="0" collapsed="false">
      <c r="A8" s="3" t="s">
        <v>11</v>
      </c>
      <c r="B8" s="9" t="n">
        <v>1</v>
      </c>
      <c r="C8" s="9" t="n">
        <v>1</v>
      </c>
      <c r="D8" s="9" t="n">
        <v>1</v>
      </c>
      <c r="E8" s="9" t="n">
        <v>1</v>
      </c>
      <c r="F8" s="3" t="s">
        <v>12</v>
      </c>
      <c r="G8" s="18"/>
      <c r="H8" s="12"/>
      <c r="I8" s="12"/>
      <c r="J8" s="12"/>
      <c r="K8" s="12"/>
      <c r="L8" s="12"/>
      <c r="M8" s="12"/>
      <c r="N8" s="12"/>
      <c r="O8" s="12"/>
      <c r="P8" s="12"/>
      <c r="Q8" s="12"/>
      <c r="R8" s="13"/>
      <c r="S8" s="13"/>
      <c r="T8" s="13"/>
      <c r="U8" s="13"/>
      <c r="V8" s="13"/>
      <c r="W8" s="14"/>
      <c r="X8" s="14"/>
      <c r="Y8" s="14"/>
      <c r="Z8" s="14"/>
      <c r="AA8" s="15"/>
      <c r="AB8" s="17"/>
    </row>
    <row r="9" customFormat="false" ht="15.95" hidden="false" customHeight="true" outlineLevel="0" collapsed="false">
      <c r="A9" s="3" t="s">
        <v>13</v>
      </c>
      <c r="B9" s="9" t="n">
        <v>1</v>
      </c>
      <c r="C9" s="9" t="n">
        <v>1</v>
      </c>
      <c r="D9" s="9" t="n">
        <v>1</v>
      </c>
      <c r="E9" s="9" t="n">
        <v>1</v>
      </c>
      <c r="F9" s="9" t="n">
        <v>1</v>
      </c>
      <c r="G9" s="3" t="s">
        <v>14</v>
      </c>
      <c r="H9" s="18"/>
      <c r="I9" s="12"/>
      <c r="J9" s="12"/>
      <c r="K9" s="12"/>
      <c r="L9" s="12"/>
      <c r="M9" s="12"/>
      <c r="N9" s="12"/>
      <c r="O9" s="12"/>
      <c r="P9" s="12"/>
      <c r="Q9" s="12"/>
      <c r="R9" s="12"/>
      <c r="S9" s="13"/>
      <c r="T9" s="13"/>
      <c r="U9" s="13"/>
      <c r="V9" s="13"/>
      <c r="W9" s="14"/>
      <c r="X9" s="14"/>
      <c r="Y9" s="14"/>
      <c r="Z9" s="14"/>
      <c r="AA9" s="15"/>
    </row>
    <row r="10" customFormat="false" ht="15.95" hidden="false" customHeight="true" outlineLevel="0" collapsed="false">
      <c r="A10" s="3" t="s">
        <v>15</v>
      </c>
      <c r="B10" s="9" t="n">
        <v>1</v>
      </c>
      <c r="C10" s="9" t="n">
        <v>1</v>
      </c>
      <c r="D10" s="9" t="n">
        <v>1</v>
      </c>
      <c r="E10" s="9" t="n">
        <v>1</v>
      </c>
      <c r="F10" s="9" t="n">
        <v>1</v>
      </c>
      <c r="G10" s="9" t="n">
        <v>1</v>
      </c>
      <c r="H10" s="3" t="s">
        <v>16</v>
      </c>
      <c r="I10" s="18"/>
      <c r="J10" s="12"/>
      <c r="K10" s="12"/>
      <c r="L10" s="12"/>
      <c r="M10" s="12"/>
      <c r="N10" s="12"/>
      <c r="O10" s="12"/>
      <c r="P10" s="12"/>
      <c r="Q10" s="12"/>
      <c r="R10" s="12"/>
      <c r="S10" s="13"/>
      <c r="T10" s="13"/>
      <c r="U10" s="13"/>
      <c r="V10" s="13"/>
      <c r="W10" s="13"/>
      <c r="X10" s="14"/>
      <c r="Y10" s="14"/>
      <c r="Z10" s="14"/>
      <c r="AA10" s="15"/>
    </row>
    <row r="11" customFormat="false" ht="15.95" hidden="false" customHeight="true" outlineLevel="0" collapsed="false">
      <c r="A11" s="3" t="s">
        <v>17</v>
      </c>
      <c r="B11" s="9" t="n">
        <v>1</v>
      </c>
      <c r="C11" s="9" t="n">
        <v>1</v>
      </c>
      <c r="D11" s="9" t="n">
        <v>1</v>
      </c>
      <c r="E11" s="9" t="n">
        <v>1</v>
      </c>
      <c r="F11" s="9" t="n">
        <v>1</v>
      </c>
      <c r="G11" s="9" t="n">
        <v>1</v>
      </c>
      <c r="H11" s="9" t="n">
        <v>1</v>
      </c>
      <c r="I11" s="3" t="s">
        <v>18</v>
      </c>
      <c r="J11" s="18"/>
      <c r="K11" s="12"/>
      <c r="L11" s="12"/>
      <c r="M11" s="12"/>
      <c r="N11" s="12"/>
      <c r="O11" s="12"/>
      <c r="P11" s="12"/>
      <c r="Q11" s="12"/>
      <c r="R11" s="12"/>
      <c r="S11" s="13"/>
      <c r="T11" s="13"/>
      <c r="U11" s="13"/>
      <c r="V11" s="13"/>
      <c r="W11" s="13"/>
      <c r="X11" s="14"/>
      <c r="Y11" s="14"/>
      <c r="Z11" s="14"/>
      <c r="AA11" s="15"/>
    </row>
    <row r="12" customFormat="false" ht="15.95" hidden="false" customHeight="true" outlineLevel="0" collapsed="false">
      <c r="A12" s="3" t="s">
        <v>19</v>
      </c>
      <c r="B12" s="9" t="n">
        <v>1</v>
      </c>
      <c r="C12" s="9" t="n">
        <v>1</v>
      </c>
      <c r="D12" s="9" t="n">
        <v>1</v>
      </c>
      <c r="E12" s="9" t="n">
        <v>1</v>
      </c>
      <c r="F12" s="9" t="n">
        <v>1</v>
      </c>
      <c r="G12" s="9" t="n">
        <v>1</v>
      </c>
      <c r="H12" s="9" t="n">
        <v>1</v>
      </c>
      <c r="I12" s="9" t="n">
        <v>1</v>
      </c>
      <c r="J12" s="3" t="s">
        <v>20</v>
      </c>
      <c r="K12" s="18"/>
      <c r="L12" s="12"/>
      <c r="M12" s="12"/>
      <c r="N12" s="12"/>
      <c r="O12" s="12"/>
      <c r="P12" s="12"/>
      <c r="Q12" s="12"/>
      <c r="R12" s="12"/>
      <c r="S12" s="12"/>
      <c r="T12" s="13"/>
      <c r="U12" s="13"/>
      <c r="V12" s="13"/>
      <c r="W12" s="13"/>
      <c r="X12" s="13"/>
      <c r="Y12" s="14"/>
      <c r="Z12" s="14"/>
      <c r="AA12" s="15"/>
    </row>
    <row r="13" customFormat="false" ht="15.95" hidden="false" customHeight="true" outlineLevel="0" collapsed="false">
      <c r="A13" s="3" t="s">
        <v>21</v>
      </c>
      <c r="B13" s="9" t="n">
        <v>1</v>
      </c>
      <c r="C13" s="9" t="n">
        <v>1</v>
      </c>
      <c r="D13" s="9" t="n">
        <v>1</v>
      </c>
      <c r="E13" s="9" t="n">
        <v>1</v>
      </c>
      <c r="F13" s="9" t="n">
        <v>1</v>
      </c>
      <c r="G13" s="9" t="n">
        <v>1</v>
      </c>
      <c r="H13" s="9" t="n">
        <v>1</v>
      </c>
      <c r="I13" s="9" t="n">
        <v>1</v>
      </c>
      <c r="J13" s="9" t="n">
        <v>1</v>
      </c>
      <c r="K13" s="3" t="s">
        <v>22</v>
      </c>
      <c r="L13" s="12"/>
      <c r="M13" s="12"/>
      <c r="N13" s="12"/>
      <c r="O13" s="12"/>
      <c r="P13" s="12"/>
      <c r="Q13" s="12"/>
      <c r="R13" s="12"/>
      <c r="S13" s="12"/>
      <c r="T13" s="12"/>
      <c r="U13" s="13"/>
      <c r="V13" s="13"/>
      <c r="W13" s="13"/>
      <c r="X13" s="13"/>
      <c r="Y13" s="13"/>
      <c r="Z13" s="14"/>
      <c r="AA13" s="14"/>
    </row>
    <row r="14" customFormat="false" ht="15.95" hidden="false" customHeight="true" outlineLevel="0" collapsed="false">
      <c r="A14" s="3" t="s">
        <v>23</v>
      </c>
      <c r="B14" s="9" t="n">
        <v>1</v>
      </c>
      <c r="C14" s="9" t="n">
        <v>1</v>
      </c>
      <c r="D14" s="9" t="n">
        <v>1</v>
      </c>
      <c r="E14" s="9" t="n">
        <v>1</v>
      </c>
      <c r="F14" s="9" t="n">
        <v>1</v>
      </c>
      <c r="G14" s="9" t="n">
        <v>1</v>
      </c>
      <c r="H14" s="9" t="n">
        <v>1</v>
      </c>
      <c r="I14" s="9" t="n">
        <v>1</v>
      </c>
      <c r="J14" s="9" t="n">
        <v>1</v>
      </c>
      <c r="K14" s="9" t="n">
        <v>1</v>
      </c>
      <c r="L14" s="3" t="s">
        <v>24</v>
      </c>
      <c r="M14" s="18"/>
      <c r="N14" s="12"/>
      <c r="O14" s="12"/>
      <c r="P14" s="12"/>
      <c r="Q14" s="12"/>
      <c r="R14" s="12"/>
      <c r="S14" s="12"/>
      <c r="T14" s="12"/>
      <c r="U14" s="12"/>
      <c r="V14" s="13"/>
      <c r="W14" s="13"/>
      <c r="X14" s="13"/>
      <c r="Y14" s="13"/>
      <c r="Z14" s="13"/>
      <c r="AA14" s="14"/>
    </row>
    <row r="15" customFormat="false" ht="15.95" hidden="false" customHeight="true" outlineLevel="0" collapsed="false">
      <c r="A15" s="3" t="s">
        <v>25</v>
      </c>
      <c r="B15" s="9" t="n">
        <v>1</v>
      </c>
      <c r="C15" s="9" t="n">
        <v>1</v>
      </c>
      <c r="D15" s="9" t="n">
        <v>1</v>
      </c>
      <c r="E15" s="9" t="n">
        <v>1</v>
      </c>
      <c r="F15" s="9" t="n">
        <v>1</v>
      </c>
      <c r="G15" s="9" t="n">
        <v>1</v>
      </c>
      <c r="H15" s="9" t="n">
        <v>1</v>
      </c>
      <c r="I15" s="9" t="n">
        <v>1</v>
      </c>
      <c r="J15" s="9" t="n">
        <v>1</v>
      </c>
      <c r="K15" s="9" t="n">
        <v>1</v>
      </c>
      <c r="L15" s="9" t="n">
        <v>1</v>
      </c>
      <c r="M15" s="3" t="s">
        <v>26</v>
      </c>
      <c r="N15" s="18"/>
      <c r="O15" s="12"/>
      <c r="P15" s="12"/>
      <c r="Q15" s="12"/>
      <c r="R15" s="12"/>
      <c r="S15" s="12"/>
      <c r="T15" s="12"/>
      <c r="U15" s="12"/>
      <c r="V15" s="12"/>
      <c r="W15" s="12"/>
      <c r="X15" s="13"/>
      <c r="Y15" s="13"/>
      <c r="Z15" s="13"/>
      <c r="AA15" s="14"/>
    </row>
    <row r="16" customFormat="false" ht="15.95" hidden="false" customHeight="true" outlineLevel="0" collapsed="false">
      <c r="A16" s="3" t="s">
        <v>27</v>
      </c>
      <c r="B16" s="9" t="n">
        <v>1</v>
      </c>
      <c r="C16" s="9" t="n">
        <v>1</v>
      </c>
      <c r="D16" s="9" t="n">
        <v>1</v>
      </c>
      <c r="E16" s="9" t="n">
        <v>1</v>
      </c>
      <c r="F16" s="9" t="n">
        <v>1</v>
      </c>
      <c r="G16" s="9" t="n">
        <v>1</v>
      </c>
      <c r="H16" s="9" t="n">
        <v>1</v>
      </c>
      <c r="I16" s="9" t="n">
        <v>1</v>
      </c>
      <c r="J16" s="9" t="n">
        <v>1</v>
      </c>
      <c r="K16" s="9" t="n">
        <v>1</v>
      </c>
      <c r="L16" s="9" t="n">
        <v>1</v>
      </c>
      <c r="M16" s="9" t="n">
        <v>1</v>
      </c>
      <c r="N16" s="3" t="s">
        <v>28</v>
      </c>
      <c r="O16" s="18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3"/>
      <c r="AA16" s="13"/>
      <c r="AB16" s="17"/>
    </row>
    <row r="17" customFormat="false" ht="15.95" hidden="false" customHeight="true" outlineLevel="0" collapsed="false">
      <c r="A17" s="3" t="s">
        <v>29</v>
      </c>
      <c r="B17" s="9" t="n">
        <v>1.5</v>
      </c>
      <c r="C17" s="9" t="n">
        <v>1</v>
      </c>
      <c r="D17" s="9" t="n">
        <v>1</v>
      </c>
      <c r="E17" s="9" t="n">
        <v>1</v>
      </c>
      <c r="F17" s="9" t="n">
        <v>1</v>
      </c>
      <c r="G17" s="9" t="n">
        <v>1</v>
      </c>
      <c r="H17" s="9" t="n">
        <v>1</v>
      </c>
      <c r="I17" s="9" t="n">
        <v>1</v>
      </c>
      <c r="J17" s="9" t="n">
        <v>1</v>
      </c>
      <c r="K17" s="9" t="n">
        <v>1</v>
      </c>
      <c r="L17" s="9" t="n">
        <v>1</v>
      </c>
      <c r="M17" s="9" t="n">
        <v>1</v>
      </c>
      <c r="N17" s="9" t="n">
        <v>1</v>
      </c>
      <c r="O17" s="3" t="s">
        <v>30</v>
      </c>
      <c r="P17" s="18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3"/>
      <c r="AB17" s="17"/>
    </row>
    <row r="18" customFormat="false" ht="15.95" hidden="false" customHeight="true" outlineLevel="0" collapsed="false">
      <c r="A18" s="3" t="s">
        <v>31</v>
      </c>
      <c r="B18" s="9" t="n">
        <v>1.5</v>
      </c>
      <c r="C18" s="9" t="n">
        <v>1.5</v>
      </c>
      <c r="D18" s="9" t="n">
        <v>1.5</v>
      </c>
      <c r="E18" s="9" t="n">
        <v>1.5</v>
      </c>
      <c r="F18" s="9" t="n">
        <v>1</v>
      </c>
      <c r="G18" s="9" t="n">
        <v>1</v>
      </c>
      <c r="H18" s="9" t="n">
        <v>1</v>
      </c>
      <c r="I18" s="9" t="n">
        <v>1</v>
      </c>
      <c r="J18" s="9" t="n">
        <v>1</v>
      </c>
      <c r="K18" s="9" t="n">
        <v>1</v>
      </c>
      <c r="L18" s="9" t="n">
        <v>1</v>
      </c>
      <c r="M18" s="9" t="n">
        <v>1</v>
      </c>
      <c r="N18" s="9" t="n">
        <v>1</v>
      </c>
      <c r="O18" s="9" t="n">
        <v>1</v>
      </c>
      <c r="P18" s="3" t="s">
        <v>32</v>
      </c>
      <c r="Q18" s="18"/>
      <c r="R18" s="12"/>
      <c r="S18" s="12"/>
      <c r="T18" s="12"/>
      <c r="U18" s="12"/>
      <c r="V18" s="12"/>
      <c r="W18" s="12"/>
      <c r="X18" s="12"/>
      <c r="Y18" s="12"/>
      <c r="Z18" s="12"/>
      <c r="AA18" s="13"/>
    </row>
    <row r="19" customFormat="false" ht="15.95" hidden="false" customHeight="true" outlineLevel="0" collapsed="false">
      <c r="A19" s="3" t="s">
        <v>33</v>
      </c>
      <c r="B19" s="9" t="n">
        <v>1.5</v>
      </c>
      <c r="C19" s="9" t="n">
        <v>1.5</v>
      </c>
      <c r="D19" s="9" t="n">
        <v>1.5</v>
      </c>
      <c r="E19" s="9" t="n">
        <v>1.5</v>
      </c>
      <c r="F19" s="9" t="n">
        <v>1</v>
      </c>
      <c r="G19" s="9" t="n">
        <v>1</v>
      </c>
      <c r="H19" s="9" t="n">
        <v>1</v>
      </c>
      <c r="I19" s="9" t="n">
        <v>1</v>
      </c>
      <c r="J19" s="9" t="n">
        <v>1</v>
      </c>
      <c r="K19" s="9" t="n">
        <v>1</v>
      </c>
      <c r="L19" s="9" t="n">
        <v>1</v>
      </c>
      <c r="M19" s="9" t="n">
        <v>1</v>
      </c>
      <c r="N19" s="9" t="n">
        <v>1</v>
      </c>
      <c r="O19" s="9" t="n">
        <v>1</v>
      </c>
      <c r="P19" s="9" t="n">
        <v>1</v>
      </c>
      <c r="Q19" s="3" t="s">
        <v>34</v>
      </c>
      <c r="R19" s="18"/>
      <c r="S19" s="12"/>
      <c r="T19" s="12"/>
      <c r="U19" s="12"/>
      <c r="V19" s="12"/>
      <c r="W19" s="12"/>
      <c r="X19" s="12"/>
      <c r="Y19" s="12"/>
      <c r="Z19" s="12"/>
      <c r="AA19" s="13"/>
    </row>
    <row r="20" customFormat="false" ht="15.95" hidden="false" customHeight="true" outlineLevel="0" collapsed="false">
      <c r="A20" s="3" t="s">
        <v>35</v>
      </c>
      <c r="B20" s="9" t="n">
        <v>1.5</v>
      </c>
      <c r="C20" s="9" t="n">
        <v>1.5</v>
      </c>
      <c r="D20" s="9" t="n">
        <v>1.5</v>
      </c>
      <c r="E20" s="9" t="n">
        <v>1.5</v>
      </c>
      <c r="F20" s="9" t="n">
        <v>1.5</v>
      </c>
      <c r="G20" s="9" t="n">
        <v>1</v>
      </c>
      <c r="H20" s="9" t="n">
        <v>1</v>
      </c>
      <c r="I20" s="9" t="n">
        <v>1</v>
      </c>
      <c r="J20" s="9" t="n">
        <v>1</v>
      </c>
      <c r="K20" s="9" t="n">
        <v>1</v>
      </c>
      <c r="L20" s="9" t="n">
        <v>1</v>
      </c>
      <c r="M20" s="9" t="n">
        <v>1</v>
      </c>
      <c r="N20" s="9" t="n">
        <v>1</v>
      </c>
      <c r="O20" s="9" t="n">
        <v>1</v>
      </c>
      <c r="P20" s="9" t="n">
        <v>1</v>
      </c>
      <c r="Q20" s="9" t="n">
        <v>1</v>
      </c>
      <c r="R20" s="3" t="s">
        <v>36</v>
      </c>
      <c r="S20" s="18"/>
      <c r="T20" s="12"/>
      <c r="U20" s="12"/>
      <c r="V20" s="12"/>
      <c r="W20" s="12"/>
      <c r="X20" s="12"/>
      <c r="Y20" s="12"/>
      <c r="Z20" s="12"/>
      <c r="AA20" s="13"/>
    </row>
    <row r="21" customFormat="false" ht="15.95" hidden="false" customHeight="true" outlineLevel="0" collapsed="false">
      <c r="A21" s="3" t="s">
        <v>37</v>
      </c>
      <c r="B21" s="9" t="n">
        <v>2</v>
      </c>
      <c r="C21" s="9" t="n">
        <v>1.5</v>
      </c>
      <c r="D21" s="9" t="n">
        <v>1.5</v>
      </c>
      <c r="E21" s="9" t="n">
        <v>1.5</v>
      </c>
      <c r="F21" s="9" t="n">
        <v>1.5</v>
      </c>
      <c r="G21" s="9" t="n">
        <v>1.5</v>
      </c>
      <c r="H21" s="9" t="n">
        <v>1.5</v>
      </c>
      <c r="I21" s="9" t="n">
        <v>1.5</v>
      </c>
      <c r="J21" s="9" t="n">
        <v>1</v>
      </c>
      <c r="K21" s="9" t="n">
        <v>1</v>
      </c>
      <c r="L21" s="9" t="n">
        <v>1</v>
      </c>
      <c r="M21" s="9" t="n">
        <v>1</v>
      </c>
      <c r="N21" s="9" t="n">
        <v>1</v>
      </c>
      <c r="O21" s="9" t="n">
        <v>1</v>
      </c>
      <c r="P21" s="9" t="n">
        <v>1</v>
      </c>
      <c r="Q21" s="9" t="n">
        <v>1</v>
      </c>
      <c r="R21" s="9" t="n">
        <v>1</v>
      </c>
      <c r="S21" s="3" t="s">
        <v>38</v>
      </c>
      <c r="T21" s="12"/>
      <c r="U21" s="12"/>
      <c r="V21" s="12"/>
      <c r="W21" s="12"/>
      <c r="X21" s="12"/>
      <c r="Y21" s="12"/>
      <c r="Z21" s="12"/>
      <c r="AA21" s="12"/>
    </row>
    <row r="22" customFormat="false" ht="15.95" hidden="false" customHeight="true" outlineLevel="0" collapsed="false">
      <c r="A22" s="3" t="s">
        <v>39</v>
      </c>
      <c r="B22" s="9" t="n">
        <v>2</v>
      </c>
      <c r="C22" s="9" t="n">
        <v>2</v>
      </c>
      <c r="D22" s="9" t="n">
        <v>1.5</v>
      </c>
      <c r="E22" s="9" t="n">
        <v>1.5</v>
      </c>
      <c r="F22" s="9" t="n">
        <v>1.5</v>
      </c>
      <c r="G22" s="9" t="n">
        <v>1.5</v>
      </c>
      <c r="H22" s="9" t="n">
        <v>1.5</v>
      </c>
      <c r="I22" s="9" t="n">
        <v>1.5</v>
      </c>
      <c r="J22" s="9" t="n">
        <v>1.5</v>
      </c>
      <c r="K22" s="9" t="n">
        <v>1</v>
      </c>
      <c r="L22" s="9" t="n">
        <v>1</v>
      </c>
      <c r="M22" s="10" t="n">
        <v>1</v>
      </c>
      <c r="N22" s="10" t="n">
        <v>1</v>
      </c>
      <c r="O22" s="10" t="n">
        <v>1</v>
      </c>
      <c r="P22" s="10" t="n">
        <v>1</v>
      </c>
      <c r="Q22" s="10" t="n">
        <v>1</v>
      </c>
      <c r="R22" s="10" t="n">
        <v>1</v>
      </c>
      <c r="S22" s="10" t="n">
        <v>1</v>
      </c>
      <c r="T22" s="3" t="s">
        <v>40</v>
      </c>
      <c r="U22" s="18"/>
      <c r="V22" s="12"/>
      <c r="W22" s="12"/>
      <c r="X22" s="12"/>
      <c r="Y22" s="12"/>
      <c r="Z22" s="12"/>
      <c r="AA22" s="12"/>
    </row>
    <row r="23" customFormat="false" ht="15.95" hidden="false" customHeight="true" outlineLevel="0" collapsed="false">
      <c r="A23" s="3" t="s">
        <v>41</v>
      </c>
      <c r="B23" s="9" t="n">
        <v>2</v>
      </c>
      <c r="C23" s="9" t="n">
        <v>2</v>
      </c>
      <c r="D23" s="9" t="n">
        <v>2</v>
      </c>
      <c r="E23" s="9" t="n">
        <v>1.5</v>
      </c>
      <c r="F23" s="9" t="n">
        <v>1.5</v>
      </c>
      <c r="G23" s="9" t="n">
        <v>1.5</v>
      </c>
      <c r="H23" s="9" t="n">
        <v>1.5</v>
      </c>
      <c r="I23" s="9" t="n">
        <v>1.5</v>
      </c>
      <c r="J23" s="9" t="n">
        <v>1.5</v>
      </c>
      <c r="K23" s="9" t="n">
        <v>1.5</v>
      </c>
      <c r="L23" s="9" t="n">
        <v>1</v>
      </c>
      <c r="M23" s="10" t="n">
        <v>1</v>
      </c>
      <c r="N23" s="10" t="n">
        <v>1</v>
      </c>
      <c r="O23" s="10" t="n">
        <v>1</v>
      </c>
      <c r="P23" s="10" t="n">
        <v>1</v>
      </c>
      <c r="Q23" s="10" t="n">
        <v>1</v>
      </c>
      <c r="R23" s="10" t="n">
        <v>1</v>
      </c>
      <c r="S23" s="10" t="n">
        <v>1</v>
      </c>
      <c r="T23" s="10" t="n">
        <v>1</v>
      </c>
      <c r="U23" s="3" t="s">
        <v>42</v>
      </c>
      <c r="V23" s="18"/>
      <c r="W23" s="12"/>
      <c r="X23" s="12"/>
      <c r="Y23" s="12"/>
      <c r="Z23" s="12"/>
      <c r="AA23" s="12"/>
    </row>
    <row r="24" customFormat="false" ht="15.95" hidden="false" customHeight="true" outlineLevel="0" collapsed="false">
      <c r="A24" s="11" t="s">
        <v>43</v>
      </c>
      <c r="B24" s="9" t="n">
        <v>2</v>
      </c>
      <c r="C24" s="9" t="n">
        <v>2</v>
      </c>
      <c r="D24" s="9" t="n">
        <v>2</v>
      </c>
      <c r="E24" s="9" t="n">
        <v>2</v>
      </c>
      <c r="F24" s="9" t="n">
        <v>1.5</v>
      </c>
      <c r="G24" s="9" t="n">
        <v>1.5</v>
      </c>
      <c r="H24" s="9" t="n">
        <v>1.5</v>
      </c>
      <c r="I24" s="9" t="n">
        <v>1.5</v>
      </c>
      <c r="J24" s="9" t="n">
        <v>1.5</v>
      </c>
      <c r="K24" s="9" t="n">
        <v>1.5</v>
      </c>
      <c r="L24" s="9" t="n">
        <v>1.5</v>
      </c>
      <c r="M24" s="10" t="n">
        <v>1</v>
      </c>
      <c r="N24" s="10" t="n">
        <v>1</v>
      </c>
      <c r="O24" s="10" t="n">
        <v>1</v>
      </c>
      <c r="P24" s="10" t="n">
        <v>1</v>
      </c>
      <c r="Q24" s="10" t="n">
        <v>1</v>
      </c>
      <c r="R24" s="10" t="n">
        <v>1</v>
      </c>
      <c r="S24" s="10" t="n">
        <v>1</v>
      </c>
      <c r="T24" s="10" t="n">
        <v>1</v>
      </c>
      <c r="U24" s="10" t="n">
        <v>1</v>
      </c>
      <c r="V24" s="3" t="s">
        <v>44</v>
      </c>
      <c r="W24" s="18"/>
      <c r="X24" s="12"/>
      <c r="Y24" s="12"/>
      <c r="Z24" s="12"/>
      <c r="AA24" s="12"/>
    </row>
    <row r="25" customFormat="false" ht="15.95" hidden="false" customHeight="true" outlineLevel="0" collapsed="false">
      <c r="A25" s="3" t="s">
        <v>45</v>
      </c>
      <c r="B25" s="9" t="n">
        <v>2</v>
      </c>
      <c r="C25" s="9" t="n">
        <v>2</v>
      </c>
      <c r="D25" s="9" t="n">
        <v>2</v>
      </c>
      <c r="E25" s="9" t="n">
        <v>2</v>
      </c>
      <c r="F25" s="9" t="n">
        <v>2</v>
      </c>
      <c r="G25" s="9" t="n">
        <v>2</v>
      </c>
      <c r="H25" s="9" t="n">
        <v>1.5</v>
      </c>
      <c r="I25" s="9" t="n">
        <v>1.5</v>
      </c>
      <c r="J25" s="9" t="n">
        <v>1.5</v>
      </c>
      <c r="K25" s="9" t="n">
        <v>1.5</v>
      </c>
      <c r="L25" s="9" t="n">
        <v>1.5</v>
      </c>
      <c r="M25" s="9" t="n">
        <v>1</v>
      </c>
      <c r="N25" s="10" t="n">
        <v>1</v>
      </c>
      <c r="O25" s="9" t="n">
        <v>1</v>
      </c>
      <c r="P25" s="10" t="n">
        <v>1</v>
      </c>
      <c r="Q25" s="9" t="n">
        <v>1</v>
      </c>
      <c r="R25" s="10" t="n">
        <v>1</v>
      </c>
      <c r="S25" s="9" t="n">
        <v>1</v>
      </c>
      <c r="T25" s="10" t="n">
        <v>1</v>
      </c>
      <c r="U25" s="9" t="n">
        <v>1</v>
      </c>
      <c r="V25" s="10" t="n">
        <v>1</v>
      </c>
      <c r="W25" s="3" t="s">
        <v>46</v>
      </c>
      <c r="X25" s="18"/>
      <c r="Y25" s="12"/>
      <c r="Z25" s="12"/>
      <c r="AA25" s="12"/>
    </row>
    <row r="26" customFormat="false" ht="15.95" hidden="false" customHeight="true" outlineLevel="0" collapsed="false">
      <c r="A26" s="3" t="s">
        <v>47</v>
      </c>
      <c r="B26" s="9" t="n">
        <v>2.5</v>
      </c>
      <c r="C26" s="9" t="n">
        <v>2</v>
      </c>
      <c r="D26" s="9" t="n">
        <v>2</v>
      </c>
      <c r="E26" s="9" t="n">
        <v>2</v>
      </c>
      <c r="F26" s="9" t="n">
        <v>2</v>
      </c>
      <c r="G26" s="9" t="n">
        <v>2</v>
      </c>
      <c r="H26" s="9" t="n">
        <v>2</v>
      </c>
      <c r="I26" s="9" t="n">
        <v>2</v>
      </c>
      <c r="J26" s="9" t="n">
        <v>1.5</v>
      </c>
      <c r="K26" s="9" t="n">
        <v>1.5</v>
      </c>
      <c r="L26" s="9" t="n">
        <v>1.5</v>
      </c>
      <c r="M26" s="9" t="n">
        <v>1.5</v>
      </c>
      <c r="N26" s="10" t="n">
        <v>1</v>
      </c>
      <c r="O26" s="10" t="n">
        <v>1</v>
      </c>
      <c r="P26" s="10" t="n">
        <v>1</v>
      </c>
      <c r="Q26" s="10" t="n">
        <v>1</v>
      </c>
      <c r="R26" s="10" t="n">
        <v>1</v>
      </c>
      <c r="S26" s="10" t="n">
        <v>1</v>
      </c>
      <c r="T26" s="10" t="n">
        <v>1</v>
      </c>
      <c r="U26" s="10" t="n">
        <v>1</v>
      </c>
      <c r="V26" s="10" t="n">
        <v>1</v>
      </c>
      <c r="W26" s="10" t="n">
        <v>1</v>
      </c>
      <c r="X26" s="3" t="s">
        <v>48</v>
      </c>
      <c r="Y26" s="12"/>
      <c r="Z26" s="12"/>
      <c r="AA26" s="12"/>
    </row>
    <row r="27" customFormat="false" ht="15.95" hidden="false" customHeight="true" outlineLevel="0" collapsed="false">
      <c r="A27" s="3" t="s">
        <v>49</v>
      </c>
      <c r="B27" s="9" t="n">
        <v>2.5</v>
      </c>
      <c r="C27" s="9" t="n">
        <v>2.5</v>
      </c>
      <c r="D27" s="9" t="n">
        <v>2</v>
      </c>
      <c r="E27" s="9" t="n">
        <v>2</v>
      </c>
      <c r="F27" s="9" t="n">
        <v>2</v>
      </c>
      <c r="G27" s="9" t="n">
        <v>2</v>
      </c>
      <c r="H27" s="9" t="n">
        <v>2</v>
      </c>
      <c r="I27" s="9" t="n">
        <v>2</v>
      </c>
      <c r="J27" s="9" t="n">
        <v>2</v>
      </c>
      <c r="K27" s="9" t="n">
        <v>1.5</v>
      </c>
      <c r="L27" s="9" t="n">
        <v>1.5</v>
      </c>
      <c r="M27" s="9" t="n">
        <v>1.5</v>
      </c>
      <c r="N27" s="10" t="n">
        <v>1</v>
      </c>
      <c r="O27" s="10" t="n">
        <v>1</v>
      </c>
      <c r="P27" s="10" t="n">
        <v>1</v>
      </c>
      <c r="Q27" s="10" t="n">
        <v>1</v>
      </c>
      <c r="R27" s="10" t="n">
        <v>1</v>
      </c>
      <c r="S27" s="10" t="n">
        <v>1</v>
      </c>
      <c r="T27" s="10" t="n">
        <v>1</v>
      </c>
      <c r="U27" s="10" t="n">
        <v>1</v>
      </c>
      <c r="V27" s="10" t="n">
        <v>1</v>
      </c>
      <c r="W27" s="10" t="n">
        <v>1</v>
      </c>
      <c r="X27" s="10" t="n">
        <v>1</v>
      </c>
      <c r="Y27" s="3" t="s">
        <v>50</v>
      </c>
      <c r="Z27" s="18"/>
      <c r="AA27" s="12"/>
    </row>
    <row r="28" customFormat="false" ht="15.95" hidden="false" customHeight="true" outlineLevel="0" collapsed="false">
      <c r="A28" s="3" t="s">
        <v>51</v>
      </c>
      <c r="B28" s="9" t="n">
        <v>2.5</v>
      </c>
      <c r="C28" s="9" t="n">
        <v>2.5</v>
      </c>
      <c r="D28" s="9" t="n">
        <v>2.5</v>
      </c>
      <c r="E28" s="9" t="n">
        <v>2.5</v>
      </c>
      <c r="F28" s="9" t="n">
        <v>2</v>
      </c>
      <c r="G28" s="9" t="n">
        <v>2</v>
      </c>
      <c r="H28" s="9" t="n">
        <v>2</v>
      </c>
      <c r="I28" s="9" t="n">
        <v>2</v>
      </c>
      <c r="J28" s="9" t="n">
        <v>2</v>
      </c>
      <c r="K28" s="9" t="n">
        <v>2</v>
      </c>
      <c r="L28" s="9" t="n">
        <v>1.5</v>
      </c>
      <c r="M28" s="10" t="n">
        <v>1.5</v>
      </c>
      <c r="N28" s="10" t="n">
        <v>1.5</v>
      </c>
      <c r="O28" s="10" t="n">
        <v>1</v>
      </c>
      <c r="P28" s="10" t="n">
        <v>1</v>
      </c>
      <c r="Q28" s="10" t="n">
        <v>1</v>
      </c>
      <c r="R28" s="10" t="n">
        <v>1</v>
      </c>
      <c r="S28" s="10" t="n">
        <v>1</v>
      </c>
      <c r="T28" s="10" t="n">
        <v>1</v>
      </c>
      <c r="U28" s="10" t="n">
        <v>1</v>
      </c>
      <c r="V28" s="10" t="n">
        <v>1</v>
      </c>
      <c r="W28" s="10" t="n">
        <v>1</v>
      </c>
      <c r="X28" s="10" t="n">
        <v>1</v>
      </c>
      <c r="Y28" s="10" t="n">
        <v>1</v>
      </c>
      <c r="Z28" s="3" t="s">
        <v>52</v>
      </c>
      <c r="AA28" s="18"/>
    </row>
    <row r="29" customFormat="false" ht="15.95" hidden="false" customHeight="true" outlineLevel="0" collapsed="false">
      <c r="A29" s="3" t="s">
        <v>53</v>
      </c>
      <c r="B29" s="9" t="n">
        <v>3</v>
      </c>
      <c r="C29" s="9" t="n">
        <v>3</v>
      </c>
      <c r="D29" s="9" t="n">
        <v>2.5</v>
      </c>
      <c r="E29" s="9" t="n">
        <v>2.5</v>
      </c>
      <c r="F29" s="9" t="n">
        <v>2.5</v>
      </c>
      <c r="G29" s="9" t="n">
        <v>2.5</v>
      </c>
      <c r="H29" s="9" t="n">
        <v>2.5</v>
      </c>
      <c r="I29" s="9" t="n">
        <v>2.5</v>
      </c>
      <c r="J29" s="9" t="n">
        <v>2.5</v>
      </c>
      <c r="K29" s="9" t="n">
        <v>2</v>
      </c>
      <c r="L29" s="9" t="n">
        <v>2</v>
      </c>
      <c r="M29" s="10" t="n">
        <v>2</v>
      </c>
      <c r="N29" s="10" t="n">
        <v>1.5</v>
      </c>
      <c r="O29" s="10" t="n">
        <v>1.5</v>
      </c>
      <c r="P29" s="10" t="n">
        <v>1.5</v>
      </c>
      <c r="Q29" s="10" t="n">
        <v>1.5</v>
      </c>
      <c r="R29" s="10" t="n">
        <v>1.5</v>
      </c>
      <c r="S29" s="10" t="n">
        <v>1</v>
      </c>
      <c r="T29" s="10" t="n">
        <v>1</v>
      </c>
      <c r="U29" s="10" t="n">
        <v>1</v>
      </c>
      <c r="V29" s="10" t="n">
        <v>1</v>
      </c>
      <c r="W29" s="10" t="n">
        <v>1</v>
      </c>
      <c r="X29" s="10" t="n">
        <v>1</v>
      </c>
      <c r="Y29" s="10" t="n">
        <v>1</v>
      </c>
      <c r="Z29" s="10" t="n">
        <v>1</v>
      </c>
      <c r="AA29" s="3" t="s">
        <v>54</v>
      </c>
    </row>
    <row r="32" customFormat="false" ht="14.25" hidden="false" customHeight="false" outlineLevel="0" collapsed="false">
      <c r="F32" s="17"/>
    </row>
  </sheetData>
  <mergeCells count="3">
    <mergeCell ref="A1:AA1"/>
    <mergeCell ref="A2:AA2"/>
    <mergeCell ref="A3:AA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12" min="2" style="0" width="4.75"/>
    <col collapsed="false" customWidth="true" hidden="false" outlineLevel="0" max="13" min="13" style="0" width="4.99"/>
    <col collapsed="false" customWidth="true" hidden="false" outlineLevel="0" max="14" min="14" style="0" width="5.24"/>
    <col collapsed="false" customWidth="true" hidden="false" outlineLevel="0" max="27" min="15" style="0" width="4.99"/>
    <col collapsed="false" customWidth="true" hidden="false" outlineLevel="0" max="48" min="28" style="0" width="5.11"/>
  </cols>
  <sheetData>
    <row r="1" customFormat="false" ht="36.75" hidden="false" customHeight="true" outlineLevel="0" collapsed="false">
      <c r="A1" s="19" t="s">
        <v>5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</row>
    <row r="2" customFormat="false" ht="21.75" hidden="false" customHeight="true" outlineLevel="0" collapsed="false">
      <c r="A2" s="20" t="s">
        <v>5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5.95" hidden="false" customHeight="true" outlineLevel="0" collapsed="false">
      <c r="A4" s="3" t="s">
        <v>3</v>
      </c>
      <c r="B4" s="3" t="s">
        <v>4</v>
      </c>
      <c r="C4" s="4" t="n">
        <v>1</v>
      </c>
      <c r="D4" s="4" t="n">
        <f aca="false">C4+0.7</f>
        <v>1.7</v>
      </c>
      <c r="E4" s="4" t="n">
        <f aca="false">D4+0.7</f>
        <v>2.4</v>
      </c>
      <c r="F4" s="4" t="n">
        <f aca="false">E4+0.9</f>
        <v>3.3</v>
      </c>
      <c r="G4" s="4" t="n">
        <f aca="false">F4+0.9</f>
        <v>4.2</v>
      </c>
      <c r="H4" s="4" t="n">
        <f aca="false">G4+0.4</f>
        <v>4.6</v>
      </c>
      <c r="I4" s="4" t="n">
        <f aca="false">H4+0.3</f>
        <v>4.9</v>
      </c>
      <c r="J4" s="4" t="n">
        <f aca="false">I4+0.9</f>
        <v>5.8</v>
      </c>
      <c r="K4" s="4" t="n">
        <f aca="false">J4+1.1</f>
        <v>6.9</v>
      </c>
      <c r="L4" s="4" t="n">
        <f aca="false">K4+1</f>
        <v>7.9</v>
      </c>
      <c r="M4" s="5" t="n">
        <f aca="false">L4+2.3</f>
        <v>10.2</v>
      </c>
      <c r="N4" s="5" t="n">
        <f aca="false">M4+1.4</f>
        <v>11.6</v>
      </c>
      <c r="O4" s="6" t="n">
        <f aca="false">N4+1.2</f>
        <v>12.8</v>
      </c>
      <c r="P4" s="6" t="n">
        <f aca="false">O4+1.7</f>
        <v>14.5</v>
      </c>
      <c r="Q4" s="21" t="n">
        <f aca="false">P4+0.6</f>
        <v>15.1</v>
      </c>
      <c r="R4" s="21" t="n">
        <f aca="false">Q4+1.1</f>
        <v>16.2</v>
      </c>
      <c r="S4" s="21" t="n">
        <f aca="false">R4+1.2</f>
        <v>17.4</v>
      </c>
      <c r="T4" s="22" t="n">
        <f aca="false">S4+1</f>
        <v>18.4</v>
      </c>
      <c r="U4" s="22" t="n">
        <f aca="false">T4+0.9</f>
        <v>19.3</v>
      </c>
      <c r="V4" s="22" t="n">
        <f aca="false">U4+1</f>
        <v>20.3</v>
      </c>
      <c r="W4" s="23" t="n">
        <f aca="false">V4+1.2</f>
        <v>21.5</v>
      </c>
      <c r="X4" s="23" t="n">
        <f aca="false">W4+1.1</f>
        <v>22.6</v>
      </c>
      <c r="Y4" s="24" t="n">
        <f aca="false">X4+1</f>
        <v>23.6</v>
      </c>
      <c r="Z4" s="24" t="n">
        <f aca="false">Y4+1.2</f>
        <v>24.8</v>
      </c>
      <c r="AA4" s="25" t="n">
        <f aca="false">Z4+3.6</f>
        <v>28.4</v>
      </c>
    </row>
    <row r="5" customFormat="false" ht="15.95" hidden="false" customHeight="true" outlineLevel="0" collapsed="false">
      <c r="A5" s="3" t="s">
        <v>5</v>
      </c>
      <c r="B5" s="9" t="n">
        <v>1.5</v>
      </c>
      <c r="C5" s="3" t="s">
        <v>6</v>
      </c>
      <c r="D5" s="3" t="n">
        <v>0.7</v>
      </c>
      <c r="E5" s="4" t="n">
        <f aca="false">D5+0.7</f>
        <v>1.4</v>
      </c>
      <c r="F5" s="4" t="n">
        <f aca="false">E5+0.9</f>
        <v>2.3</v>
      </c>
      <c r="G5" s="4" t="n">
        <f aca="false">F5+0.9</f>
        <v>3.2</v>
      </c>
      <c r="H5" s="4" t="n">
        <f aca="false">G5+0.4</f>
        <v>3.6</v>
      </c>
      <c r="I5" s="4" t="n">
        <f aca="false">H5+0.3</f>
        <v>3.9</v>
      </c>
      <c r="J5" s="4" t="n">
        <f aca="false">I5+0.9</f>
        <v>4.8</v>
      </c>
      <c r="K5" s="4" t="n">
        <f aca="false">J5+1.1</f>
        <v>5.9</v>
      </c>
      <c r="L5" s="4" t="n">
        <f aca="false">K5+1</f>
        <v>6.9</v>
      </c>
      <c r="M5" s="5" t="n">
        <f aca="false">L5+2.3</f>
        <v>9.2</v>
      </c>
      <c r="N5" s="5" t="n">
        <f aca="false">M5+1.4</f>
        <v>10.6</v>
      </c>
      <c r="O5" s="5" t="n">
        <f aca="false">N5+1.2</f>
        <v>11.8</v>
      </c>
      <c r="P5" s="6" t="n">
        <f aca="false">O5+1.7</f>
        <v>13.5</v>
      </c>
      <c r="Q5" s="6" t="n">
        <f aca="false">P5+0.6</f>
        <v>14.1</v>
      </c>
      <c r="R5" s="21" t="n">
        <f aca="false">Q5+1.1</f>
        <v>15.2</v>
      </c>
      <c r="S5" s="21" t="n">
        <f aca="false">R5+1.2</f>
        <v>16.4</v>
      </c>
      <c r="T5" s="21" t="n">
        <f aca="false">S5+1</f>
        <v>17.4</v>
      </c>
      <c r="U5" s="22" t="n">
        <f aca="false">T5+0.9</f>
        <v>18.3</v>
      </c>
      <c r="V5" s="22" t="n">
        <f aca="false">U5+1</f>
        <v>19.3</v>
      </c>
      <c r="W5" s="22" t="n">
        <f aca="false">V5+1.2</f>
        <v>20.5</v>
      </c>
      <c r="X5" s="23" t="n">
        <f aca="false">W5+1.1</f>
        <v>21.6</v>
      </c>
      <c r="Y5" s="23" t="n">
        <f aca="false">X5+1</f>
        <v>22.6</v>
      </c>
      <c r="Z5" s="24" t="n">
        <f aca="false">Y5+1.2</f>
        <v>23.8</v>
      </c>
      <c r="AA5" s="25" t="n">
        <f aca="false">Z5+3.6</f>
        <v>27.4</v>
      </c>
    </row>
    <row r="6" customFormat="false" ht="15.95" hidden="false" customHeight="true" outlineLevel="0" collapsed="false">
      <c r="A6" s="3" t="s">
        <v>7</v>
      </c>
      <c r="B6" s="9" t="n">
        <v>1.5</v>
      </c>
      <c r="C6" s="9" t="n">
        <v>1.5</v>
      </c>
      <c r="D6" s="3" t="s">
        <v>8</v>
      </c>
      <c r="E6" s="3" t="n">
        <v>0.7</v>
      </c>
      <c r="F6" s="4" t="n">
        <f aca="false">E6+0.9</f>
        <v>1.6</v>
      </c>
      <c r="G6" s="4" t="n">
        <f aca="false">F6+0.9</f>
        <v>2.5</v>
      </c>
      <c r="H6" s="4" t="n">
        <f aca="false">G6+0.4</f>
        <v>2.9</v>
      </c>
      <c r="I6" s="4" t="n">
        <f aca="false">H6+0.3</f>
        <v>3.2</v>
      </c>
      <c r="J6" s="4" t="n">
        <f aca="false">I6+0.9</f>
        <v>4.1</v>
      </c>
      <c r="K6" s="4" t="n">
        <f aca="false">J6+1.1</f>
        <v>5.2</v>
      </c>
      <c r="L6" s="4" t="n">
        <f aca="false">K6+1</f>
        <v>6.2</v>
      </c>
      <c r="M6" s="4" t="n">
        <f aca="false">L6+2.3</f>
        <v>8.5</v>
      </c>
      <c r="N6" s="5" t="n">
        <f aca="false">M6+1.4</f>
        <v>9.9</v>
      </c>
      <c r="O6" s="5" t="n">
        <f aca="false">N6+1.2</f>
        <v>11.1</v>
      </c>
      <c r="P6" s="6" t="n">
        <f aca="false">O6+1.7</f>
        <v>12.8</v>
      </c>
      <c r="Q6" s="6" t="n">
        <f aca="false">P6+0.6</f>
        <v>13.4</v>
      </c>
      <c r="R6" s="6" t="n">
        <f aca="false">Q6+1.1</f>
        <v>14.5</v>
      </c>
      <c r="S6" s="21" t="n">
        <f aca="false">R6+1.2</f>
        <v>15.7</v>
      </c>
      <c r="T6" s="21" t="n">
        <f aca="false">S6+1</f>
        <v>16.7</v>
      </c>
      <c r="U6" s="21" t="n">
        <f aca="false">T6+0.9</f>
        <v>17.6</v>
      </c>
      <c r="V6" s="22" t="n">
        <f aca="false">U6+1</f>
        <v>18.6</v>
      </c>
      <c r="W6" s="22" t="n">
        <f aca="false">V6+1.2</f>
        <v>19.8</v>
      </c>
      <c r="X6" s="22" t="n">
        <f aca="false">W6+1.1</f>
        <v>20.9</v>
      </c>
      <c r="Y6" s="23" t="n">
        <f aca="false">X6+1</f>
        <v>21.9</v>
      </c>
      <c r="Z6" s="24" t="n">
        <f aca="false">Y6+1.2</f>
        <v>23.1</v>
      </c>
      <c r="AA6" s="25" t="n">
        <f aca="false">Z6+3.6</f>
        <v>26.7</v>
      </c>
    </row>
    <row r="7" customFormat="false" ht="15.95" hidden="false" customHeight="true" outlineLevel="0" collapsed="false">
      <c r="A7" s="3" t="s">
        <v>9</v>
      </c>
      <c r="B7" s="9" t="n">
        <v>1.5</v>
      </c>
      <c r="C7" s="9" t="n">
        <v>1.5</v>
      </c>
      <c r="D7" s="9" t="n">
        <v>1.5</v>
      </c>
      <c r="E7" s="3" t="s">
        <v>10</v>
      </c>
      <c r="F7" s="3" t="n">
        <v>0.9</v>
      </c>
      <c r="G7" s="4" t="n">
        <f aca="false">F7+0.9</f>
        <v>1.8</v>
      </c>
      <c r="H7" s="4" t="n">
        <f aca="false">G7+0.4</f>
        <v>2.2</v>
      </c>
      <c r="I7" s="4" t="n">
        <f aca="false">H7+0.3</f>
        <v>2.5</v>
      </c>
      <c r="J7" s="4" t="n">
        <f aca="false">I7+0.9</f>
        <v>3.4</v>
      </c>
      <c r="K7" s="4" t="n">
        <f aca="false">J7+1.1</f>
        <v>4.5</v>
      </c>
      <c r="L7" s="4" t="n">
        <f aca="false">K7+1</f>
        <v>5.5</v>
      </c>
      <c r="M7" s="4" t="n">
        <f aca="false">L7+2.3</f>
        <v>7.8</v>
      </c>
      <c r="N7" s="5" t="n">
        <f aca="false">M7+1.4</f>
        <v>9.2</v>
      </c>
      <c r="O7" s="5" t="n">
        <f aca="false">N7+1.2</f>
        <v>10.4</v>
      </c>
      <c r="P7" s="6" t="n">
        <f aca="false">O7+1.7</f>
        <v>12.1</v>
      </c>
      <c r="Q7" s="6" t="n">
        <f aca="false">P7+0.6</f>
        <v>12.7</v>
      </c>
      <c r="R7" s="6" t="n">
        <f aca="false">Q7+1.1</f>
        <v>13.8</v>
      </c>
      <c r="S7" s="6" t="n">
        <f aca="false">R7+1.2</f>
        <v>15</v>
      </c>
      <c r="T7" s="21" t="n">
        <f aca="false">S7+1</f>
        <v>16</v>
      </c>
      <c r="U7" s="21" t="n">
        <f aca="false">T7+0.9</f>
        <v>16.9</v>
      </c>
      <c r="V7" s="21" t="n">
        <f aca="false">U7+1</f>
        <v>17.9</v>
      </c>
      <c r="W7" s="22" t="n">
        <f aca="false">V7+1.2</f>
        <v>19.1</v>
      </c>
      <c r="X7" s="22" t="n">
        <f aca="false">W7+1.1</f>
        <v>20.2</v>
      </c>
      <c r="Y7" s="23" t="n">
        <f aca="false">X7+1</f>
        <v>21.2</v>
      </c>
      <c r="Z7" s="23" t="n">
        <f aca="false">Y7+1.2</f>
        <v>22.4</v>
      </c>
      <c r="AA7" s="24" t="n">
        <f aca="false">Z7+3.6</f>
        <v>26</v>
      </c>
    </row>
    <row r="8" customFormat="false" ht="15.95" hidden="false" customHeight="true" outlineLevel="0" collapsed="false">
      <c r="A8" s="3" t="s">
        <v>11</v>
      </c>
      <c r="B8" s="9" t="n">
        <v>1.5</v>
      </c>
      <c r="C8" s="9" t="n">
        <v>1.5</v>
      </c>
      <c r="D8" s="9" t="n">
        <v>1.5</v>
      </c>
      <c r="E8" s="9" t="n">
        <v>1.5</v>
      </c>
      <c r="F8" s="3" t="s">
        <v>12</v>
      </c>
      <c r="G8" s="3" t="n">
        <v>0.9</v>
      </c>
      <c r="H8" s="4" t="n">
        <f aca="false">G8+0.4</f>
        <v>1.3</v>
      </c>
      <c r="I8" s="4" t="n">
        <f aca="false">H8+0.3</f>
        <v>1.6</v>
      </c>
      <c r="J8" s="4" t="n">
        <f aca="false">I8+0.9</f>
        <v>2.5</v>
      </c>
      <c r="K8" s="4" t="n">
        <f aca="false">J8+1.1</f>
        <v>3.6</v>
      </c>
      <c r="L8" s="4" t="n">
        <f aca="false">K8+1</f>
        <v>4.6</v>
      </c>
      <c r="M8" s="4" t="n">
        <f aca="false">L8+2.3</f>
        <v>6.9</v>
      </c>
      <c r="N8" s="4" t="n">
        <f aca="false">M8+1.4</f>
        <v>8.3</v>
      </c>
      <c r="O8" s="5" t="n">
        <f aca="false">N8+1.2</f>
        <v>9.5</v>
      </c>
      <c r="P8" s="5" t="n">
        <f aca="false">O8+1.7</f>
        <v>11.2</v>
      </c>
      <c r="Q8" s="5" t="n">
        <f aca="false">P8+0.6</f>
        <v>11.8</v>
      </c>
      <c r="R8" s="6" t="n">
        <f aca="false">Q8+1.1</f>
        <v>12.9</v>
      </c>
      <c r="S8" s="6" t="n">
        <f aca="false">R8+1.2</f>
        <v>14.1</v>
      </c>
      <c r="T8" s="21" t="n">
        <f aca="false">S8+1</f>
        <v>15.1</v>
      </c>
      <c r="U8" s="21" t="n">
        <f aca="false">T8+0.9</f>
        <v>16</v>
      </c>
      <c r="V8" s="21" t="n">
        <f aca="false">U8+1</f>
        <v>17</v>
      </c>
      <c r="W8" s="22" t="n">
        <f aca="false">V8+1.2</f>
        <v>18.2</v>
      </c>
      <c r="X8" s="22" t="n">
        <f aca="false">W8+1.1</f>
        <v>19.3</v>
      </c>
      <c r="Y8" s="22" t="n">
        <f aca="false">X8+1</f>
        <v>20.3</v>
      </c>
      <c r="Z8" s="23" t="n">
        <f aca="false">Y8+1.2</f>
        <v>21.5</v>
      </c>
      <c r="AA8" s="24" t="n">
        <f aca="false">Z8+3.6</f>
        <v>25.1</v>
      </c>
    </row>
    <row r="9" customFormat="false" ht="15.95" hidden="false" customHeight="true" outlineLevel="0" collapsed="false">
      <c r="A9" s="3" t="s">
        <v>13</v>
      </c>
      <c r="B9" s="9" t="n">
        <v>1.5</v>
      </c>
      <c r="C9" s="9" t="n">
        <v>1.5</v>
      </c>
      <c r="D9" s="9" t="n">
        <v>1.5</v>
      </c>
      <c r="E9" s="9" t="n">
        <v>1.5</v>
      </c>
      <c r="F9" s="9" t="n">
        <v>1.5</v>
      </c>
      <c r="G9" s="3" t="s">
        <v>14</v>
      </c>
      <c r="H9" s="3" t="n">
        <v>0.4</v>
      </c>
      <c r="I9" s="4" t="n">
        <f aca="false">H9+0.3</f>
        <v>0.7</v>
      </c>
      <c r="J9" s="4" t="n">
        <f aca="false">I9+0.9</f>
        <v>1.6</v>
      </c>
      <c r="K9" s="4" t="n">
        <f aca="false">J9+1.1</f>
        <v>2.7</v>
      </c>
      <c r="L9" s="4" t="n">
        <f aca="false">K9+1</f>
        <v>3.7</v>
      </c>
      <c r="M9" s="4" t="n">
        <f aca="false">L9+2.3</f>
        <v>6</v>
      </c>
      <c r="N9" s="4" t="n">
        <f aca="false">M9+1.4</f>
        <v>7.4</v>
      </c>
      <c r="O9" s="4" t="n">
        <f aca="false">N9+1.2</f>
        <v>8.6</v>
      </c>
      <c r="P9" s="5" t="n">
        <f aca="false">O9+1.7</f>
        <v>10.3</v>
      </c>
      <c r="Q9" s="5" t="n">
        <f aca="false">P9+0.6</f>
        <v>10.9</v>
      </c>
      <c r="R9" s="5" t="n">
        <f aca="false">Q9+1.1</f>
        <v>12</v>
      </c>
      <c r="S9" s="6" t="n">
        <f aca="false">R9+1.2</f>
        <v>13.2</v>
      </c>
      <c r="T9" s="6" t="n">
        <f aca="false">S9+1</f>
        <v>14.2</v>
      </c>
      <c r="U9" s="21" t="n">
        <f aca="false">T9+0.9</f>
        <v>15.1</v>
      </c>
      <c r="V9" s="21" t="n">
        <f aca="false">U9+1</f>
        <v>16.1</v>
      </c>
      <c r="W9" s="21" t="n">
        <f aca="false">V9+1.2</f>
        <v>17.3</v>
      </c>
      <c r="X9" s="22" t="n">
        <f aca="false">W9+1.1</f>
        <v>18.4</v>
      </c>
      <c r="Y9" s="22" t="n">
        <f aca="false">X9+1</f>
        <v>19.4</v>
      </c>
      <c r="Z9" s="22" t="n">
        <f aca="false">Y9+1.2</f>
        <v>20.6</v>
      </c>
      <c r="AA9" s="24" t="n">
        <f aca="false">Z9+3.6</f>
        <v>24.2</v>
      </c>
    </row>
    <row r="10" customFormat="false" ht="15.95" hidden="false" customHeight="true" outlineLevel="0" collapsed="false">
      <c r="A10" s="3" t="s">
        <v>15</v>
      </c>
      <c r="B10" s="9" t="n">
        <v>1.5</v>
      </c>
      <c r="C10" s="9" t="n">
        <v>1.5</v>
      </c>
      <c r="D10" s="9" t="n">
        <v>1.5</v>
      </c>
      <c r="E10" s="9" t="n">
        <v>1.5</v>
      </c>
      <c r="F10" s="9" t="n">
        <v>1.5</v>
      </c>
      <c r="G10" s="9" t="n">
        <v>1.5</v>
      </c>
      <c r="H10" s="3" t="s">
        <v>16</v>
      </c>
      <c r="I10" s="3" t="n">
        <v>0.3</v>
      </c>
      <c r="J10" s="4" t="n">
        <f aca="false">I10+0.9</f>
        <v>1.2</v>
      </c>
      <c r="K10" s="4" t="n">
        <f aca="false">J10+1.1</f>
        <v>2.3</v>
      </c>
      <c r="L10" s="4" t="n">
        <f aca="false">K10+1</f>
        <v>3.3</v>
      </c>
      <c r="M10" s="4" t="n">
        <f aca="false">L10+2.3</f>
        <v>5.6</v>
      </c>
      <c r="N10" s="4" t="n">
        <f aca="false">M10+1.4</f>
        <v>7</v>
      </c>
      <c r="O10" s="4" t="n">
        <f aca="false">N10+1.2</f>
        <v>8.2</v>
      </c>
      <c r="P10" s="5" t="n">
        <f aca="false">O10+1.7</f>
        <v>9.9</v>
      </c>
      <c r="Q10" s="5" t="n">
        <f aca="false">P10+0.6</f>
        <v>10.5</v>
      </c>
      <c r="R10" s="5" t="n">
        <f aca="false">Q10+1.1</f>
        <v>11.6</v>
      </c>
      <c r="S10" s="6" t="n">
        <f aca="false">R10+1.2</f>
        <v>12.8</v>
      </c>
      <c r="T10" s="6" t="n">
        <f aca="false">S10+1</f>
        <v>13.8</v>
      </c>
      <c r="U10" s="6" t="n">
        <f aca="false">T10+0.9</f>
        <v>14.7</v>
      </c>
      <c r="V10" s="21" t="n">
        <f aca="false">U10+1</f>
        <v>15.7</v>
      </c>
      <c r="W10" s="21" t="n">
        <f aca="false">V10+1.2</f>
        <v>16.9</v>
      </c>
      <c r="X10" s="21" t="n">
        <f aca="false">W10+1.1</f>
        <v>18</v>
      </c>
      <c r="Y10" s="22" t="n">
        <f aca="false">X10+1</f>
        <v>19</v>
      </c>
      <c r="Z10" s="22" t="n">
        <f aca="false">Y10+1.2</f>
        <v>20.2</v>
      </c>
      <c r="AA10" s="24" t="n">
        <f aca="false">Z10+3.6</f>
        <v>23.8</v>
      </c>
    </row>
    <row r="11" customFormat="false" ht="15.95" hidden="false" customHeight="true" outlineLevel="0" collapsed="false">
      <c r="A11" s="3" t="s">
        <v>17</v>
      </c>
      <c r="B11" s="9" t="n">
        <v>1.5</v>
      </c>
      <c r="C11" s="9" t="n">
        <v>1.5</v>
      </c>
      <c r="D11" s="9" t="n">
        <v>1.5</v>
      </c>
      <c r="E11" s="9" t="n">
        <v>1.5</v>
      </c>
      <c r="F11" s="9" t="n">
        <v>1.5</v>
      </c>
      <c r="G11" s="9" t="n">
        <v>1.5</v>
      </c>
      <c r="H11" s="9" t="n">
        <v>1.5</v>
      </c>
      <c r="I11" s="3" t="s">
        <v>18</v>
      </c>
      <c r="J11" s="3" t="n">
        <v>0.9</v>
      </c>
      <c r="K11" s="4" t="n">
        <f aca="false">J11+1.1</f>
        <v>2</v>
      </c>
      <c r="L11" s="4" t="n">
        <f aca="false">K11+1</f>
        <v>3</v>
      </c>
      <c r="M11" s="4" t="n">
        <f aca="false">L11+2.3</f>
        <v>5.3</v>
      </c>
      <c r="N11" s="4" t="n">
        <f aca="false">M11+1.4</f>
        <v>6.7</v>
      </c>
      <c r="O11" s="4" t="n">
        <f aca="false">N11+1.2</f>
        <v>7.9</v>
      </c>
      <c r="P11" s="5" t="n">
        <f aca="false">O11+1.7</f>
        <v>9.6</v>
      </c>
      <c r="Q11" s="5" t="n">
        <f aca="false">P11+0.6</f>
        <v>10.2</v>
      </c>
      <c r="R11" s="5" t="n">
        <f aca="false">Q11+1.1</f>
        <v>11.3</v>
      </c>
      <c r="S11" s="6" t="n">
        <f aca="false">R11+1.2</f>
        <v>12.5</v>
      </c>
      <c r="T11" s="6" t="n">
        <f aca="false">S11+1</f>
        <v>13.5</v>
      </c>
      <c r="U11" s="6" t="n">
        <f aca="false">T11+0.9</f>
        <v>14.4</v>
      </c>
      <c r="V11" s="21" t="n">
        <f aca="false">U11+1</f>
        <v>15.4</v>
      </c>
      <c r="W11" s="21" t="n">
        <f aca="false">V11+1.2</f>
        <v>16.6</v>
      </c>
      <c r="X11" s="21" t="n">
        <f aca="false">W11+1.1</f>
        <v>17.7</v>
      </c>
      <c r="Y11" s="22" t="n">
        <f aca="false">X11+1</f>
        <v>18.7</v>
      </c>
      <c r="Z11" s="22" t="n">
        <f aca="false">Y11+1.2</f>
        <v>19.9</v>
      </c>
      <c r="AA11" s="24" t="n">
        <f aca="false">Z11+3.6</f>
        <v>23.5</v>
      </c>
    </row>
    <row r="12" customFormat="false" ht="15.95" hidden="false" customHeight="true" outlineLevel="0" collapsed="false">
      <c r="A12" s="3" t="s">
        <v>19</v>
      </c>
      <c r="B12" s="9" t="n">
        <v>1.5</v>
      </c>
      <c r="C12" s="9" t="n">
        <v>1.5</v>
      </c>
      <c r="D12" s="9" t="n">
        <v>1.5</v>
      </c>
      <c r="E12" s="9" t="n">
        <v>1.5</v>
      </c>
      <c r="F12" s="9" t="n">
        <v>1.5</v>
      </c>
      <c r="G12" s="9" t="n">
        <v>1.5</v>
      </c>
      <c r="H12" s="9" t="n">
        <v>1.5</v>
      </c>
      <c r="I12" s="9" t="n">
        <v>1.5</v>
      </c>
      <c r="J12" s="3" t="s">
        <v>20</v>
      </c>
      <c r="K12" s="3" t="n">
        <v>1.1</v>
      </c>
      <c r="L12" s="4" t="n">
        <f aca="false">K12+1</f>
        <v>2.1</v>
      </c>
      <c r="M12" s="4" t="n">
        <f aca="false">L12+2.3</f>
        <v>4.4</v>
      </c>
      <c r="N12" s="4" t="n">
        <f aca="false">M12+1.4</f>
        <v>5.8</v>
      </c>
      <c r="O12" s="4" t="n">
        <f aca="false">N12+1.2</f>
        <v>7</v>
      </c>
      <c r="P12" s="4" t="n">
        <f aca="false">O12+1.7</f>
        <v>8.7</v>
      </c>
      <c r="Q12" s="5" t="n">
        <f aca="false">P12+0.6</f>
        <v>9.3</v>
      </c>
      <c r="R12" s="5" t="n">
        <f aca="false">Q12+1.1</f>
        <v>10.4</v>
      </c>
      <c r="S12" s="5" t="n">
        <f aca="false">R12+1.2</f>
        <v>11.6</v>
      </c>
      <c r="T12" s="6" t="n">
        <f aca="false">S12+1</f>
        <v>12.6</v>
      </c>
      <c r="U12" s="6" t="n">
        <f aca="false">T12+0.9</f>
        <v>13.5</v>
      </c>
      <c r="V12" s="6" t="n">
        <f aca="false">U12+1</f>
        <v>14.5</v>
      </c>
      <c r="W12" s="21" t="n">
        <f aca="false">V12+1.2</f>
        <v>15.7</v>
      </c>
      <c r="X12" s="21" t="n">
        <f aca="false">W12+1.1</f>
        <v>16.8</v>
      </c>
      <c r="Y12" s="21" t="n">
        <f aca="false">X12+1</f>
        <v>17.8</v>
      </c>
      <c r="Z12" s="22" t="n">
        <f aca="false">Y12+1.2</f>
        <v>19</v>
      </c>
      <c r="AA12" s="23" t="n">
        <f aca="false">Z12+3.6</f>
        <v>22.6</v>
      </c>
    </row>
    <row r="13" customFormat="false" ht="15.95" hidden="false" customHeight="true" outlineLevel="0" collapsed="false">
      <c r="A13" s="3" t="s">
        <v>21</v>
      </c>
      <c r="B13" s="9" t="n">
        <v>1.5</v>
      </c>
      <c r="C13" s="9" t="n">
        <v>1.5</v>
      </c>
      <c r="D13" s="9" t="n">
        <v>1.5</v>
      </c>
      <c r="E13" s="9" t="n">
        <v>1.5</v>
      </c>
      <c r="F13" s="9" t="n">
        <v>1.5</v>
      </c>
      <c r="G13" s="9" t="n">
        <v>1.5</v>
      </c>
      <c r="H13" s="9" t="n">
        <v>1.5</v>
      </c>
      <c r="I13" s="9" t="n">
        <v>1.5</v>
      </c>
      <c r="J13" s="9" t="n">
        <v>1.5</v>
      </c>
      <c r="K13" s="3" t="s">
        <v>22</v>
      </c>
      <c r="L13" s="4" t="n">
        <v>1</v>
      </c>
      <c r="M13" s="4" t="n">
        <f aca="false">L13+2.3</f>
        <v>3.3</v>
      </c>
      <c r="N13" s="4" t="n">
        <f aca="false">M13+1.4</f>
        <v>4.7</v>
      </c>
      <c r="O13" s="4" t="n">
        <f aca="false">N13+1.2</f>
        <v>5.9</v>
      </c>
      <c r="P13" s="4" t="n">
        <f aca="false">O13+1.7</f>
        <v>7.6</v>
      </c>
      <c r="Q13" s="4" t="n">
        <f aca="false">P13+0.6</f>
        <v>8.2</v>
      </c>
      <c r="R13" s="5" t="n">
        <f aca="false">Q13+1.1</f>
        <v>9.3</v>
      </c>
      <c r="S13" s="5" t="n">
        <f aca="false">R13+1.2</f>
        <v>10.5</v>
      </c>
      <c r="T13" s="5" t="n">
        <f aca="false">S13+1</f>
        <v>11.5</v>
      </c>
      <c r="U13" s="6" t="n">
        <f aca="false">T13+0.9</f>
        <v>12.4</v>
      </c>
      <c r="V13" s="6" t="n">
        <f aca="false">U13+1</f>
        <v>13.4</v>
      </c>
      <c r="W13" s="6" t="n">
        <f aca="false">V13+1.2</f>
        <v>14.6</v>
      </c>
      <c r="X13" s="21" t="n">
        <f aca="false">W13+1.1</f>
        <v>15.7</v>
      </c>
      <c r="Y13" s="21" t="n">
        <f aca="false">X13+1</f>
        <v>16.7</v>
      </c>
      <c r="Z13" s="21" t="n">
        <f aca="false">Y13+1.2</f>
        <v>17.9</v>
      </c>
      <c r="AA13" s="23" t="n">
        <f aca="false">Z13+3.6</f>
        <v>21.5</v>
      </c>
    </row>
    <row r="14" customFormat="false" ht="15.95" hidden="false" customHeight="true" outlineLevel="0" collapsed="false">
      <c r="A14" s="3" t="s">
        <v>23</v>
      </c>
      <c r="B14" s="9" t="n">
        <v>1.5</v>
      </c>
      <c r="C14" s="9" t="n">
        <v>1.5</v>
      </c>
      <c r="D14" s="9" t="n">
        <v>1.5</v>
      </c>
      <c r="E14" s="9" t="n">
        <v>1.5</v>
      </c>
      <c r="F14" s="9" t="n">
        <v>1.5</v>
      </c>
      <c r="G14" s="9" t="n">
        <v>1.5</v>
      </c>
      <c r="H14" s="9" t="n">
        <v>1.5</v>
      </c>
      <c r="I14" s="9" t="n">
        <v>1.5</v>
      </c>
      <c r="J14" s="9" t="n">
        <v>1.5</v>
      </c>
      <c r="K14" s="9" t="n">
        <v>1.5</v>
      </c>
      <c r="L14" s="3" t="s">
        <v>24</v>
      </c>
      <c r="M14" s="3" t="n">
        <v>2.3</v>
      </c>
      <c r="N14" s="4" t="n">
        <f aca="false">M14+1.4</f>
        <v>3.7</v>
      </c>
      <c r="O14" s="4" t="n">
        <f aca="false">N14+1.2</f>
        <v>4.9</v>
      </c>
      <c r="P14" s="4" t="n">
        <f aca="false">O14+1.7</f>
        <v>6.6</v>
      </c>
      <c r="Q14" s="4" t="n">
        <f aca="false">P14+0.6</f>
        <v>7.2</v>
      </c>
      <c r="R14" s="4" t="n">
        <f aca="false">Q14+1.1</f>
        <v>8.3</v>
      </c>
      <c r="S14" s="5" t="n">
        <f aca="false">R14+1.2</f>
        <v>9.5</v>
      </c>
      <c r="T14" s="5" t="n">
        <f aca="false">S14+1</f>
        <v>10.5</v>
      </c>
      <c r="U14" s="5" t="n">
        <f aca="false">T14+0.9</f>
        <v>11.4</v>
      </c>
      <c r="V14" s="6" t="n">
        <f aca="false">U14+1</f>
        <v>12.4</v>
      </c>
      <c r="W14" s="6" t="n">
        <f aca="false">V14+1.2</f>
        <v>13.6</v>
      </c>
      <c r="X14" s="6" t="n">
        <f aca="false">W14+1.1</f>
        <v>14.7</v>
      </c>
      <c r="Y14" s="21" t="n">
        <f aca="false">X14+1</f>
        <v>15.7</v>
      </c>
      <c r="Z14" s="21" t="n">
        <f aca="false">Y14+1.2</f>
        <v>16.9</v>
      </c>
      <c r="AA14" s="22" t="n">
        <f aca="false">Z14+3.6</f>
        <v>20.5</v>
      </c>
    </row>
    <row r="15" customFormat="false" ht="15.95" hidden="false" customHeight="true" outlineLevel="0" collapsed="false">
      <c r="A15" s="3" t="s">
        <v>25</v>
      </c>
      <c r="B15" s="9" t="n">
        <v>2</v>
      </c>
      <c r="C15" s="9" t="n">
        <v>2</v>
      </c>
      <c r="D15" s="9" t="n">
        <v>1.5</v>
      </c>
      <c r="E15" s="9" t="n">
        <v>1.5</v>
      </c>
      <c r="F15" s="9" t="n">
        <v>1.5</v>
      </c>
      <c r="G15" s="9" t="n">
        <v>1.5</v>
      </c>
      <c r="H15" s="9" t="n">
        <v>1.5</v>
      </c>
      <c r="I15" s="9" t="n">
        <v>1.5</v>
      </c>
      <c r="J15" s="9" t="n">
        <v>1.5</v>
      </c>
      <c r="K15" s="9" t="n">
        <v>1.5</v>
      </c>
      <c r="L15" s="9" t="n">
        <v>1.5</v>
      </c>
      <c r="M15" s="3" t="s">
        <v>26</v>
      </c>
      <c r="N15" s="3" t="n">
        <v>1.4</v>
      </c>
      <c r="O15" s="4" t="n">
        <f aca="false">N15+1.2</f>
        <v>2.6</v>
      </c>
      <c r="P15" s="4" t="n">
        <f aca="false">O15+1.7</f>
        <v>4.3</v>
      </c>
      <c r="Q15" s="4" t="n">
        <f aca="false">P15+0.6</f>
        <v>4.9</v>
      </c>
      <c r="R15" s="4" t="n">
        <f aca="false">Q15+1.1</f>
        <v>6</v>
      </c>
      <c r="S15" s="4" t="n">
        <f aca="false">R15+1.2</f>
        <v>7.2</v>
      </c>
      <c r="T15" s="4" t="n">
        <f aca="false">S15+1</f>
        <v>8.2</v>
      </c>
      <c r="U15" s="5" t="n">
        <f aca="false">T15+0.9</f>
        <v>9.1</v>
      </c>
      <c r="V15" s="5" t="n">
        <f aca="false">U15+1</f>
        <v>10.1</v>
      </c>
      <c r="W15" s="5" t="n">
        <f aca="false">V15+1.2</f>
        <v>11.3</v>
      </c>
      <c r="X15" s="6" t="n">
        <f aca="false">W15+1.1</f>
        <v>12.4</v>
      </c>
      <c r="Y15" s="6" t="n">
        <f aca="false">X15+1</f>
        <v>13.4</v>
      </c>
      <c r="Z15" s="6" t="n">
        <f aca="false">Y15+1.2</f>
        <v>14.6</v>
      </c>
      <c r="AA15" s="22" t="n">
        <f aca="false">Z15+3.6</f>
        <v>18.2</v>
      </c>
    </row>
    <row r="16" customFormat="false" ht="15.95" hidden="false" customHeight="true" outlineLevel="0" collapsed="false">
      <c r="A16" s="3" t="s">
        <v>27</v>
      </c>
      <c r="B16" s="9" t="n">
        <v>2</v>
      </c>
      <c r="C16" s="9" t="n">
        <v>2</v>
      </c>
      <c r="D16" s="9" t="n">
        <v>2</v>
      </c>
      <c r="E16" s="9" t="n">
        <v>2</v>
      </c>
      <c r="F16" s="9" t="n">
        <v>1.5</v>
      </c>
      <c r="G16" s="9" t="n">
        <v>1.5</v>
      </c>
      <c r="H16" s="9" t="n">
        <v>1.5</v>
      </c>
      <c r="I16" s="9" t="n">
        <v>1.5</v>
      </c>
      <c r="J16" s="9" t="n">
        <v>1.5</v>
      </c>
      <c r="K16" s="9" t="n">
        <v>1.5</v>
      </c>
      <c r="L16" s="9" t="n">
        <v>1.5</v>
      </c>
      <c r="M16" s="9" t="n">
        <v>1.5</v>
      </c>
      <c r="N16" s="3" t="s">
        <v>28</v>
      </c>
      <c r="O16" s="3" t="n">
        <v>1.2</v>
      </c>
      <c r="P16" s="4" t="n">
        <f aca="false">O16+1.7</f>
        <v>2.9</v>
      </c>
      <c r="Q16" s="4" t="n">
        <f aca="false">P16+0.6</f>
        <v>3.5</v>
      </c>
      <c r="R16" s="4" t="n">
        <f aca="false">Q16+1.1</f>
        <v>4.6</v>
      </c>
      <c r="S16" s="4" t="n">
        <f aca="false">R16+1.2</f>
        <v>5.8</v>
      </c>
      <c r="T16" s="4" t="n">
        <f aca="false">S16+1</f>
        <v>6.8</v>
      </c>
      <c r="U16" s="4" t="n">
        <f aca="false">T16+0.9</f>
        <v>7.7</v>
      </c>
      <c r="V16" s="4" t="n">
        <f aca="false">U16+1</f>
        <v>8.7</v>
      </c>
      <c r="W16" s="5" t="n">
        <f aca="false">V16+1.2</f>
        <v>9.9</v>
      </c>
      <c r="X16" s="5" t="n">
        <f aca="false">W16+1.1</f>
        <v>11</v>
      </c>
      <c r="Y16" s="5" t="n">
        <f aca="false">X16+1</f>
        <v>12</v>
      </c>
      <c r="Z16" s="6" t="n">
        <f aca="false">Y16+1.2</f>
        <v>13.2</v>
      </c>
      <c r="AA16" s="21" t="n">
        <f aca="false">Z16+3.6</f>
        <v>16.8</v>
      </c>
    </row>
    <row r="17" customFormat="false" ht="15.95" hidden="false" customHeight="true" outlineLevel="0" collapsed="false">
      <c r="A17" s="3" t="s">
        <v>29</v>
      </c>
      <c r="B17" s="9" t="n">
        <v>2.5</v>
      </c>
      <c r="C17" s="9" t="n">
        <v>2</v>
      </c>
      <c r="D17" s="9" t="n">
        <v>2</v>
      </c>
      <c r="E17" s="9" t="n">
        <v>2</v>
      </c>
      <c r="F17" s="9" t="n">
        <v>2</v>
      </c>
      <c r="G17" s="9" t="n">
        <v>1.5</v>
      </c>
      <c r="H17" s="9" t="n">
        <v>1.5</v>
      </c>
      <c r="I17" s="9" t="n">
        <v>1.5</v>
      </c>
      <c r="J17" s="9" t="n">
        <v>1.5</v>
      </c>
      <c r="K17" s="9" t="n">
        <v>1.5</v>
      </c>
      <c r="L17" s="9" t="n">
        <v>1.5</v>
      </c>
      <c r="M17" s="9" t="n">
        <v>1.5</v>
      </c>
      <c r="N17" s="9" t="n">
        <v>1.5</v>
      </c>
      <c r="O17" s="3" t="s">
        <v>30</v>
      </c>
      <c r="P17" s="3" t="n">
        <v>1.7</v>
      </c>
      <c r="Q17" s="4" t="n">
        <f aca="false">P17+0.6</f>
        <v>2.3</v>
      </c>
      <c r="R17" s="4" t="n">
        <f aca="false">Q17+1.1</f>
        <v>3.4</v>
      </c>
      <c r="S17" s="4" t="n">
        <f aca="false">R17+1.2</f>
        <v>4.6</v>
      </c>
      <c r="T17" s="4" t="n">
        <f aca="false">S17+1</f>
        <v>5.6</v>
      </c>
      <c r="U17" s="4" t="n">
        <f aca="false">T17+0.9</f>
        <v>6.5</v>
      </c>
      <c r="V17" s="4" t="n">
        <f aca="false">U17+1</f>
        <v>7.5</v>
      </c>
      <c r="W17" s="4" t="n">
        <f aca="false">V17+1.2</f>
        <v>8.7</v>
      </c>
      <c r="X17" s="5" t="n">
        <f aca="false">W17+1.1</f>
        <v>9.8</v>
      </c>
      <c r="Y17" s="5" t="n">
        <f aca="false">X17+1</f>
        <v>10.8</v>
      </c>
      <c r="Z17" s="5" t="n">
        <f aca="false">Y17+1.2</f>
        <v>12</v>
      </c>
      <c r="AA17" s="21" t="n">
        <f aca="false">Z17+3.6</f>
        <v>15.6</v>
      </c>
    </row>
    <row r="18" customFormat="false" ht="15.95" hidden="false" customHeight="true" outlineLevel="0" collapsed="false">
      <c r="A18" s="3" t="s">
        <v>31</v>
      </c>
      <c r="B18" s="9" t="n">
        <v>2.5</v>
      </c>
      <c r="C18" s="9" t="n">
        <v>2.5</v>
      </c>
      <c r="D18" s="9" t="n">
        <v>2.5</v>
      </c>
      <c r="E18" s="9" t="n">
        <v>2.5</v>
      </c>
      <c r="F18" s="9" t="n">
        <v>2</v>
      </c>
      <c r="G18" s="9" t="n">
        <v>2</v>
      </c>
      <c r="H18" s="9" t="n">
        <v>2</v>
      </c>
      <c r="I18" s="9" t="n">
        <v>2</v>
      </c>
      <c r="J18" s="9" t="n">
        <v>1.5</v>
      </c>
      <c r="K18" s="9" t="n">
        <v>1.5</v>
      </c>
      <c r="L18" s="9" t="n">
        <v>1.5</v>
      </c>
      <c r="M18" s="9" t="n">
        <v>1.5</v>
      </c>
      <c r="N18" s="9" t="n">
        <v>1.5</v>
      </c>
      <c r="O18" s="9" t="n">
        <v>1.5</v>
      </c>
      <c r="P18" s="3" t="s">
        <v>32</v>
      </c>
      <c r="Q18" s="3" t="n">
        <v>0.6</v>
      </c>
      <c r="R18" s="4" t="n">
        <f aca="false">Q18+1.1</f>
        <v>1.7</v>
      </c>
      <c r="S18" s="4" t="n">
        <f aca="false">R18+1.2</f>
        <v>2.9</v>
      </c>
      <c r="T18" s="4" t="n">
        <f aca="false">S18+1</f>
        <v>3.9</v>
      </c>
      <c r="U18" s="4" t="n">
        <f aca="false">T18+0.9</f>
        <v>4.8</v>
      </c>
      <c r="V18" s="4" t="n">
        <f aca="false">U18+1</f>
        <v>5.8</v>
      </c>
      <c r="W18" s="4" t="n">
        <f aca="false">V18+1.2</f>
        <v>7</v>
      </c>
      <c r="X18" s="4" t="n">
        <f aca="false">W18+1.1</f>
        <v>8.1</v>
      </c>
      <c r="Y18" s="5" t="n">
        <f aca="false">X18+1</f>
        <v>9.1</v>
      </c>
      <c r="Z18" s="5" t="n">
        <f aca="false">Y18+1.2</f>
        <v>10.3</v>
      </c>
      <c r="AA18" s="6" t="n">
        <f aca="false">Z18+3.6</f>
        <v>13.9</v>
      </c>
    </row>
    <row r="19" customFormat="false" ht="15.95" hidden="false" customHeight="true" outlineLevel="0" collapsed="false">
      <c r="A19" s="3" t="s">
        <v>33</v>
      </c>
      <c r="B19" s="9" t="n">
        <v>3</v>
      </c>
      <c r="C19" s="9" t="n">
        <v>2.5</v>
      </c>
      <c r="D19" s="9" t="n">
        <v>2.5</v>
      </c>
      <c r="E19" s="9" t="n">
        <v>2.5</v>
      </c>
      <c r="F19" s="9" t="n">
        <v>2</v>
      </c>
      <c r="G19" s="9" t="n">
        <v>2</v>
      </c>
      <c r="H19" s="9" t="n">
        <v>2</v>
      </c>
      <c r="I19" s="9" t="n">
        <v>2</v>
      </c>
      <c r="J19" s="9" t="n">
        <v>2</v>
      </c>
      <c r="K19" s="9" t="n">
        <v>1.5</v>
      </c>
      <c r="L19" s="9" t="n">
        <v>1.5</v>
      </c>
      <c r="M19" s="9" t="n">
        <v>1.5</v>
      </c>
      <c r="N19" s="9" t="n">
        <v>1.5</v>
      </c>
      <c r="O19" s="9" t="n">
        <v>1.5</v>
      </c>
      <c r="P19" s="9" t="n">
        <v>1.5</v>
      </c>
      <c r="Q19" s="3" t="s">
        <v>34</v>
      </c>
      <c r="R19" s="3" t="n">
        <v>1.1</v>
      </c>
      <c r="S19" s="4" t="n">
        <f aca="false">R19+1.2</f>
        <v>2.3</v>
      </c>
      <c r="T19" s="4" t="n">
        <f aca="false">S19+1</f>
        <v>3.3</v>
      </c>
      <c r="U19" s="4" t="n">
        <f aca="false">T19+0.9</f>
        <v>4.2</v>
      </c>
      <c r="V19" s="4" t="n">
        <f aca="false">U19+1</f>
        <v>5.2</v>
      </c>
      <c r="W19" s="4" t="n">
        <f aca="false">V19+1.2</f>
        <v>6.4</v>
      </c>
      <c r="X19" s="4" t="n">
        <f aca="false">W19+1.1</f>
        <v>7.5</v>
      </c>
      <c r="Y19" s="4" t="n">
        <f aca="false">X19+1</f>
        <v>8.5</v>
      </c>
      <c r="Z19" s="5" t="n">
        <f aca="false">Y19+1.2</f>
        <v>9.7</v>
      </c>
      <c r="AA19" s="6" t="n">
        <f aca="false">Z19+3.6</f>
        <v>13.3</v>
      </c>
    </row>
    <row r="20" customFormat="false" ht="15.95" hidden="false" customHeight="true" outlineLevel="0" collapsed="false">
      <c r="A20" s="3" t="s">
        <v>35</v>
      </c>
      <c r="B20" s="9" t="n">
        <v>3</v>
      </c>
      <c r="C20" s="9" t="n">
        <v>3</v>
      </c>
      <c r="D20" s="9" t="n">
        <v>2.5</v>
      </c>
      <c r="E20" s="9" t="n">
        <v>2.5</v>
      </c>
      <c r="F20" s="9" t="n">
        <v>2.5</v>
      </c>
      <c r="G20" s="9" t="n">
        <v>2</v>
      </c>
      <c r="H20" s="9" t="n">
        <v>2</v>
      </c>
      <c r="I20" s="9" t="n">
        <v>2</v>
      </c>
      <c r="J20" s="9" t="n">
        <v>2</v>
      </c>
      <c r="K20" s="9" t="n">
        <v>2</v>
      </c>
      <c r="L20" s="9" t="n">
        <v>1.5</v>
      </c>
      <c r="M20" s="9" t="n">
        <v>1.5</v>
      </c>
      <c r="N20" s="9" t="n">
        <v>1.5</v>
      </c>
      <c r="O20" s="9" t="n">
        <v>1.5</v>
      </c>
      <c r="P20" s="9" t="n">
        <v>1.5</v>
      </c>
      <c r="Q20" s="9" t="n">
        <v>1.5</v>
      </c>
      <c r="R20" s="3" t="s">
        <v>36</v>
      </c>
      <c r="S20" s="3" t="n">
        <v>1.2</v>
      </c>
      <c r="T20" s="4" t="n">
        <f aca="false">S20+1</f>
        <v>2.2</v>
      </c>
      <c r="U20" s="4" t="n">
        <f aca="false">T20+0.9</f>
        <v>3.1</v>
      </c>
      <c r="V20" s="4" t="n">
        <f aca="false">U20+1</f>
        <v>4.1</v>
      </c>
      <c r="W20" s="4" t="n">
        <f aca="false">V20+1.2</f>
        <v>5.3</v>
      </c>
      <c r="X20" s="4" t="n">
        <f aca="false">W20+1.1</f>
        <v>6.4</v>
      </c>
      <c r="Y20" s="4" t="n">
        <f aca="false">X20+1</f>
        <v>7.4</v>
      </c>
      <c r="Z20" s="4" t="n">
        <f aca="false">Y20+1.2</f>
        <v>8.6</v>
      </c>
      <c r="AA20" s="6" t="n">
        <f aca="false">Z20+3.6</f>
        <v>12.2</v>
      </c>
    </row>
    <row r="21" customFormat="false" ht="15.95" hidden="false" customHeight="true" outlineLevel="0" collapsed="false">
      <c r="A21" s="3" t="s">
        <v>37</v>
      </c>
      <c r="B21" s="9" t="n">
        <v>3</v>
      </c>
      <c r="C21" s="9" t="n">
        <v>3</v>
      </c>
      <c r="D21" s="9" t="n">
        <v>3</v>
      </c>
      <c r="E21" s="9" t="n">
        <v>2.5</v>
      </c>
      <c r="F21" s="9" t="n">
        <v>2.5</v>
      </c>
      <c r="G21" s="9" t="n">
        <v>2.5</v>
      </c>
      <c r="H21" s="9" t="n">
        <v>2.5</v>
      </c>
      <c r="I21" s="9" t="n">
        <v>2.5</v>
      </c>
      <c r="J21" s="9" t="n">
        <v>2</v>
      </c>
      <c r="K21" s="9" t="n">
        <v>2</v>
      </c>
      <c r="L21" s="9" t="n">
        <v>2</v>
      </c>
      <c r="M21" s="9" t="n">
        <v>1.5</v>
      </c>
      <c r="N21" s="9" t="n">
        <v>1.5</v>
      </c>
      <c r="O21" s="9" t="n">
        <v>1.5</v>
      </c>
      <c r="P21" s="9" t="n">
        <v>1.5</v>
      </c>
      <c r="Q21" s="9" t="n">
        <v>1.5</v>
      </c>
      <c r="R21" s="9" t="n">
        <v>1.5</v>
      </c>
      <c r="S21" s="3" t="s">
        <v>38</v>
      </c>
      <c r="T21" s="4" t="n">
        <v>1</v>
      </c>
      <c r="U21" s="4" t="n">
        <f aca="false">T21+0.9</f>
        <v>1.9</v>
      </c>
      <c r="V21" s="4" t="n">
        <f aca="false">U21+1</f>
        <v>2.9</v>
      </c>
      <c r="W21" s="4" t="n">
        <f aca="false">V21+1.2</f>
        <v>4.1</v>
      </c>
      <c r="X21" s="4" t="n">
        <f aca="false">W21+1.1</f>
        <v>5.2</v>
      </c>
      <c r="Y21" s="4" t="n">
        <f aca="false">X21+1</f>
        <v>6.2</v>
      </c>
      <c r="Z21" s="4" t="n">
        <f aca="false">Y21+1.2</f>
        <v>7.4</v>
      </c>
      <c r="AA21" s="5" t="n">
        <f aca="false">Z21+3.6</f>
        <v>11</v>
      </c>
    </row>
    <row r="22" customFormat="false" ht="15.95" hidden="false" customHeight="true" outlineLevel="0" collapsed="false">
      <c r="A22" s="3" t="s">
        <v>39</v>
      </c>
      <c r="B22" s="9" t="n">
        <v>3.5</v>
      </c>
      <c r="C22" s="9" t="n">
        <v>3</v>
      </c>
      <c r="D22" s="9" t="n">
        <v>3</v>
      </c>
      <c r="E22" s="9" t="n">
        <v>3</v>
      </c>
      <c r="F22" s="9" t="n">
        <v>3</v>
      </c>
      <c r="G22" s="9" t="n">
        <v>2.5</v>
      </c>
      <c r="H22" s="9" t="n">
        <v>2.5</v>
      </c>
      <c r="I22" s="9" t="n">
        <v>2.5</v>
      </c>
      <c r="J22" s="9" t="n">
        <v>2.5</v>
      </c>
      <c r="K22" s="9" t="n">
        <v>2</v>
      </c>
      <c r="L22" s="9" t="n">
        <v>2</v>
      </c>
      <c r="M22" s="10" t="n">
        <v>1.5</v>
      </c>
      <c r="N22" s="10" t="n">
        <v>1.5</v>
      </c>
      <c r="O22" s="10" t="n">
        <v>1.5</v>
      </c>
      <c r="P22" s="10" t="n">
        <v>1.5</v>
      </c>
      <c r="Q22" s="10" t="n">
        <v>1.5</v>
      </c>
      <c r="R22" s="10" t="n">
        <v>1.5</v>
      </c>
      <c r="S22" s="10" t="n">
        <v>1.5</v>
      </c>
      <c r="T22" s="3" t="s">
        <v>40</v>
      </c>
      <c r="U22" s="3" t="n">
        <v>0.9</v>
      </c>
      <c r="V22" s="4" t="n">
        <f aca="false">U22+1</f>
        <v>1.9</v>
      </c>
      <c r="W22" s="4" t="n">
        <f aca="false">V22+1.2</f>
        <v>3.1</v>
      </c>
      <c r="X22" s="4" t="n">
        <f aca="false">W22+1.1</f>
        <v>4.2</v>
      </c>
      <c r="Y22" s="4" t="n">
        <f aca="false">X22+1</f>
        <v>5.2</v>
      </c>
      <c r="Z22" s="4" t="n">
        <f aca="false">Y22+1.2</f>
        <v>6.4</v>
      </c>
      <c r="AA22" s="5" t="n">
        <f aca="false">Z22+3.6</f>
        <v>10</v>
      </c>
    </row>
    <row r="23" customFormat="false" ht="15.95" hidden="false" customHeight="true" outlineLevel="0" collapsed="false">
      <c r="A23" s="3" t="s">
        <v>41</v>
      </c>
      <c r="B23" s="9" t="n">
        <v>3.5</v>
      </c>
      <c r="C23" s="9" t="n">
        <v>3.5</v>
      </c>
      <c r="D23" s="9" t="n">
        <v>3</v>
      </c>
      <c r="E23" s="9" t="n">
        <v>3</v>
      </c>
      <c r="F23" s="9" t="n">
        <v>3</v>
      </c>
      <c r="G23" s="9" t="n">
        <v>3</v>
      </c>
      <c r="H23" s="9" t="n">
        <v>2.5</v>
      </c>
      <c r="I23" s="9" t="n">
        <v>2.5</v>
      </c>
      <c r="J23" s="9" t="n">
        <v>2.5</v>
      </c>
      <c r="K23" s="9" t="n">
        <v>2.5</v>
      </c>
      <c r="L23" s="9" t="n">
        <v>2</v>
      </c>
      <c r="M23" s="10" t="n">
        <v>2</v>
      </c>
      <c r="N23" s="10" t="n">
        <v>1.5</v>
      </c>
      <c r="O23" s="10" t="n">
        <v>1.5</v>
      </c>
      <c r="P23" s="10" t="n">
        <v>1.5</v>
      </c>
      <c r="Q23" s="10" t="n">
        <v>1.5</v>
      </c>
      <c r="R23" s="10" t="n">
        <v>1.5</v>
      </c>
      <c r="S23" s="10" t="n">
        <v>1.5</v>
      </c>
      <c r="T23" s="10" t="n">
        <v>1.5</v>
      </c>
      <c r="U23" s="3" t="s">
        <v>57</v>
      </c>
      <c r="V23" s="3" t="n">
        <v>1</v>
      </c>
      <c r="W23" s="4" t="n">
        <f aca="false">V23+1.2</f>
        <v>2.2</v>
      </c>
      <c r="X23" s="4" t="n">
        <f aca="false">W23+1.1</f>
        <v>3.3</v>
      </c>
      <c r="Y23" s="4" t="n">
        <f aca="false">X23+1</f>
        <v>4.3</v>
      </c>
      <c r="Z23" s="4" t="n">
        <f aca="false">Y23+1.2</f>
        <v>5.5</v>
      </c>
      <c r="AA23" s="5" t="n">
        <f aca="false">Z23+3.6</f>
        <v>9.1</v>
      </c>
    </row>
    <row r="24" customFormat="false" ht="15.95" hidden="false" customHeight="true" outlineLevel="0" collapsed="false">
      <c r="A24" s="11" t="s">
        <v>43</v>
      </c>
      <c r="B24" s="9" t="n">
        <v>3.5</v>
      </c>
      <c r="C24" s="9" t="n">
        <v>3.5</v>
      </c>
      <c r="D24" s="9" t="n">
        <v>3.5</v>
      </c>
      <c r="E24" s="9" t="n">
        <v>3</v>
      </c>
      <c r="F24" s="9" t="n">
        <v>3</v>
      </c>
      <c r="G24" s="9" t="n">
        <v>3</v>
      </c>
      <c r="H24" s="9" t="n">
        <v>3</v>
      </c>
      <c r="I24" s="9" t="n">
        <v>3</v>
      </c>
      <c r="J24" s="9" t="n">
        <v>2.5</v>
      </c>
      <c r="K24" s="9" t="n">
        <v>2.5</v>
      </c>
      <c r="L24" s="9" t="n">
        <v>2.5</v>
      </c>
      <c r="M24" s="10" t="n">
        <v>2</v>
      </c>
      <c r="N24" s="10" t="n">
        <v>1.5</v>
      </c>
      <c r="O24" s="10" t="n">
        <v>1.5</v>
      </c>
      <c r="P24" s="10" t="n">
        <v>1.5</v>
      </c>
      <c r="Q24" s="10" t="n">
        <v>1.5</v>
      </c>
      <c r="R24" s="10" t="n">
        <v>1.5</v>
      </c>
      <c r="S24" s="10" t="n">
        <v>1.5</v>
      </c>
      <c r="T24" s="10" t="n">
        <v>1.5</v>
      </c>
      <c r="U24" s="10" t="n">
        <v>1.5</v>
      </c>
      <c r="V24" s="3" t="s">
        <v>44</v>
      </c>
      <c r="W24" s="3" t="n">
        <v>1.2</v>
      </c>
      <c r="X24" s="4" t="n">
        <f aca="false">W24+1.1</f>
        <v>2.3</v>
      </c>
      <c r="Y24" s="4" t="n">
        <f aca="false">X24+1</f>
        <v>3.3</v>
      </c>
      <c r="Z24" s="4" t="n">
        <f aca="false">Y24+1.2</f>
        <v>4.5</v>
      </c>
      <c r="AA24" s="4" t="n">
        <f aca="false">Z24+3.6</f>
        <v>8.1</v>
      </c>
    </row>
    <row r="25" customFormat="false" ht="15.95" hidden="false" customHeight="true" outlineLevel="0" collapsed="false">
      <c r="A25" s="3" t="s">
        <v>45</v>
      </c>
      <c r="B25" s="9" t="n">
        <v>4</v>
      </c>
      <c r="C25" s="9" t="n">
        <v>3.5</v>
      </c>
      <c r="D25" s="9" t="n">
        <v>3.5</v>
      </c>
      <c r="E25" s="9" t="n">
        <v>3.5</v>
      </c>
      <c r="F25" s="9" t="n">
        <v>3.5</v>
      </c>
      <c r="G25" s="9" t="n">
        <v>3</v>
      </c>
      <c r="H25" s="9" t="n">
        <v>3</v>
      </c>
      <c r="I25" s="9" t="n">
        <v>3</v>
      </c>
      <c r="J25" s="9" t="n">
        <v>3</v>
      </c>
      <c r="K25" s="9" t="n">
        <v>2.5</v>
      </c>
      <c r="L25" s="9" t="n">
        <v>2.5</v>
      </c>
      <c r="M25" s="9" t="n">
        <v>2</v>
      </c>
      <c r="N25" s="10" t="n">
        <v>2</v>
      </c>
      <c r="O25" s="9" t="n">
        <v>1.5</v>
      </c>
      <c r="P25" s="10" t="n">
        <v>1.5</v>
      </c>
      <c r="Q25" s="9" t="n">
        <v>1.5</v>
      </c>
      <c r="R25" s="10" t="n">
        <v>1.5</v>
      </c>
      <c r="S25" s="9" t="n">
        <v>1.5</v>
      </c>
      <c r="T25" s="10" t="n">
        <v>1.5</v>
      </c>
      <c r="U25" s="9" t="n">
        <v>1.5</v>
      </c>
      <c r="V25" s="10" t="n">
        <v>1.5</v>
      </c>
      <c r="W25" s="3" t="s">
        <v>46</v>
      </c>
      <c r="X25" s="3" t="n">
        <v>1.1</v>
      </c>
      <c r="Y25" s="4" t="n">
        <f aca="false">X25+1</f>
        <v>2.1</v>
      </c>
      <c r="Z25" s="4" t="n">
        <f aca="false">Y25+1.2</f>
        <v>3.3</v>
      </c>
      <c r="AA25" s="4" t="n">
        <f aca="false">Z25+3.6</f>
        <v>6.9</v>
      </c>
    </row>
    <row r="26" customFormat="false" ht="15.95" hidden="false" customHeight="true" outlineLevel="0" collapsed="false">
      <c r="A26" s="3" t="s">
        <v>47</v>
      </c>
      <c r="B26" s="9" t="n">
        <v>4</v>
      </c>
      <c r="C26" s="9" t="n">
        <v>4</v>
      </c>
      <c r="D26" s="9" t="n">
        <v>3.5</v>
      </c>
      <c r="E26" s="9" t="n">
        <v>3.5</v>
      </c>
      <c r="F26" s="9" t="n">
        <v>3.5</v>
      </c>
      <c r="G26" s="9" t="n">
        <v>3.5</v>
      </c>
      <c r="H26" s="9" t="n">
        <v>3</v>
      </c>
      <c r="I26" s="9" t="n">
        <v>3</v>
      </c>
      <c r="J26" s="9" t="n">
        <v>3</v>
      </c>
      <c r="K26" s="9" t="n">
        <v>3</v>
      </c>
      <c r="L26" s="9" t="n">
        <v>2.5</v>
      </c>
      <c r="M26" s="9" t="n">
        <v>2.5</v>
      </c>
      <c r="N26" s="10" t="n">
        <v>2</v>
      </c>
      <c r="O26" s="10" t="n">
        <v>2</v>
      </c>
      <c r="P26" s="10" t="n">
        <v>1.5</v>
      </c>
      <c r="Q26" s="10" t="n">
        <v>1.5</v>
      </c>
      <c r="R26" s="10" t="n">
        <v>1.5</v>
      </c>
      <c r="S26" s="10" t="n">
        <v>1.5</v>
      </c>
      <c r="T26" s="10" t="n">
        <v>1.5</v>
      </c>
      <c r="U26" s="10" t="n">
        <v>1.5</v>
      </c>
      <c r="V26" s="10" t="n">
        <v>1.5</v>
      </c>
      <c r="W26" s="10" t="n">
        <v>1.5</v>
      </c>
      <c r="X26" s="3" t="s">
        <v>48</v>
      </c>
      <c r="Y26" s="4" t="n">
        <v>1</v>
      </c>
      <c r="Z26" s="4" t="n">
        <f aca="false">Y26+1.2</f>
        <v>2.2</v>
      </c>
      <c r="AA26" s="4" t="n">
        <f aca="false">Z26+3.6</f>
        <v>5.8</v>
      </c>
    </row>
    <row r="27" customFormat="false" ht="15.95" hidden="false" customHeight="true" outlineLevel="0" collapsed="false">
      <c r="A27" s="3" t="s">
        <v>49</v>
      </c>
      <c r="B27" s="9" t="n">
        <v>4.5</v>
      </c>
      <c r="C27" s="9" t="n">
        <v>4</v>
      </c>
      <c r="D27" s="9" t="n">
        <v>4</v>
      </c>
      <c r="E27" s="9" t="n">
        <v>4</v>
      </c>
      <c r="F27" s="9" t="n">
        <v>3.5</v>
      </c>
      <c r="G27" s="9" t="n">
        <v>3.5</v>
      </c>
      <c r="H27" s="9" t="n">
        <v>3.5</v>
      </c>
      <c r="I27" s="9" t="n">
        <v>3.5</v>
      </c>
      <c r="J27" s="9" t="n">
        <v>3</v>
      </c>
      <c r="K27" s="9" t="n">
        <v>3</v>
      </c>
      <c r="L27" s="9" t="n">
        <v>3</v>
      </c>
      <c r="M27" s="9" t="n">
        <v>2.5</v>
      </c>
      <c r="N27" s="10" t="n">
        <v>2</v>
      </c>
      <c r="O27" s="10" t="n">
        <v>2</v>
      </c>
      <c r="P27" s="10" t="n">
        <v>2</v>
      </c>
      <c r="Q27" s="10" t="n">
        <v>1.5</v>
      </c>
      <c r="R27" s="10" t="n">
        <v>1.5</v>
      </c>
      <c r="S27" s="10" t="n">
        <v>1.5</v>
      </c>
      <c r="T27" s="10" t="n">
        <v>1.5</v>
      </c>
      <c r="U27" s="10" t="n">
        <v>1.5</v>
      </c>
      <c r="V27" s="10" t="n">
        <v>1.5</v>
      </c>
      <c r="W27" s="10" t="n">
        <v>1.5</v>
      </c>
      <c r="X27" s="10" t="n">
        <v>1.5</v>
      </c>
      <c r="Y27" s="3" t="s">
        <v>50</v>
      </c>
      <c r="Z27" s="3" t="n">
        <v>1.2</v>
      </c>
      <c r="AA27" s="4" t="n">
        <f aca="false">Z27+3.6</f>
        <v>4.8</v>
      </c>
    </row>
    <row r="28" customFormat="false" ht="15.95" hidden="false" customHeight="true" outlineLevel="0" collapsed="false">
      <c r="A28" s="3" t="s">
        <v>51</v>
      </c>
      <c r="B28" s="9" t="n">
        <v>4.5</v>
      </c>
      <c r="C28" s="9" t="n">
        <v>4.5</v>
      </c>
      <c r="D28" s="9" t="n">
        <v>4.5</v>
      </c>
      <c r="E28" s="9" t="n">
        <v>4</v>
      </c>
      <c r="F28" s="9" t="n">
        <v>4</v>
      </c>
      <c r="G28" s="9" t="n">
        <v>3.5</v>
      </c>
      <c r="H28" s="9" t="n">
        <v>3.5</v>
      </c>
      <c r="I28" s="9" t="n">
        <v>3.5</v>
      </c>
      <c r="J28" s="9" t="n">
        <v>3.5</v>
      </c>
      <c r="K28" s="9" t="n">
        <v>3</v>
      </c>
      <c r="L28" s="9" t="n">
        <v>3</v>
      </c>
      <c r="M28" s="10" t="n">
        <v>2.5</v>
      </c>
      <c r="N28" s="10" t="n">
        <v>2.5</v>
      </c>
      <c r="O28" s="10" t="n">
        <v>2</v>
      </c>
      <c r="P28" s="10" t="n">
        <v>2</v>
      </c>
      <c r="Q28" s="10" t="n">
        <v>2</v>
      </c>
      <c r="R28" s="10" t="n">
        <v>1.5</v>
      </c>
      <c r="S28" s="10" t="n">
        <v>1.5</v>
      </c>
      <c r="T28" s="10" t="n">
        <v>1.5</v>
      </c>
      <c r="U28" s="10" t="n">
        <v>1.5</v>
      </c>
      <c r="V28" s="10" t="n">
        <v>1.5</v>
      </c>
      <c r="W28" s="10" t="n">
        <v>1.5</v>
      </c>
      <c r="X28" s="10" t="n">
        <v>1.5</v>
      </c>
      <c r="Y28" s="10" t="n">
        <v>1.5</v>
      </c>
      <c r="Z28" s="3" t="s">
        <v>52</v>
      </c>
      <c r="AA28" s="3" t="n">
        <v>3.6</v>
      </c>
    </row>
    <row r="29" customFormat="false" ht="15.95" hidden="false" customHeight="true" outlineLevel="0" collapsed="false">
      <c r="A29" s="3" t="s">
        <v>53</v>
      </c>
      <c r="B29" s="9" t="n">
        <v>5</v>
      </c>
      <c r="C29" s="9" t="n">
        <v>5</v>
      </c>
      <c r="D29" s="9" t="n">
        <v>5</v>
      </c>
      <c r="E29" s="9" t="n">
        <v>4.5</v>
      </c>
      <c r="F29" s="9" t="n">
        <v>4.5</v>
      </c>
      <c r="G29" s="9" t="n">
        <v>4.5</v>
      </c>
      <c r="H29" s="9" t="n">
        <v>4.5</v>
      </c>
      <c r="I29" s="9" t="n">
        <v>4.5</v>
      </c>
      <c r="J29" s="9" t="n">
        <v>4</v>
      </c>
      <c r="K29" s="9" t="n">
        <v>4</v>
      </c>
      <c r="L29" s="9" t="n">
        <v>3.5</v>
      </c>
      <c r="M29" s="10" t="n">
        <v>3.5</v>
      </c>
      <c r="N29" s="10" t="n">
        <v>3</v>
      </c>
      <c r="O29" s="10" t="n">
        <v>3</v>
      </c>
      <c r="P29" s="10" t="n">
        <v>2.5</v>
      </c>
      <c r="Q29" s="10" t="n">
        <v>2.5</v>
      </c>
      <c r="R29" s="10" t="n">
        <v>2.5</v>
      </c>
      <c r="S29" s="10" t="n">
        <v>2</v>
      </c>
      <c r="T29" s="10" t="n">
        <v>2</v>
      </c>
      <c r="U29" s="10" t="n">
        <v>2</v>
      </c>
      <c r="V29" s="10" t="n">
        <v>1.5</v>
      </c>
      <c r="W29" s="10" t="n">
        <v>1.5</v>
      </c>
      <c r="X29" s="10" t="n">
        <v>1.5</v>
      </c>
      <c r="Y29" s="10" t="n">
        <v>1.5</v>
      </c>
      <c r="Z29" s="10" t="n">
        <v>1.5</v>
      </c>
      <c r="AA29" s="3" t="s">
        <v>54</v>
      </c>
    </row>
  </sheetData>
  <mergeCells count="3">
    <mergeCell ref="A1:AA1"/>
    <mergeCell ref="A2:AA2"/>
    <mergeCell ref="A3:AA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12" min="2" style="0" width="4.75"/>
    <col collapsed="false" customWidth="true" hidden="false" outlineLevel="0" max="13" min="13" style="0" width="4.99"/>
    <col collapsed="false" customWidth="true" hidden="false" outlineLevel="0" max="14" min="14" style="0" width="5.24"/>
    <col collapsed="false" customWidth="true" hidden="false" outlineLevel="0" max="27" min="15" style="0" width="4.99"/>
    <col collapsed="false" customWidth="true" hidden="false" outlineLevel="0" max="48" min="28" style="0" width="5.11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36.75" hidden="false" customHeight="true" outlineLevel="0" collapsed="false">
      <c r="A2" s="2" t="s">
        <v>5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36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5.95" hidden="false" customHeight="true" outlineLevel="0" collapsed="false">
      <c r="A4" s="26" t="s">
        <v>3</v>
      </c>
      <c r="B4" s="3" t="s">
        <v>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13"/>
      <c r="O4" s="14"/>
      <c r="P4" s="14"/>
      <c r="Q4" s="27"/>
      <c r="R4" s="27"/>
      <c r="S4" s="27"/>
      <c r="T4" s="28"/>
      <c r="U4" s="28"/>
      <c r="V4" s="28"/>
      <c r="W4" s="29"/>
      <c r="X4" s="29"/>
      <c r="Y4" s="30"/>
      <c r="Z4" s="30"/>
      <c r="AA4" s="31"/>
    </row>
    <row r="5" customFormat="false" ht="15.95" hidden="false" customHeight="true" outlineLevel="0" collapsed="false">
      <c r="A5" s="3" t="s">
        <v>5</v>
      </c>
      <c r="B5" s="32" t="n">
        <v>1.5</v>
      </c>
      <c r="C5" s="3" t="s">
        <v>6</v>
      </c>
      <c r="D5" s="18"/>
      <c r="E5" s="12"/>
      <c r="F5" s="12"/>
      <c r="G5" s="12"/>
      <c r="H5" s="12"/>
      <c r="I5" s="12"/>
      <c r="J5" s="12"/>
      <c r="K5" s="12"/>
      <c r="L5" s="12"/>
      <c r="M5" s="13"/>
      <c r="N5" s="13"/>
      <c r="O5" s="13"/>
      <c r="P5" s="14"/>
      <c r="Q5" s="14"/>
      <c r="R5" s="27"/>
      <c r="S5" s="27"/>
      <c r="T5" s="27"/>
      <c r="U5" s="28"/>
      <c r="V5" s="28"/>
      <c r="W5" s="28"/>
      <c r="X5" s="29"/>
      <c r="Y5" s="29"/>
      <c r="Z5" s="30"/>
      <c r="AA5" s="31"/>
    </row>
    <row r="6" customFormat="false" ht="15.95" hidden="false" customHeight="true" outlineLevel="0" collapsed="false">
      <c r="A6" s="3" t="s">
        <v>7</v>
      </c>
      <c r="B6" s="9" t="n">
        <v>1.5</v>
      </c>
      <c r="C6" s="32" t="n">
        <v>1.5</v>
      </c>
      <c r="D6" s="3" t="s">
        <v>8</v>
      </c>
      <c r="E6" s="18"/>
      <c r="F6" s="12"/>
      <c r="G6" s="12"/>
      <c r="H6" s="12"/>
      <c r="I6" s="12"/>
      <c r="J6" s="12"/>
      <c r="K6" s="12"/>
      <c r="L6" s="12"/>
      <c r="M6" s="12"/>
      <c r="N6" s="13"/>
      <c r="O6" s="13"/>
      <c r="P6" s="14"/>
      <c r="Q6" s="14"/>
      <c r="R6" s="14"/>
      <c r="S6" s="27"/>
      <c r="T6" s="27"/>
      <c r="U6" s="27"/>
      <c r="V6" s="28"/>
      <c r="W6" s="28"/>
      <c r="X6" s="28"/>
      <c r="Y6" s="29"/>
      <c r="Z6" s="30"/>
      <c r="AA6" s="31"/>
    </row>
    <row r="7" customFormat="false" ht="15.95" hidden="false" customHeight="true" outlineLevel="0" collapsed="false">
      <c r="A7" s="3" t="s">
        <v>9</v>
      </c>
      <c r="B7" s="9" t="n">
        <v>1.5</v>
      </c>
      <c r="C7" s="9" t="n">
        <v>1.5</v>
      </c>
      <c r="D7" s="32" t="n">
        <v>1.5</v>
      </c>
      <c r="E7" s="3" t="s">
        <v>10</v>
      </c>
      <c r="F7" s="18"/>
      <c r="G7" s="12"/>
      <c r="H7" s="12"/>
      <c r="I7" s="12"/>
      <c r="J7" s="12"/>
      <c r="K7" s="12"/>
      <c r="L7" s="12"/>
      <c r="M7" s="12"/>
      <c r="N7" s="13"/>
      <c r="O7" s="13"/>
      <c r="P7" s="14"/>
      <c r="Q7" s="14"/>
      <c r="R7" s="14"/>
      <c r="S7" s="14"/>
      <c r="T7" s="27"/>
      <c r="U7" s="27"/>
      <c r="V7" s="27"/>
      <c r="W7" s="28"/>
      <c r="X7" s="28"/>
      <c r="Y7" s="29"/>
      <c r="Z7" s="29"/>
      <c r="AA7" s="30"/>
    </row>
    <row r="8" customFormat="false" ht="15.95" hidden="false" customHeight="true" outlineLevel="0" collapsed="false">
      <c r="A8" s="3" t="s">
        <v>11</v>
      </c>
      <c r="B8" s="9" t="n">
        <v>1.5</v>
      </c>
      <c r="C8" s="9" t="n">
        <v>1.5</v>
      </c>
      <c r="D8" s="9" t="n">
        <v>1.5</v>
      </c>
      <c r="E8" s="33" t="n">
        <v>1.5</v>
      </c>
      <c r="F8" s="3" t="s">
        <v>12</v>
      </c>
      <c r="G8" s="18"/>
      <c r="H8" s="12"/>
      <c r="I8" s="12"/>
      <c r="J8" s="12"/>
      <c r="K8" s="12"/>
      <c r="L8" s="12"/>
      <c r="M8" s="12"/>
      <c r="N8" s="12"/>
      <c r="O8" s="13"/>
      <c r="P8" s="13"/>
      <c r="Q8" s="13"/>
      <c r="R8" s="14"/>
      <c r="S8" s="14"/>
      <c r="T8" s="27"/>
      <c r="U8" s="27"/>
      <c r="V8" s="27"/>
      <c r="W8" s="28"/>
      <c r="X8" s="28"/>
      <c r="Y8" s="28"/>
      <c r="Z8" s="29"/>
      <c r="AA8" s="30"/>
    </row>
    <row r="9" customFormat="false" ht="15.95" hidden="false" customHeight="true" outlineLevel="0" collapsed="false">
      <c r="A9" s="3" t="s">
        <v>13</v>
      </c>
      <c r="B9" s="9" t="n">
        <v>1.5</v>
      </c>
      <c r="C9" s="9" t="n">
        <v>1.5</v>
      </c>
      <c r="D9" s="34" t="n">
        <v>1.5</v>
      </c>
      <c r="E9" s="9" t="n">
        <v>1.5</v>
      </c>
      <c r="F9" s="35" t="n">
        <v>1.5</v>
      </c>
      <c r="G9" s="3" t="s">
        <v>14</v>
      </c>
      <c r="H9" s="18"/>
      <c r="I9" s="12"/>
      <c r="J9" s="12"/>
      <c r="K9" s="12"/>
      <c r="L9" s="12"/>
      <c r="M9" s="12"/>
      <c r="N9" s="12"/>
      <c r="O9" s="12"/>
      <c r="P9" s="13"/>
      <c r="Q9" s="13"/>
      <c r="R9" s="13"/>
      <c r="S9" s="14"/>
      <c r="T9" s="14"/>
      <c r="U9" s="27"/>
      <c r="V9" s="27"/>
      <c r="W9" s="27"/>
      <c r="X9" s="28"/>
      <c r="Y9" s="28"/>
      <c r="Z9" s="28"/>
      <c r="AA9" s="30"/>
    </row>
    <row r="10" customFormat="false" ht="15.95" hidden="false" customHeight="true" outlineLevel="0" collapsed="false">
      <c r="A10" s="3" t="s">
        <v>15</v>
      </c>
      <c r="B10" s="9" t="n">
        <v>1.5</v>
      </c>
      <c r="C10" s="9" t="n">
        <v>1.5</v>
      </c>
      <c r="D10" s="9" t="n">
        <v>1.5</v>
      </c>
      <c r="E10" s="36" t="n">
        <v>1.5</v>
      </c>
      <c r="F10" s="9" t="n">
        <v>1.5</v>
      </c>
      <c r="G10" s="32" t="n">
        <v>1.5</v>
      </c>
      <c r="H10" s="3" t="s">
        <v>16</v>
      </c>
      <c r="I10" s="18"/>
      <c r="J10" s="12"/>
      <c r="K10" s="12"/>
      <c r="L10" s="12"/>
      <c r="M10" s="12"/>
      <c r="N10" s="12"/>
      <c r="O10" s="12"/>
      <c r="P10" s="13"/>
      <c r="Q10" s="13"/>
      <c r="R10" s="13"/>
      <c r="S10" s="14"/>
      <c r="T10" s="14"/>
      <c r="U10" s="14"/>
      <c r="V10" s="27"/>
      <c r="W10" s="27"/>
      <c r="X10" s="27"/>
      <c r="Y10" s="28"/>
      <c r="Z10" s="28"/>
      <c r="AA10" s="30"/>
    </row>
    <row r="11" customFormat="false" ht="15.95" hidden="false" customHeight="true" outlineLevel="0" collapsed="false">
      <c r="A11" s="3" t="s">
        <v>17</v>
      </c>
      <c r="B11" s="9" t="n">
        <v>1.5</v>
      </c>
      <c r="C11" s="9" t="n">
        <v>1.5</v>
      </c>
      <c r="D11" s="9" t="n">
        <v>1.5</v>
      </c>
      <c r="E11" s="9" t="n">
        <v>1.5</v>
      </c>
      <c r="F11" s="9" t="n">
        <v>1.5</v>
      </c>
      <c r="G11" s="9" t="n">
        <v>1.5</v>
      </c>
      <c r="H11" s="32" t="n">
        <v>1.5</v>
      </c>
      <c r="I11" s="3" t="s">
        <v>18</v>
      </c>
      <c r="J11" s="18"/>
      <c r="K11" s="12"/>
      <c r="L11" s="12"/>
      <c r="M11" s="12"/>
      <c r="N11" s="12"/>
      <c r="O11" s="12"/>
      <c r="P11" s="13"/>
      <c r="Q11" s="13"/>
      <c r="R11" s="13"/>
      <c r="S11" s="14"/>
      <c r="T11" s="14"/>
      <c r="U11" s="14"/>
      <c r="V11" s="27"/>
      <c r="W11" s="27"/>
      <c r="X11" s="27"/>
      <c r="Y11" s="28"/>
      <c r="Z11" s="28"/>
      <c r="AA11" s="30"/>
    </row>
    <row r="12" customFormat="false" ht="15.95" hidden="false" customHeight="true" outlineLevel="0" collapsed="false">
      <c r="A12" s="3" t="s">
        <v>19</v>
      </c>
      <c r="B12" s="9" t="n">
        <v>1.5</v>
      </c>
      <c r="C12" s="9" t="n">
        <v>1.5</v>
      </c>
      <c r="D12" s="9" t="n">
        <v>1.5</v>
      </c>
      <c r="E12" s="9" t="n">
        <v>1.5</v>
      </c>
      <c r="F12" s="9" t="n">
        <v>1.5</v>
      </c>
      <c r="G12" s="9" t="n">
        <v>1.5</v>
      </c>
      <c r="H12" s="9" t="n">
        <v>1.5</v>
      </c>
      <c r="I12" s="32" t="n">
        <v>1.5</v>
      </c>
      <c r="J12" s="3" t="s">
        <v>20</v>
      </c>
      <c r="K12" s="18"/>
      <c r="L12" s="12"/>
      <c r="M12" s="12"/>
      <c r="N12" s="12"/>
      <c r="O12" s="12"/>
      <c r="P12" s="12"/>
      <c r="Q12" s="13"/>
      <c r="R12" s="13"/>
      <c r="S12" s="13"/>
      <c r="T12" s="14"/>
      <c r="U12" s="14"/>
      <c r="V12" s="14"/>
      <c r="W12" s="27"/>
      <c r="X12" s="27"/>
      <c r="Y12" s="27"/>
      <c r="Z12" s="28"/>
      <c r="AA12" s="29"/>
    </row>
    <row r="13" customFormat="false" ht="15.95" hidden="false" customHeight="true" outlineLevel="0" collapsed="false">
      <c r="A13" s="3" t="s">
        <v>21</v>
      </c>
      <c r="B13" s="9" t="n">
        <v>1.5</v>
      </c>
      <c r="C13" s="9" t="n">
        <v>1.5</v>
      </c>
      <c r="D13" s="9" t="n">
        <v>1.5</v>
      </c>
      <c r="E13" s="9" t="n">
        <v>1.5</v>
      </c>
      <c r="F13" s="9" t="n">
        <v>1.5</v>
      </c>
      <c r="G13" s="9" t="n">
        <v>1.5</v>
      </c>
      <c r="H13" s="9" t="n">
        <v>1.5</v>
      </c>
      <c r="I13" s="9" t="n">
        <v>1.5</v>
      </c>
      <c r="J13" s="32" t="n">
        <v>1.5</v>
      </c>
      <c r="K13" s="3" t="s">
        <v>22</v>
      </c>
      <c r="L13" s="12"/>
      <c r="M13" s="12"/>
      <c r="N13" s="12"/>
      <c r="O13" s="12"/>
      <c r="P13" s="12"/>
      <c r="Q13" s="12"/>
      <c r="R13" s="13"/>
      <c r="S13" s="13"/>
      <c r="T13" s="13"/>
      <c r="U13" s="14"/>
      <c r="V13" s="14"/>
      <c r="W13" s="14"/>
      <c r="X13" s="27"/>
      <c r="Y13" s="27"/>
      <c r="Z13" s="27"/>
      <c r="AA13" s="29"/>
    </row>
    <row r="14" customFormat="false" ht="15.95" hidden="false" customHeight="true" outlineLevel="0" collapsed="false">
      <c r="A14" s="3" t="s">
        <v>23</v>
      </c>
      <c r="B14" s="9" t="n">
        <v>1.5</v>
      </c>
      <c r="C14" s="9" t="n">
        <v>1.5</v>
      </c>
      <c r="D14" s="9" t="n">
        <v>1.5</v>
      </c>
      <c r="E14" s="9" t="n">
        <v>1.5</v>
      </c>
      <c r="F14" s="9" t="n">
        <v>1.5</v>
      </c>
      <c r="G14" s="9" t="n">
        <v>1.5</v>
      </c>
      <c r="H14" s="9" t="n">
        <v>1.5</v>
      </c>
      <c r="I14" s="9" t="n">
        <v>1.5</v>
      </c>
      <c r="J14" s="9" t="n">
        <v>1.5</v>
      </c>
      <c r="K14" s="32" t="n">
        <v>1.5</v>
      </c>
      <c r="L14" s="3" t="s">
        <v>24</v>
      </c>
      <c r="M14" s="18"/>
      <c r="N14" s="12"/>
      <c r="O14" s="12"/>
      <c r="P14" s="12"/>
      <c r="Q14" s="12"/>
      <c r="R14" s="12"/>
      <c r="S14" s="13"/>
      <c r="T14" s="13"/>
      <c r="U14" s="13"/>
      <c r="V14" s="14"/>
      <c r="W14" s="14"/>
      <c r="X14" s="14"/>
      <c r="Y14" s="27"/>
      <c r="Z14" s="27"/>
      <c r="AA14" s="28"/>
    </row>
    <row r="15" customFormat="false" ht="15.95" hidden="false" customHeight="true" outlineLevel="0" collapsed="false">
      <c r="A15" s="3" t="s">
        <v>25</v>
      </c>
      <c r="B15" s="9" t="n">
        <v>2</v>
      </c>
      <c r="C15" s="9" t="n">
        <v>2</v>
      </c>
      <c r="D15" s="9" t="n">
        <v>1.5</v>
      </c>
      <c r="E15" s="9" t="n">
        <v>1.5</v>
      </c>
      <c r="F15" s="9" t="n">
        <v>1.5</v>
      </c>
      <c r="G15" s="9" t="n">
        <v>1.5</v>
      </c>
      <c r="H15" s="9" t="n">
        <v>1.5</v>
      </c>
      <c r="I15" s="9" t="n">
        <v>1.5</v>
      </c>
      <c r="J15" s="9" t="n">
        <v>1.5</v>
      </c>
      <c r="K15" s="9" t="n">
        <v>1.5</v>
      </c>
      <c r="L15" s="32" t="n">
        <v>1.5</v>
      </c>
      <c r="M15" s="3" t="s">
        <v>26</v>
      </c>
      <c r="N15" s="18"/>
      <c r="O15" s="12"/>
      <c r="P15" s="12"/>
      <c r="Q15" s="12"/>
      <c r="R15" s="12"/>
      <c r="S15" s="12"/>
      <c r="T15" s="12"/>
      <c r="U15" s="13"/>
      <c r="V15" s="13"/>
      <c r="W15" s="13"/>
      <c r="X15" s="14"/>
      <c r="Y15" s="14"/>
      <c r="Z15" s="14"/>
      <c r="AA15" s="28"/>
    </row>
    <row r="16" customFormat="false" ht="15.95" hidden="false" customHeight="true" outlineLevel="0" collapsed="false">
      <c r="A16" s="3" t="s">
        <v>27</v>
      </c>
      <c r="B16" s="9" t="n">
        <v>2</v>
      </c>
      <c r="C16" s="9" t="n">
        <v>2</v>
      </c>
      <c r="D16" s="9" t="n">
        <v>2</v>
      </c>
      <c r="E16" s="9" t="n">
        <v>2</v>
      </c>
      <c r="F16" s="9" t="n">
        <v>1.5</v>
      </c>
      <c r="G16" s="9" t="n">
        <v>1.5</v>
      </c>
      <c r="H16" s="9" t="n">
        <v>1.5</v>
      </c>
      <c r="I16" s="9" t="n">
        <v>1.5</v>
      </c>
      <c r="J16" s="9" t="n">
        <v>1.5</v>
      </c>
      <c r="K16" s="9" t="n">
        <v>1.5</v>
      </c>
      <c r="L16" s="9" t="n">
        <v>1.5</v>
      </c>
      <c r="M16" s="32" t="n">
        <v>1.5</v>
      </c>
      <c r="N16" s="3" t="s">
        <v>28</v>
      </c>
      <c r="O16" s="18"/>
      <c r="P16" s="12"/>
      <c r="Q16" s="12"/>
      <c r="R16" s="12"/>
      <c r="S16" s="12"/>
      <c r="T16" s="12"/>
      <c r="U16" s="12"/>
      <c r="V16" s="12"/>
      <c r="W16" s="13"/>
      <c r="X16" s="13"/>
      <c r="Y16" s="13"/>
      <c r="Z16" s="14"/>
      <c r="AA16" s="27"/>
    </row>
    <row r="17" customFormat="false" ht="15.95" hidden="false" customHeight="true" outlineLevel="0" collapsed="false">
      <c r="A17" s="3" t="s">
        <v>29</v>
      </c>
      <c r="B17" s="9" t="n">
        <v>2.5</v>
      </c>
      <c r="C17" s="9" t="n">
        <v>2</v>
      </c>
      <c r="D17" s="9" t="n">
        <v>2</v>
      </c>
      <c r="E17" s="9" t="n">
        <v>2</v>
      </c>
      <c r="F17" s="9" t="n">
        <v>2</v>
      </c>
      <c r="G17" s="9" t="n">
        <v>1.5</v>
      </c>
      <c r="H17" s="9" t="n">
        <v>1.5</v>
      </c>
      <c r="I17" s="9" t="n">
        <v>1.5</v>
      </c>
      <c r="J17" s="9" t="n">
        <v>1.5</v>
      </c>
      <c r="K17" s="9" t="n">
        <v>1.5</v>
      </c>
      <c r="L17" s="9" t="n">
        <v>1.5</v>
      </c>
      <c r="M17" s="34" t="n">
        <v>1.5</v>
      </c>
      <c r="N17" s="9" t="n">
        <v>1.5</v>
      </c>
      <c r="O17" s="3" t="s">
        <v>30</v>
      </c>
      <c r="P17" s="18"/>
      <c r="Q17" s="12"/>
      <c r="R17" s="12"/>
      <c r="S17" s="12"/>
      <c r="T17" s="12"/>
      <c r="U17" s="12"/>
      <c r="V17" s="12"/>
      <c r="W17" s="12"/>
      <c r="X17" s="13"/>
      <c r="Y17" s="13"/>
      <c r="Z17" s="13"/>
      <c r="AA17" s="27"/>
    </row>
    <row r="18" customFormat="false" ht="15.95" hidden="false" customHeight="true" outlineLevel="0" collapsed="false">
      <c r="A18" s="3" t="s">
        <v>31</v>
      </c>
      <c r="B18" s="9" t="n">
        <v>2.5</v>
      </c>
      <c r="C18" s="9" t="n">
        <v>2.5</v>
      </c>
      <c r="D18" s="9" t="n">
        <v>2.5</v>
      </c>
      <c r="E18" s="9" t="n">
        <v>2.5</v>
      </c>
      <c r="F18" s="9" t="n">
        <v>2</v>
      </c>
      <c r="G18" s="9" t="n">
        <v>2</v>
      </c>
      <c r="H18" s="9" t="n">
        <v>2</v>
      </c>
      <c r="I18" s="9" t="n">
        <v>2</v>
      </c>
      <c r="J18" s="9" t="n">
        <v>1.5</v>
      </c>
      <c r="K18" s="9" t="n">
        <v>1.5</v>
      </c>
      <c r="L18" s="9" t="n">
        <v>1.5</v>
      </c>
      <c r="M18" s="9" t="n">
        <v>1.5</v>
      </c>
      <c r="N18" s="36" t="n">
        <v>1.5</v>
      </c>
      <c r="O18" s="32" t="n">
        <v>1.5</v>
      </c>
      <c r="P18" s="3" t="s">
        <v>32</v>
      </c>
      <c r="Q18" s="18"/>
      <c r="R18" s="12"/>
      <c r="S18" s="12"/>
      <c r="T18" s="12"/>
      <c r="U18" s="12"/>
      <c r="V18" s="12"/>
      <c r="W18" s="12"/>
      <c r="X18" s="12"/>
      <c r="Y18" s="13"/>
      <c r="Z18" s="13"/>
      <c r="AA18" s="14"/>
    </row>
    <row r="19" customFormat="false" ht="15.95" hidden="false" customHeight="true" outlineLevel="0" collapsed="false">
      <c r="A19" s="3" t="s">
        <v>33</v>
      </c>
      <c r="B19" s="9" t="n">
        <v>3</v>
      </c>
      <c r="C19" s="9" t="n">
        <v>2.5</v>
      </c>
      <c r="D19" s="9" t="n">
        <v>2.5</v>
      </c>
      <c r="E19" s="9" t="n">
        <v>2.5</v>
      </c>
      <c r="F19" s="9" t="n">
        <v>2</v>
      </c>
      <c r="G19" s="9" t="n">
        <v>2</v>
      </c>
      <c r="H19" s="9" t="n">
        <v>2</v>
      </c>
      <c r="I19" s="9" t="n">
        <v>2</v>
      </c>
      <c r="J19" s="9" t="n">
        <v>2</v>
      </c>
      <c r="K19" s="9" t="n">
        <v>1.5</v>
      </c>
      <c r="L19" s="9" t="n">
        <v>1.5</v>
      </c>
      <c r="M19" s="9" t="n">
        <v>1.5</v>
      </c>
      <c r="N19" s="9" t="n">
        <v>1.5</v>
      </c>
      <c r="O19" s="34" t="n">
        <v>1.5</v>
      </c>
      <c r="P19" s="9" t="n">
        <v>1.5</v>
      </c>
      <c r="Q19" s="3" t="s">
        <v>34</v>
      </c>
      <c r="R19" s="18"/>
      <c r="S19" s="12"/>
      <c r="T19" s="12"/>
      <c r="U19" s="12"/>
      <c r="V19" s="12"/>
      <c r="W19" s="12"/>
      <c r="X19" s="12"/>
      <c r="Y19" s="12"/>
      <c r="Z19" s="13"/>
      <c r="AA19" s="14"/>
    </row>
    <row r="20" customFormat="false" ht="15.95" hidden="false" customHeight="true" outlineLevel="0" collapsed="false">
      <c r="A20" s="3" t="s">
        <v>35</v>
      </c>
      <c r="B20" s="9" t="n">
        <v>3</v>
      </c>
      <c r="C20" s="9" t="n">
        <v>3</v>
      </c>
      <c r="D20" s="9" t="n">
        <v>2.5</v>
      </c>
      <c r="E20" s="9" t="n">
        <v>2.5</v>
      </c>
      <c r="F20" s="9" t="n">
        <v>2.5</v>
      </c>
      <c r="G20" s="9" t="n">
        <v>2</v>
      </c>
      <c r="H20" s="9" t="n">
        <v>2</v>
      </c>
      <c r="I20" s="9" t="n">
        <v>2</v>
      </c>
      <c r="J20" s="9" t="n">
        <v>2</v>
      </c>
      <c r="K20" s="9" t="n">
        <v>2</v>
      </c>
      <c r="L20" s="9" t="n">
        <v>1.5</v>
      </c>
      <c r="M20" s="9" t="n">
        <v>1.5</v>
      </c>
      <c r="N20" s="9" t="n">
        <v>1.5</v>
      </c>
      <c r="O20" s="9" t="n">
        <v>1.5</v>
      </c>
      <c r="P20" s="36" t="n">
        <v>1.5</v>
      </c>
      <c r="Q20" s="32" t="n">
        <v>1.5</v>
      </c>
      <c r="R20" s="3" t="s">
        <v>36</v>
      </c>
      <c r="S20" s="18"/>
      <c r="T20" s="12"/>
      <c r="U20" s="12"/>
      <c r="V20" s="12"/>
      <c r="W20" s="12"/>
      <c r="X20" s="12"/>
      <c r="Y20" s="12"/>
      <c r="Z20" s="12"/>
      <c r="AA20" s="14"/>
    </row>
    <row r="21" customFormat="false" ht="15.95" hidden="false" customHeight="true" outlineLevel="0" collapsed="false">
      <c r="A21" s="3" t="s">
        <v>37</v>
      </c>
      <c r="B21" s="9" t="n">
        <v>3</v>
      </c>
      <c r="C21" s="9" t="n">
        <v>3</v>
      </c>
      <c r="D21" s="9" t="n">
        <v>3</v>
      </c>
      <c r="E21" s="9" t="n">
        <v>2.5</v>
      </c>
      <c r="F21" s="9" t="n">
        <v>2.5</v>
      </c>
      <c r="G21" s="9" t="n">
        <v>2.5</v>
      </c>
      <c r="H21" s="9" t="n">
        <v>2.5</v>
      </c>
      <c r="I21" s="9" t="n">
        <v>2.5</v>
      </c>
      <c r="J21" s="9" t="n">
        <v>2</v>
      </c>
      <c r="K21" s="9" t="n">
        <v>2</v>
      </c>
      <c r="L21" s="9" t="n">
        <v>2</v>
      </c>
      <c r="M21" s="9" t="n">
        <v>1.5</v>
      </c>
      <c r="N21" s="9" t="n">
        <v>1.5</v>
      </c>
      <c r="O21" s="9" t="n">
        <v>1.5</v>
      </c>
      <c r="P21" s="9" t="n">
        <v>1.5</v>
      </c>
      <c r="Q21" s="34" t="n">
        <v>1.5</v>
      </c>
      <c r="R21" s="9" t="n">
        <v>1.5</v>
      </c>
      <c r="S21" s="3" t="s">
        <v>38</v>
      </c>
      <c r="T21" s="12"/>
      <c r="U21" s="12"/>
      <c r="V21" s="12"/>
      <c r="W21" s="12"/>
      <c r="X21" s="12"/>
      <c r="Y21" s="12"/>
      <c r="Z21" s="12"/>
      <c r="AA21" s="13"/>
    </row>
    <row r="22" customFormat="false" ht="15.95" hidden="false" customHeight="true" outlineLevel="0" collapsed="false">
      <c r="A22" s="3" t="s">
        <v>39</v>
      </c>
      <c r="B22" s="9" t="n">
        <v>3.5</v>
      </c>
      <c r="C22" s="9" t="n">
        <v>3</v>
      </c>
      <c r="D22" s="9" t="n">
        <v>3</v>
      </c>
      <c r="E22" s="9" t="n">
        <v>3</v>
      </c>
      <c r="F22" s="9" t="n">
        <v>3</v>
      </c>
      <c r="G22" s="9" t="n">
        <v>2.5</v>
      </c>
      <c r="H22" s="9" t="n">
        <v>2.5</v>
      </c>
      <c r="I22" s="9" t="n">
        <v>2.5</v>
      </c>
      <c r="J22" s="9" t="n">
        <v>2.5</v>
      </c>
      <c r="K22" s="9" t="n">
        <v>2</v>
      </c>
      <c r="L22" s="9" t="n">
        <v>2</v>
      </c>
      <c r="M22" s="10" t="n">
        <v>1.5</v>
      </c>
      <c r="N22" s="10" t="n">
        <v>1.5</v>
      </c>
      <c r="O22" s="10" t="n">
        <v>1.5</v>
      </c>
      <c r="P22" s="10" t="n">
        <v>1.5</v>
      </c>
      <c r="Q22" s="10" t="n">
        <v>1.5</v>
      </c>
      <c r="R22" s="37" t="n">
        <v>1.5</v>
      </c>
      <c r="S22" s="38" t="n">
        <v>1.5</v>
      </c>
      <c r="T22" s="3" t="s">
        <v>40</v>
      </c>
      <c r="U22" s="18"/>
      <c r="V22" s="12"/>
      <c r="W22" s="12"/>
      <c r="X22" s="12"/>
      <c r="Y22" s="12"/>
      <c r="Z22" s="12"/>
      <c r="AA22" s="13"/>
    </row>
    <row r="23" customFormat="false" ht="15.95" hidden="false" customHeight="true" outlineLevel="0" collapsed="false">
      <c r="A23" s="3" t="s">
        <v>41</v>
      </c>
      <c r="B23" s="9" t="n">
        <v>3.5</v>
      </c>
      <c r="C23" s="9" t="n">
        <v>3.5</v>
      </c>
      <c r="D23" s="9" t="n">
        <v>3</v>
      </c>
      <c r="E23" s="9" t="n">
        <v>3</v>
      </c>
      <c r="F23" s="9" t="n">
        <v>3</v>
      </c>
      <c r="G23" s="9" t="n">
        <v>3</v>
      </c>
      <c r="H23" s="9" t="n">
        <v>2.5</v>
      </c>
      <c r="I23" s="9" t="n">
        <v>2.5</v>
      </c>
      <c r="J23" s="9" t="n">
        <v>2.5</v>
      </c>
      <c r="K23" s="9" t="n">
        <v>2.5</v>
      </c>
      <c r="L23" s="9" t="n">
        <v>2</v>
      </c>
      <c r="M23" s="10" t="n">
        <v>2</v>
      </c>
      <c r="N23" s="10" t="n">
        <v>1.5</v>
      </c>
      <c r="O23" s="10" t="n">
        <v>1.5</v>
      </c>
      <c r="P23" s="10" t="n">
        <v>1.5</v>
      </c>
      <c r="Q23" s="10" t="n">
        <v>1.5</v>
      </c>
      <c r="R23" s="10" t="n">
        <v>1.5</v>
      </c>
      <c r="S23" s="10" t="n">
        <v>1.5</v>
      </c>
      <c r="T23" s="38" t="n">
        <v>1.5</v>
      </c>
      <c r="U23" s="3" t="s">
        <v>57</v>
      </c>
      <c r="V23" s="18"/>
      <c r="W23" s="12"/>
      <c r="X23" s="12"/>
      <c r="Y23" s="12"/>
      <c r="Z23" s="12"/>
      <c r="AA23" s="13"/>
    </row>
    <row r="24" customFormat="false" ht="15.95" hidden="false" customHeight="true" outlineLevel="0" collapsed="false">
      <c r="A24" s="11" t="s">
        <v>43</v>
      </c>
      <c r="B24" s="9" t="n">
        <v>3.5</v>
      </c>
      <c r="C24" s="9" t="n">
        <v>3.5</v>
      </c>
      <c r="D24" s="9" t="n">
        <v>3.5</v>
      </c>
      <c r="E24" s="9" t="n">
        <v>3</v>
      </c>
      <c r="F24" s="9" t="n">
        <v>3</v>
      </c>
      <c r="G24" s="9" t="n">
        <v>3</v>
      </c>
      <c r="H24" s="9" t="n">
        <v>3</v>
      </c>
      <c r="I24" s="9" t="n">
        <v>3</v>
      </c>
      <c r="J24" s="9" t="n">
        <v>2.5</v>
      </c>
      <c r="K24" s="9" t="n">
        <v>2.5</v>
      </c>
      <c r="L24" s="9" t="n">
        <v>2.5</v>
      </c>
      <c r="M24" s="10" t="n">
        <v>2</v>
      </c>
      <c r="N24" s="10" t="n">
        <v>1.5</v>
      </c>
      <c r="O24" s="10" t="n">
        <v>1.5</v>
      </c>
      <c r="P24" s="10" t="n">
        <v>1.5</v>
      </c>
      <c r="Q24" s="10" t="n">
        <v>1.5</v>
      </c>
      <c r="R24" s="10" t="n">
        <v>1.5</v>
      </c>
      <c r="S24" s="10" t="n">
        <v>1.5</v>
      </c>
      <c r="T24" s="10" t="n">
        <v>1.5</v>
      </c>
      <c r="U24" s="38" t="n">
        <v>1.5</v>
      </c>
      <c r="V24" s="3" t="s">
        <v>44</v>
      </c>
      <c r="W24" s="18"/>
      <c r="X24" s="12"/>
      <c r="Y24" s="12"/>
      <c r="Z24" s="12"/>
      <c r="AA24" s="12"/>
    </row>
    <row r="25" customFormat="false" ht="15.95" hidden="false" customHeight="true" outlineLevel="0" collapsed="false">
      <c r="A25" s="3" t="s">
        <v>45</v>
      </c>
      <c r="B25" s="9" t="n">
        <v>4</v>
      </c>
      <c r="C25" s="9" t="n">
        <v>3.5</v>
      </c>
      <c r="D25" s="9" t="n">
        <v>3.5</v>
      </c>
      <c r="E25" s="9" t="n">
        <v>3.5</v>
      </c>
      <c r="F25" s="9" t="n">
        <v>3.5</v>
      </c>
      <c r="G25" s="9" t="n">
        <v>3</v>
      </c>
      <c r="H25" s="9" t="n">
        <v>3</v>
      </c>
      <c r="I25" s="9" t="n">
        <v>3</v>
      </c>
      <c r="J25" s="9" t="n">
        <v>3</v>
      </c>
      <c r="K25" s="9" t="n">
        <v>2.5</v>
      </c>
      <c r="L25" s="9" t="n">
        <v>2.5</v>
      </c>
      <c r="M25" s="9" t="n">
        <v>2</v>
      </c>
      <c r="N25" s="10" t="n">
        <v>2</v>
      </c>
      <c r="O25" s="9" t="n">
        <v>1.5</v>
      </c>
      <c r="P25" s="10" t="n">
        <v>1.5</v>
      </c>
      <c r="Q25" s="9" t="n">
        <v>1.5</v>
      </c>
      <c r="R25" s="10" t="n">
        <v>1.5</v>
      </c>
      <c r="S25" s="9" t="n">
        <v>1.5</v>
      </c>
      <c r="T25" s="10" t="n">
        <v>1.5</v>
      </c>
      <c r="U25" s="9" t="n">
        <v>1.5</v>
      </c>
      <c r="V25" s="38" t="n">
        <v>1.5</v>
      </c>
      <c r="W25" s="3" t="s">
        <v>46</v>
      </c>
      <c r="X25" s="18"/>
      <c r="Y25" s="12"/>
      <c r="Z25" s="12"/>
      <c r="AA25" s="12"/>
    </row>
    <row r="26" customFormat="false" ht="15.95" hidden="false" customHeight="true" outlineLevel="0" collapsed="false">
      <c r="A26" s="3" t="s">
        <v>47</v>
      </c>
      <c r="B26" s="9" t="n">
        <v>4</v>
      </c>
      <c r="C26" s="9" t="n">
        <v>4</v>
      </c>
      <c r="D26" s="9" t="n">
        <v>3.5</v>
      </c>
      <c r="E26" s="9" t="n">
        <v>3.5</v>
      </c>
      <c r="F26" s="9" t="n">
        <v>3.5</v>
      </c>
      <c r="G26" s="9" t="n">
        <v>3.5</v>
      </c>
      <c r="H26" s="9" t="n">
        <v>3</v>
      </c>
      <c r="I26" s="9" t="n">
        <v>3</v>
      </c>
      <c r="J26" s="9" t="n">
        <v>3</v>
      </c>
      <c r="K26" s="9" t="n">
        <v>3</v>
      </c>
      <c r="L26" s="9" t="n">
        <v>2.5</v>
      </c>
      <c r="M26" s="9" t="n">
        <v>2.5</v>
      </c>
      <c r="N26" s="10" t="n">
        <v>2</v>
      </c>
      <c r="O26" s="10" t="n">
        <v>2</v>
      </c>
      <c r="P26" s="10" t="n">
        <v>1.5</v>
      </c>
      <c r="Q26" s="10" t="n">
        <v>1.5</v>
      </c>
      <c r="R26" s="10" t="n">
        <v>1.5</v>
      </c>
      <c r="S26" s="10" t="n">
        <v>1.5</v>
      </c>
      <c r="T26" s="10" t="n">
        <v>1.5</v>
      </c>
      <c r="U26" s="10" t="n">
        <v>1.5</v>
      </c>
      <c r="V26" s="10" t="n">
        <v>1.5</v>
      </c>
      <c r="W26" s="38" t="n">
        <v>1.5</v>
      </c>
      <c r="X26" s="3" t="s">
        <v>48</v>
      </c>
      <c r="Y26" s="12"/>
      <c r="Z26" s="12"/>
      <c r="AA26" s="12"/>
    </row>
    <row r="27" customFormat="false" ht="15.95" hidden="false" customHeight="true" outlineLevel="0" collapsed="false">
      <c r="A27" s="3" t="s">
        <v>49</v>
      </c>
      <c r="B27" s="9" t="n">
        <v>4.5</v>
      </c>
      <c r="C27" s="9" t="n">
        <v>4</v>
      </c>
      <c r="D27" s="9" t="n">
        <v>4</v>
      </c>
      <c r="E27" s="9" t="n">
        <v>4</v>
      </c>
      <c r="F27" s="9" t="n">
        <v>3.5</v>
      </c>
      <c r="G27" s="9" t="n">
        <v>3.5</v>
      </c>
      <c r="H27" s="9" t="n">
        <v>3.5</v>
      </c>
      <c r="I27" s="9" t="n">
        <v>3.5</v>
      </c>
      <c r="J27" s="9" t="n">
        <v>3</v>
      </c>
      <c r="K27" s="9" t="n">
        <v>3</v>
      </c>
      <c r="L27" s="9" t="n">
        <v>3</v>
      </c>
      <c r="M27" s="9" t="n">
        <v>2.5</v>
      </c>
      <c r="N27" s="10" t="n">
        <v>2</v>
      </c>
      <c r="O27" s="10" t="n">
        <v>2</v>
      </c>
      <c r="P27" s="10" t="n">
        <v>2</v>
      </c>
      <c r="Q27" s="10" t="n">
        <v>1.5</v>
      </c>
      <c r="R27" s="10" t="n">
        <v>1.5</v>
      </c>
      <c r="S27" s="10" t="n">
        <v>1.5</v>
      </c>
      <c r="T27" s="10" t="n">
        <v>1.5</v>
      </c>
      <c r="U27" s="10" t="n">
        <v>1.5</v>
      </c>
      <c r="V27" s="10" t="n">
        <v>1.5</v>
      </c>
      <c r="W27" s="10" t="n">
        <v>1.5</v>
      </c>
      <c r="X27" s="38" t="n">
        <v>1.5</v>
      </c>
      <c r="Y27" s="3" t="s">
        <v>50</v>
      </c>
      <c r="Z27" s="18"/>
      <c r="AA27" s="12"/>
    </row>
    <row r="28" customFormat="false" ht="15.95" hidden="false" customHeight="true" outlineLevel="0" collapsed="false">
      <c r="A28" s="3" t="s">
        <v>51</v>
      </c>
      <c r="B28" s="9" t="n">
        <v>4.5</v>
      </c>
      <c r="C28" s="9" t="n">
        <v>4.5</v>
      </c>
      <c r="D28" s="9" t="n">
        <v>4.5</v>
      </c>
      <c r="E28" s="9" t="n">
        <v>4</v>
      </c>
      <c r="F28" s="9" t="n">
        <v>4</v>
      </c>
      <c r="G28" s="9" t="n">
        <v>3.5</v>
      </c>
      <c r="H28" s="9" t="n">
        <v>3.5</v>
      </c>
      <c r="I28" s="9" t="n">
        <v>3.5</v>
      </c>
      <c r="J28" s="9" t="n">
        <v>3.5</v>
      </c>
      <c r="K28" s="9" t="n">
        <v>3</v>
      </c>
      <c r="L28" s="9" t="n">
        <v>3</v>
      </c>
      <c r="M28" s="10" t="n">
        <v>2.5</v>
      </c>
      <c r="N28" s="10" t="n">
        <v>2.5</v>
      </c>
      <c r="O28" s="10" t="n">
        <v>2</v>
      </c>
      <c r="P28" s="10" t="n">
        <v>2</v>
      </c>
      <c r="Q28" s="10" t="n">
        <v>2</v>
      </c>
      <c r="R28" s="10" t="n">
        <v>1.5</v>
      </c>
      <c r="S28" s="10" t="n">
        <v>1.5</v>
      </c>
      <c r="T28" s="10" t="n">
        <v>1.5</v>
      </c>
      <c r="U28" s="10" t="n">
        <v>1.5</v>
      </c>
      <c r="V28" s="10" t="n">
        <v>1.5</v>
      </c>
      <c r="W28" s="10" t="n">
        <v>1.5</v>
      </c>
      <c r="X28" s="10" t="n">
        <v>1.5</v>
      </c>
      <c r="Y28" s="38" t="n">
        <v>1.5</v>
      </c>
      <c r="Z28" s="3" t="s">
        <v>52</v>
      </c>
      <c r="AA28" s="18"/>
    </row>
    <row r="29" customFormat="false" ht="15.95" hidden="false" customHeight="true" outlineLevel="0" collapsed="false">
      <c r="A29" s="3" t="s">
        <v>53</v>
      </c>
      <c r="B29" s="9" t="n">
        <v>5</v>
      </c>
      <c r="C29" s="9" t="n">
        <v>5</v>
      </c>
      <c r="D29" s="9" t="n">
        <v>5</v>
      </c>
      <c r="E29" s="9" t="n">
        <v>4.5</v>
      </c>
      <c r="F29" s="9" t="n">
        <v>4.5</v>
      </c>
      <c r="G29" s="9" t="n">
        <v>4.5</v>
      </c>
      <c r="H29" s="9" t="n">
        <v>4.5</v>
      </c>
      <c r="I29" s="9" t="n">
        <v>4.5</v>
      </c>
      <c r="J29" s="9" t="n">
        <v>4</v>
      </c>
      <c r="K29" s="9" t="n">
        <v>4</v>
      </c>
      <c r="L29" s="9" t="n">
        <v>3.5</v>
      </c>
      <c r="M29" s="10" t="n">
        <v>3.5</v>
      </c>
      <c r="N29" s="10" t="n">
        <v>3</v>
      </c>
      <c r="O29" s="10" t="n">
        <v>3</v>
      </c>
      <c r="P29" s="10" t="n">
        <v>2.5</v>
      </c>
      <c r="Q29" s="10" t="n">
        <v>2.5</v>
      </c>
      <c r="R29" s="10" t="n">
        <v>2.5</v>
      </c>
      <c r="S29" s="10" t="n">
        <v>2</v>
      </c>
      <c r="T29" s="10" t="n">
        <v>2</v>
      </c>
      <c r="U29" s="10" t="n">
        <v>2</v>
      </c>
      <c r="V29" s="10" t="n">
        <v>1.5</v>
      </c>
      <c r="W29" s="10" t="n">
        <v>1.5</v>
      </c>
      <c r="X29" s="10" t="n">
        <v>1.5</v>
      </c>
      <c r="Y29" s="10" t="n">
        <v>1.5</v>
      </c>
      <c r="Z29" s="38" t="n">
        <v>1.5</v>
      </c>
      <c r="AA29" s="3" t="s">
        <v>54</v>
      </c>
    </row>
  </sheetData>
  <mergeCells count="3">
    <mergeCell ref="A1:AA1"/>
    <mergeCell ref="A2:AA2"/>
    <mergeCell ref="A3:AA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x1</cp:lastModifiedBy>
  <cp:lastPrinted>2007-01-05T07:24:20Z</cp:lastPrinted>
  <dcterms:modified xsi:type="dcterms:W3CDTF">2007-01-05T07:38:11Z</dcterms:modified>
  <cp:revision>0</cp:revision>
  <dc:subject/>
  <dc:title/>
</cp:coreProperties>
</file>