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级06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168</t>
    </r>
    <r>
      <rPr>
        <b val="true"/>
        <sz val="18"/>
        <rFont val="Noto Sans"/>
        <family val="2"/>
      </rPr>
      <t xml:space="preserve">路     南坪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重庆北站     中级大客车</t>
    </r>
  </si>
  <si>
    <t xml:space="preserve">南坪</t>
  </si>
  <si>
    <t xml:space="preserve">南</t>
  </si>
  <si>
    <t xml:space="preserve">工贸</t>
  </si>
  <si>
    <t xml:space="preserve">工</t>
  </si>
  <si>
    <t xml:space="preserve">南桥头</t>
  </si>
  <si>
    <t xml:space="preserve">北桥头</t>
  </si>
  <si>
    <t xml:space="preserve">北</t>
  </si>
  <si>
    <t xml:space="preserve">菜园坝</t>
  </si>
  <si>
    <t xml:space="preserve">菜</t>
  </si>
  <si>
    <t xml:space="preserve">上清寺  牛角沱</t>
  </si>
  <si>
    <t xml:space="preserve">上       牛</t>
  </si>
  <si>
    <t xml:space="preserve">华唐路</t>
  </si>
  <si>
    <t xml:space="preserve">华</t>
  </si>
  <si>
    <t xml:space="preserve">蚂蝗梁</t>
  </si>
  <si>
    <t xml:space="preserve">蚂</t>
  </si>
  <si>
    <t xml:space="preserve">家乐福</t>
  </si>
  <si>
    <t xml:space="preserve">家</t>
  </si>
  <si>
    <t xml:space="preserve">中医院      小苑   </t>
  </si>
  <si>
    <t xml:space="preserve">中        小</t>
  </si>
  <si>
    <t xml:space="preserve">农贸市场</t>
  </si>
  <si>
    <t xml:space="preserve">农</t>
  </si>
  <si>
    <t xml:space="preserve">海洋公园</t>
  </si>
  <si>
    <t xml:space="preserve">海</t>
  </si>
  <si>
    <t xml:space="preserve">洋河北路</t>
  </si>
  <si>
    <t xml:space="preserve">洋</t>
  </si>
  <si>
    <t xml:space="preserve">无专厂</t>
  </si>
  <si>
    <t xml:space="preserve">无</t>
  </si>
  <si>
    <t xml:space="preserve">龙头寺</t>
  </si>
  <si>
    <t xml:space="preserve">龙</t>
  </si>
  <si>
    <t xml:space="preserve">红唐路</t>
  </si>
  <si>
    <t xml:space="preserve">红</t>
  </si>
  <si>
    <t xml:space="preserve">鲁能星城</t>
  </si>
  <si>
    <t xml:space="preserve">鲁</t>
  </si>
  <si>
    <t xml:space="preserve">新溉路</t>
  </si>
  <si>
    <t xml:space="preserve">新</t>
  </si>
  <si>
    <t xml:space="preserve">天宫大道</t>
  </si>
  <si>
    <t xml:space="preserve">天</t>
  </si>
  <si>
    <t xml:space="preserve">重庆北站</t>
  </si>
  <si>
    <t xml:space="preserve">重</t>
  </si>
  <si>
    <t xml:space="preserve">备注：逆向增停洋河新原兴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General"/>
    <numFmt numFmtId="168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5"/>
    <col collapsed="false" customWidth="true" hidden="false" outlineLevel="0" max="3" min="3" style="1" width="5.99"/>
    <col collapsed="false" customWidth="true" hidden="false" outlineLevel="0" max="6" min="4" style="1" width="6.5"/>
    <col collapsed="false" customWidth="true" hidden="false" outlineLevel="0" max="10" min="7" style="1" width="5.99"/>
    <col collapsed="false" customWidth="true" hidden="false" outlineLevel="0" max="16" min="11" style="1" width="5.5"/>
    <col collapsed="false" customWidth="true" hidden="false" outlineLevel="0" max="17" min="17" style="1" width="6.5"/>
    <col collapsed="false" customWidth="true" hidden="false" outlineLevel="0" max="19" min="18" style="1" width="5.5"/>
    <col collapsed="false" customWidth="true" hidden="false" outlineLevel="0" max="21" min="20" style="1" width="5.36"/>
    <col collapsed="false" customWidth="false" hidden="false" outlineLevel="0" max="257" min="2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n">
        <v>0.8</v>
      </c>
      <c r="D4" s="5" t="n">
        <v>1.5</v>
      </c>
      <c r="E4" s="5" t="n">
        <v>3.5</v>
      </c>
      <c r="F4" s="5" t="n">
        <v>4.5</v>
      </c>
      <c r="G4" s="5" t="n">
        <v>5.5</v>
      </c>
      <c r="H4" s="6" t="n">
        <f aca="false">G4+1.5</f>
        <v>7</v>
      </c>
      <c r="I4" s="5" t="n">
        <f aca="false">H4+0.8</f>
        <v>7.8</v>
      </c>
      <c r="J4" s="7" t="n">
        <f aca="false">I4+0.6</f>
        <v>8.4</v>
      </c>
      <c r="K4" s="5" t="n">
        <f aca="false">J4+0.7</f>
        <v>9.1</v>
      </c>
      <c r="L4" s="5" t="n">
        <f aca="false">K4+0.8</f>
        <v>9.9</v>
      </c>
      <c r="M4" s="8" t="n">
        <f aca="false">L4+0.6</f>
        <v>10.5</v>
      </c>
      <c r="N4" s="5" t="n">
        <f aca="false">M4+0.6</f>
        <v>11.1</v>
      </c>
      <c r="O4" s="5" t="n">
        <f aca="false">N4+0.8</f>
        <v>11.9</v>
      </c>
      <c r="P4" s="5" t="n">
        <f aca="false">O4+0.8</f>
        <v>12.7</v>
      </c>
      <c r="Q4" s="6" t="n">
        <f aca="false">P4+0.7</f>
        <v>13.4</v>
      </c>
      <c r="R4" s="9" t="n">
        <f aca="false">Q4+0.9</f>
        <v>14.3</v>
      </c>
      <c r="S4" s="9" t="n">
        <f aca="false">R4+1</f>
        <v>15.3</v>
      </c>
      <c r="T4" s="7" t="n">
        <f aca="false">S4+1</f>
        <v>16.3</v>
      </c>
      <c r="U4" s="7" t="n">
        <f aca="false">T4+1</f>
        <v>17.3</v>
      </c>
    </row>
    <row r="5" customFormat="false" ht="14.25" hidden="false" customHeight="false" outlineLevel="0" collapsed="false">
      <c r="A5" s="5" t="s">
        <v>4</v>
      </c>
      <c r="B5" s="10" t="n">
        <v>1.5</v>
      </c>
      <c r="C5" s="5" t="s">
        <v>5</v>
      </c>
      <c r="D5" s="5" t="n">
        <v>0.7</v>
      </c>
      <c r="E5" s="5" t="n">
        <v>2.7</v>
      </c>
      <c r="F5" s="5" t="n">
        <v>3.7</v>
      </c>
      <c r="G5" s="5" t="n">
        <v>4.7</v>
      </c>
      <c r="H5" s="6" t="n">
        <f aca="false">G5+1.5</f>
        <v>6.2</v>
      </c>
      <c r="I5" s="5" t="n">
        <f aca="false">H5+0.8</f>
        <v>7</v>
      </c>
      <c r="J5" s="7" t="n">
        <f aca="false">I5+0.6</f>
        <v>7.6</v>
      </c>
      <c r="K5" s="5" t="n">
        <f aca="false">J5+0.7</f>
        <v>8.3</v>
      </c>
      <c r="L5" s="5" t="n">
        <f aca="false">K5+0.8</f>
        <v>9.1</v>
      </c>
      <c r="M5" s="8" t="n">
        <f aca="false">L5+0.6</f>
        <v>9.7</v>
      </c>
      <c r="N5" s="5" t="n">
        <f aca="false">M5+0.6</f>
        <v>10.3</v>
      </c>
      <c r="O5" s="5" t="n">
        <f aca="false">N5+0.8</f>
        <v>11.1</v>
      </c>
      <c r="P5" s="5" t="n">
        <f aca="false">O5+0.8</f>
        <v>11.9</v>
      </c>
      <c r="Q5" s="6" t="n">
        <f aca="false">P5+0.7</f>
        <v>12.6</v>
      </c>
      <c r="R5" s="9" t="n">
        <f aca="false">Q5+0.9</f>
        <v>13.5</v>
      </c>
      <c r="S5" s="9" t="n">
        <f aca="false">R5+1</f>
        <v>14.5</v>
      </c>
      <c r="T5" s="7" t="n">
        <f aca="false">S5+1</f>
        <v>15.5</v>
      </c>
      <c r="U5" s="7" t="n">
        <f aca="false">T5+1</f>
        <v>16.5</v>
      </c>
    </row>
    <row r="6" customFormat="false" ht="14.25" hidden="false" customHeight="false" outlineLevel="0" collapsed="false">
      <c r="A6" s="5" t="s">
        <v>6</v>
      </c>
      <c r="B6" s="10" t="n">
        <v>1.5</v>
      </c>
      <c r="C6" s="10" t="n">
        <v>1.5</v>
      </c>
      <c r="D6" s="5" t="s">
        <v>3</v>
      </c>
      <c r="E6" s="7" t="n">
        <v>2</v>
      </c>
      <c r="F6" s="7" t="n">
        <v>3</v>
      </c>
      <c r="G6" s="7" t="n">
        <v>4</v>
      </c>
      <c r="H6" s="6" t="n">
        <f aca="false">G6+1.5</f>
        <v>5.5</v>
      </c>
      <c r="I6" s="5" t="n">
        <f aca="false">H6+0.8</f>
        <v>6.3</v>
      </c>
      <c r="J6" s="7" t="n">
        <f aca="false">I6+0.6</f>
        <v>6.9</v>
      </c>
      <c r="K6" s="5" t="n">
        <f aca="false">J6+0.7</f>
        <v>7.6</v>
      </c>
      <c r="L6" s="5" t="n">
        <f aca="false">K6+0.8</f>
        <v>8.4</v>
      </c>
      <c r="M6" s="8" t="n">
        <f aca="false">L6+0.6</f>
        <v>9</v>
      </c>
      <c r="N6" s="5" t="n">
        <f aca="false">M6+0.6</f>
        <v>9.6</v>
      </c>
      <c r="O6" s="5" t="n">
        <f aca="false">N6+0.8</f>
        <v>10.4</v>
      </c>
      <c r="P6" s="5" t="n">
        <f aca="false">O6+0.8</f>
        <v>11.2</v>
      </c>
      <c r="Q6" s="6" t="n">
        <f aca="false">P6+0.7</f>
        <v>11.9</v>
      </c>
      <c r="R6" s="9" t="n">
        <f aca="false">Q6+0.9</f>
        <v>12.8</v>
      </c>
      <c r="S6" s="9" t="n">
        <f aca="false">R6+1</f>
        <v>13.8</v>
      </c>
      <c r="T6" s="7" t="n">
        <f aca="false">S6+1</f>
        <v>14.8</v>
      </c>
      <c r="U6" s="7" t="n">
        <f aca="false">T6+1</f>
        <v>15.8</v>
      </c>
    </row>
    <row r="7" customFormat="false" ht="14.25" hidden="false" customHeight="false" outlineLevel="0" collapsed="false">
      <c r="A7" s="5" t="s">
        <v>7</v>
      </c>
      <c r="B7" s="10" t="n">
        <v>1.5</v>
      </c>
      <c r="C7" s="10" t="n">
        <v>1.5</v>
      </c>
      <c r="D7" s="10" t="n">
        <v>1.5</v>
      </c>
      <c r="E7" s="5" t="s">
        <v>8</v>
      </c>
      <c r="F7" s="7" t="n">
        <v>1</v>
      </c>
      <c r="G7" s="7" t="n">
        <v>2</v>
      </c>
      <c r="H7" s="6" t="n">
        <f aca="false">G7+1.5</f>
        <v>3.5</v>
      </c>
      <c r="I7" s="5" t="n">
        <f aca="false">H7+0.8</f>
        <v>4.3</v>
      </c>
      <c r="J7" s="7" t="n">
        <f aca="false">I7+0.6</f>
        <v>4.9</v>
      </c>
      <c r="K7" s="5" t="n">
        <f aca="false">J7+0.7</f>
        <v>5.6</v>
      </c>
      <c r="L7" s="5" t="n">
        <f aca="false">K7+0.8</f>
        <v>6.4</v>
      </c>
      <c r="M7" s="8" t="n">
        <f aca="false">L7+0.6</f>
        <v>7</v>
      </c>
      <c r="N7" s="5" t="n">
        <f aca="false">M7+0.6</f>
        <v>7.6</v>
      </c>
      <c r="O7" s="5" t="n">
        <f aca="false">N7+0.8</f>
        <v>8.4</v>
      </c>
      <c r="P7" s="5" t="n">
        <f aca="false">O7+0.8</f>
        <v>9.2</v>
      </c>
      <c r="Q7" s="6" t="n">
        <f aca="false">P7+0.7</f>
        <v>9.9</v>
      </c>
      <c r="R7" s="9" t="n">
        <f aca="false">Q7+0.9</f>
        <v>10.8</v>
      </c>
      <c r="S7" s="9" t="n">
        <f aca="false">R7+1</f>
        <v>11.8</v>
      </c>
      <c r="T7" s="7" t="n">
        <f aca="false">S7+1</f>
        <v>12.8</v>
      </c>
      <c r="U7" s="7" t="n">
        <f aca="false">T7+1</f>
        <v>13.8</v>
      </c>
    </row>
    <row r="8" customFormat="false" ht="14.25" hidden="false" customHeight="false" outlineLevel="0" collapsed="false">
      <c r="A8" s="5" t="s">
        <v>9</v>
      </c>
      <c r="B8" s="10" t="n">
        <v>1.5</v>
      </c>
      <c r="C8" s="10" t="n">
        <v>1.5</v>
      </c>
      <c r="D8" s="10" t="n">
        <v>1.5</v>
      </c>
      <c r="E8" s="10" t="n">
        <v>1.5</v>
      </c>
      <c r="F8" s="5" t="s">
        <v>10</v>
      </c>
      <c r="G8" s="7" t="n">
        <v>1</v>
      </c>
      <c r="H8" s="6" t="n">
        <f aca="false">G8+1.5</f>
        <v>2.5</v>
      </c>
      <c r="I8" s="5" t="n">
        <f aca="false">H8+0.8</f>
        <v>3.3</v>
      </c>
      <c r="J8" s="7" t="n">
        <f aca="false">I8+0.6</f>
        <v>3.9</v>
      </c>
      <c r="K8" s="5" t="n">
        <f aca="false">J8+0.7</f>
        <v>4.6</v>
      </c>
      <c r="L8" s="5" t="n">
        <f aca="false">K8+0.8</f>
        <v>5.4</v>
      </c>
      <c r="M8" s="8" t="n">
        <f aca="false">L8+0.6</f>
        <v>6</v>
      </c>
      <c r="N8" s="5" t="n">
        <f aca="false">M8+0.6</f>
        <v>6.6</v>
      </c>
      <c r="O8" s="5" t="n">
        <f aca="false">N8+0.8</f>
        <v>7.4</v>
      </c>
      <c r="P8" s="5" t="n">
        <f aca="false">O8+0.8</f>
        <v>8.2</v>
      </c>
      <c r="Q8" s="6" t="n">
        <f aca="false">P8+0.7</f>
        <v>8.9</v>
      </c>
      <c r="R8" s="9" t="n">
        <f aca="false">Q8+0.9</f>
        <v>9.8</v>
      </c>
      <c r="S8" s="9" t="n">
        <f aca="false">R8+1</f>
        <v>10.8</v>
      </c>
      <c r="T8" s="7" t="n">
        <f aca="false">S8+1</f>
        <v>11.8</v>
      </c>
      <c r="U8" s="7" t="n">
        <f aca="false">T8+1</f>
        <v>12.8</v>
      </c>
    </row>
    <row r="9" customFormat="false" ht="28.5" hidden="false" customHeight="false" outlineLevel="0" collapsed="false">
      <c r="A9" s="5" t="s">
        <v>11</v>
      </c>
      <c r="B9" s="10" t="n">
        <v>1.5</v>
      </c>
      <c r="C9" s="10" t="n">
        <v>1.5</v>
      </c>
      <c r="D9" s="10" t="n">
        <v>1.5</v>
      </c>
      <c r="E9" s="10" t="n">
        <v>1.5</v>
      </c>
      <c r="F9" s="10" t="n">
        <v>1.5</v>
      </c>
      <c r="G9" s="5" t="s">
        <v>12</v>
      </c>
      <c r="H9" s="5" t="n">
        <v>1.5</v>
      </c>
      <c r="I9" s="5" t="n">
        <f aca="false">H9+0.8</f>
        <v>2.3</v>
      </c>
      <c r="J9" s="7" t="n">
        <f aca="false">I9+0.6</f>
        <v>2.9</v>
      </c>
      <c r="K9" s="5" t="n">
        <f aca="false">J9+0.7</f>
        <v>3.6</v>
      </c>
      <c r="L9" s="5" t="n">
        <f aca="false">K9+0.8</f>
        <v>4.4</v>
      </c>
      <c r="M9" s="8" t="n">
        <f aca="false">L9+0.6</f>
        <v>5</v>
      </c>
      <c r="N9" s="5" t="n">
        <f aca="false">M9+0.6</f>
        <v>5.6</v>
      </c>
      <c r="O9" s="5" t="n">
        <f aca="false">N9+0.8</f>
        <v>6.4</v>
      </c>
      <c r="P9" s="5" t="n">
        <f aca="false">O9+0.8</f>
        <v>7.2</v>
      </c>
      <c r="Q9" s="6" t="n">
        <f aca="false">P9+0.7</f>
        <v>7.9</v>
      </c>
      <c r="R9" s="9" t="n">
        <f aca="false">Q9+0.9</f>
        <v>8.8</v>
      </c>
      <c r="S9" s="9" t="n">
        <f aca="false">R9+1</f>
        <v>9.8</v>
      </c>
      <c r="T9" s="7" t="n">
        <f aca="false">S9+1</f>
        <v>10.8</v>
      </c>
      <c r="U9" s="7" t="n">
        <f aca="false">T9+1</f>
        <v>11.8</v>
      </c>
    </row>
    <row r="10" customFormat="false" ht="14.25" hidden="false" customHeight="false" outlineLevel="0" collapsed="false">
      <c r="A10" s="5" t="s">
        <v>13</v>
      </c>
      <c r="B10" s="10" t="n">
        <v>1.5</v>
      </c>
      <c r="C10" s="10" t="n">
        <v>1.5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5" t="s">
        <v>14</v>
      </c>
      <c r="I10" s="5" t="n">
        <v>0.8</v>
      </c>
      <c r="J10" s="7" t="n">
        <f aca="false">I10+0.6</f>
        <v>1.4</v>
      </c>
      <c r="K10" s="5" t="n">
        <f aca="false">J10+0.7</f>
        <v>2.1</v>
      </c>
      <c r="L10" s="5" t="n">
        <f aca="false">K10+0.8</f>
        <v>2.9</v>
      </c>
      <c r="M10" s="8" t="n">
        <f aca="false">L10+0.6</f>
        <v>3.5</v>
      </c>
      <c r="N10" s="5" t="n">
        <f aca="false">M10+0.6</f>
        <v>4.1</v>
      </c>
      <c r="O10" s="5" t="n">
        <f aca="false">N10+0.8</f>
        <v>4.9</v>
      </c>
      <c r="P10" s="5" t="n">
        <f aca="false">O10+0.8</f>
        <v>5.7</v>
      </c>
      <c r="Q10" s="6" t="n">
        <f aca="false">P10+0.7</f>
        <v>6.4</v>
      </c>
      <c r="R10" s="9" t="n">
        <f aca="false">Q10+0.9</f>
        <v>7.3</v>
      </c>
      <c r="S10" s="9" t="n">
        <f aca="false">R10+1</f>
        <v>8.3</v>
      </c>
      <c r="T10" s="7" t="n">
        <f aca="false">S10+1</f>
        <v>9.3</v>
      </c>
      <c r="U10" s="7" t="n">
        <f aca="false">T10+1</f>
        <v>10.3</v>
      </c>
    </row>
    <row r="11" customFormat="false" ht="14.25" hidden="false" customHeight="false" outlineLevel="0" collapsed="false">
      <c r="A11" s="5" t="s">
        <v>15</v>
      </c>
      <c r="B11" s="10" t="n">
        <v>1.5</v>
      </c>
      <c r="C11" s="10" t="n">
        <v>1.5</v>
      </c>
      <c r="D11" s="10" t="n">
        <v>1.5</v>
      </c>
      <c r="E11" s="10" t="n">
        <v>1.5</v>
      </c>
      <c r="F11" s="10" t="n">
        <v>1.5</v>
      </c>
      <c r="G11" s="10" t="n">
        <v>1.5</v>
      </c>
      <c r="H11" s="10" t="n">
        <v>1.5</v>
      </c>
      <c r="I11" s="5" t="s">
        <v>16</v>
      </c>
      <c r="J11" s="5" t="n">
        <v>0.6</v>
      </c>
      <c r="K11" s="5" t="n">
        <f aca="false">J11+0.7</f>
        <v>1.3</v>
      </c>
      <c r="L11" s="5" t="n">
        <f aca="false">K11+0.8</f>
        <v>2.1</v>
      </c>
      <c r="M11" s="8" t="n">
        <f aca="false">L11+0.6</f>
        <v>2.7</v>
      </c>
      <c r="N11" s="5" t="n">
        <f aca="false">M11+0.6</f>
        <v>3.3</v>
      </c>
      <c r="O11" s="5" t="n">
        <f aca="false">N11+0.8</f>
        <v>4.1</v>
      </c>
      <c r="P11" s="5" t="n">
        <f aca="false">O11+0.8</f>
        <v>4.9</v>
      </c>
      <c r="Q11" s="6" t="n">
        <f aca="false">P11+0.7</f>
        <v>5.6</v>
      </c>
      <c r="R11" s="9" t="n">
        <f aca="false">Q11+0.9</f>
        <v>6.5</v>
      </c>
      <c r="S11" s="9" t="n">
        <f aca="false">R11+1</f>
        <v>7.5</v>
      </c>
      <c r="T11" s="7" t="n">
        <f aca="false">S11+1</f>
        <v>8.5</v>
      </c>
      <c r="U11" s="7" t="n">
        <f aca="false">T11+1</f>
        <v>9.5</v>
      </c>
    </row>
    <row r="12" customFormat="false" ht="14.25" hidden="false" customHeight="false" outlineLevel="0" collapsed="false">
      <c r="A12" s="5" t="s">
        <v>17</v>
      </c>
      <c r="B12" s="10" t="n">
        <v>1.5</v>
      </c>
      <c r="C12" s="10" t="n">
        <v>1.5</v>
      </c>
      <c r="D12" s="10" t="n">
        <v>1.5</v>
      </c>
      <c r="E12" s="10" t="n">
        <v>1.5</v>
      </c>
      <c r="F12" s="10" t="n">
        <v>1.5</v>
      </c>
      <c r="G12" s="10" t="n">
        <v>1.5</v>
      </c>
      <c r="H12" s="10" t="n">
        <v>1.5</v>
      </c>
      <c r="I12" s="10" t="n">
        <v>1.5</v>
      </c>
      <c r="J12" s="5" t="s">
        <v>18</v>
      </c>
      <c r="K12" s="5" t="n">
        <v>0.7</v>
      </c>
      <c r="L12" s="5" t="n">
        <f aca="false">K12+0.8</f>
        <v>1.5</v>
      </c>
      <c r="M12" s="8" t="n">
        <f aca="false">L12+0.6</f>
        <v>2.1</v>
      </c>
      <c r="N12" s="5" t="n">
        <f aca="false">M12+0.6</f>
        <v>2.7</v>
      </c>
      <c r="O12" s="5" t="n">
        <f aca="false">N12+0.8</f>
        <v>3.5</v>
      </c>
      <c r="P12" s="5" t="n">
        <f aca="false">O12+0.8</f>
        <v>4.3</v>
      </c>
      <c r="Q12" s="6" t="n">
        <f aca="false">P12+0.7</f>
        <v>5</v>
      </c>
      <c r="R12" s="9" t="n">
        <f aca="false">Q12+0.9</f>
        <v>5.9</v>
      </c>
      <c r="S12" s="9" t="n">
        <f aca="false">R12+1</f>
        <v>6.9</v>
      </c>
      <c r="T12" s="7" t="n">
        <f aca="false">S12+1</f>
        <v>7.9</v>
      </c>
      <c r="U12" s="7" t="n">
        <f aca="false">T12+1</f>
        <v>8.9</v>
      </c>
    </row>
    <row r="13" customFormat="false" ht="31.5" hidden="false" customHeight="true" outlineLevel="0" collapsed="false">
      <c r="A13" s="5" t="s">
        <v>19</v>
      </c>
      <c r="B13" s="10" t="n">
        <v>2</v>
      </c>
      <c r="C13" s="10" t="n">
        <v>1.5</v>
      </c>
      <c r="D13" s="10" t="n">
        <v>1.5</v>
      </c>
      <c r="E13" s="10" t="n">
        <v>1.5</v>
      </c>
      <c r="F13" s="10" t="n">
        <v>1.5</v>
      </c>
      <c r="G13" s="10" t="n">
        <v>1.5</v>
      </c>
      <c r="H13" s="10" t="n">
        <v>1.5</v>
      </c>
      <c r="I13" s="10" t="n">
        <v>1.5</v>
      </c>
      <c r="J13" s="10" t="n">
        <v>1.5</v>
      </c>
      <c r="K13" s="11" t="s">
        <v>20</v>
      </c>
      <c r="L13" s="8" t="n">
        <v>0.8</v>
      </c>
      <c r="M13" s="8" t="n">
        <f aca="false">L13+0.6</f>
        <v>1.4</v>
      </c>
      <c r="N13" s="5" t="n">
        <f aca="false">M13+0.6</f>
        <v>2</v>
      </c>
      <c r="O13" s="5" t="n">
        <f aca="false">N13+0.8</f>
        <v>2.8</v>
      </c>
      <c r="P13" s="5" t="n">
        <f aca="false">O13+0.8</f>
        <v>3.6</v>
      </c>
      <c r="Q13" s="6" t="n">
        <f aca="false">P13+0.7</f>
        <v>4.3</v>
      </c>
      <c r="R13" s="9" t="n">
        <f aca="false">Q13+0.9</f>
        <v>5.2</v>
      </c>
      <c r="S13" s="9" t="n">
        <f aca="false">R13+1</f>
        <v>6.2</v>
      </c>
      <c r="T13" s="7" t="n">
        <f aca="false">S13+1</f>
        <v>7.2</v>
      </c>
      <c r="U13" s="7" t="n">
        <f aca="false">T13+1</f>
        <v>8.2</v>
      </c>
    </row>
    <row r="14" customFormat="false" ht="14.25" hidden="false" customHeight="false" outlineLevel="0" collapsed="false">
      <c r="A14" s="5" t="s">
        <v>21</v>
      </c>
      <c r="B14" s="10" t="n">
        <v>2</v>
      </c>
      <c r="C14" s="10" t="n">
        <v>2</v>
      </c>
      <c r="D14" s="10" t="n">
        <v>1.5</v>
      </c>
      <c r="E14" s="10" t="n">
        <v>1.5</v>
      </c>
      <c r="F14" s="10" t="n">
        <v>1.5</v>
      </c>
      <c r="G14" s="10" t="n">
        <v>1.5</v>
      </c>
      <c r="H14" s="10" t="n">
        <v>1.5</v>
      </c>
      <c r="I14" s="10" t="n">
        <v>1.5</v>
      </c>
      <c r="J14" s="10" t="n">
        <v>1.5</v>
      </c>
      <c r="K14" s="10" t="n">
        <v>1.5</v>
      </c>
      <c r="L14" s="5" t="s">
        <v>22</v>
      </c>
      <c r="M14" s="5" t="n">
        <v>0.6</v>
      </c>
      <c r="N14" s="5" t="n">
        <f aca="false">M14+0.6</f>
        <v>1.2</v>
      </c>
      <c r="O14" s="5" t="n">
        <f aca="false">N14+0.8</f>
        <v>2</v>
      </c>
      <c r="P14" s="5" t="n">
        <f aca="false">O14+0.8</f>
        <v>2.8</v>
      </c>
      <c r="Q14" s="6" t="n">
        <f aca="false">P14+0.7</f>
        <v>3.5</v>
      </c>
      <c r="R14" s="9" t="n">
        <f aca="false">Q14+0.9</f>
        <v>4.4</v>
      </c>
      <c r="S14" s="9" t="n">
        <f aca="false">R14+1</f>
        <v>5.4</v>
      </c>
      <c r="T14" s="7" t="n">
        <f aca="false">S14+1</f>
        <v>6.4</v>
      </c>
      <c r="U14" s="7" t="n">
        <f aca="false">T14+1</f>
        <v>7.4</v>
      </c>
    </row>
    <row r="15" customFormat="false" ht="14.25" hidden="false" customHeight="false" outlineLevel="0" collapsed="false">
      <c r="A15" s="5" t="s">
        <v>23</v>
      </c>
      <c r="B15" s="10" t="n">
        <v>2</v>
      </c>
      <c r="C15" s="10" t="n">
        <v>2</v>
      </c>
      <c r="D15" s="10" t="n">
        <v>1.5</v>
      </c>
      <c r="E15" s="10" t="n">
        <v>1.5</v>
      </c>
      <c r="F15" s="10" t="n">
        <v>1.5</v>
      </c>
      <c r="G15" s="10" t="n">
        <v>1.5</v>
      </c>
      <c r="H15" s="10" t="n">
        <v>1.5</v>
      </c>
      <c r="I15" s="10" t="n">
        <v>1.5</v>
      </c>
      <c r="J15" s="10" t="n">
        <v>1.5</v>
      </c>
      <c r="K15" s="10" t="n">
        <v>1.5</v>
      </c>
      <c r="L15" s="10" t="n">
        <v>1.5</v>
      </c>
      <c r="M15" s="5" t="s">
        <v>24</v>
      </c>
      <c r="N15" s="5" t="n">
        <v>0.6</v>
      </c>
      <c r="O15" s="5" t="n">
        <f aca="false">N15+0.8</f>
        <v>1.4</v>
      </c>
      <c r="P15" s="5" t="n">
        <f aca="false">O15+0.8</f>
        <v>2.2</v>
      </c>
      <c r="Q15" s="6" t="n">
        <f aca="false">P15+0.7</f>
        <v>2.9</v>
      </c>
      <c r="R15" s="9" t="n">
        <f aca="false">Q15+0.9</f>
        <v>3.8</v>
      </c>
      <c r="S15" s="9" t="n">
        <f aca="false">R15+1</f>
        <v>4.8</v>
      </c>
      <c r="T15" s="7" t="n">
        <f aca="false">S15+1</f>
        <v>5.8</v>
      </c>
      <c r="U15" s="7" t="n">
        <f aca="false">T15+1</f>
        <v>6.8</v>
      </c>
    </row>
    <row r="16" customFormat="false" ht="14.25" hidden="false" customHeight="false" outlineLevel="0" collapsed="false">
      <c r="A16" s="5" t="s">
        <v>25</v>
      </c>
      <c r="B16" s="10" t="n">
        <v>2</v>
      </c>
      <c r="C16" s="10" t="n">
        <v>2</v>
      </c>
      <c r="D16" s="10" t="n">
        <v>2</v>
      </c>
      <c r="E16" s="10" t="n">
        <v>1.5</v>
      </c>
      <c r="F16" s="10" t="n">
        <v>1.5</v>
      </c>
      <c r="G16" s="10" t="n">
        <v>1.5</v>
      </c>
      <c r="H16" s="10" t="n">
        <v>1.5</v>
      </c>
      <c r="I16" s="10" t="n">
        <v>1.5</v>
      </c>
      <c r="J16" s="10" t="n">
        <v>1.5</v>
      </c>
      <c r="K16" s="10" t="n">
        <v>1.5</v>
      </c>
      <c r="L16" s="10" t="n">
        <v>1.5</v>
      </c>
      <c r="M16" s="10" t="n">
        <v>1.5</v>
      </c>
      <c r="N16" s="5" t="s">
        <v>26</v>
      </c>
      <c r="O16" s="5" t="n">
        <v>0.8</v>
      </c>
      <c r="P16" s="5" t="n">
        <f aca="false">O16+0.8</f>
        <v>1.6</v>
      </c>
      <c r="Q16" s="6" t="n">
        <f aca="false">P16+0.7</f>
        <v>2.3</v>
      </c>
      <c r="R16" s="9" t="n">
        <f aca="false">Q16+0.9</f>
        <v>3.2</v>
      </c>
      <c r="S16" s="9" t="n">
        <f aca="false">R16+1</f>
        <v>4.2</v>
      </c>
      <c r="T16" s="7" t="n">
        <f aca="false">S16+1</f>
        <v>5.2</v>
      </c>
      <c r="U16" s="7" t="n">
        <f aca="false">T16+1</f>
        <v>6.2</v>
      </c>
    </row>
    <row r="17" customFormat="false" ht="14.25" hidden="false" customHeight="false" outlineLevel="0" collapsed="false">
      <c r="A17" s="5" t="s">
        <v>27</v>
      </c>
      <c r="B17" s="10" t="n">
        <v>2</v>
      </c>
      <c r="C17" s="10" t="n">
        <v>2</v>
      </c>
      <c r="D17" s="10" t="n">
        <v>2</v>
      </c>
      <c r="E17" s="10" t="n">
        <v>1.5</v>
      </c>
      <c r="F17" s="10" t="n">
        <v>1.5</v>
      </c>
      <c r="G17" s="10" t="n">
        <v>1.5</v>
      </c>
      <c r="H17" s="10" t="n">
        <v>1.5</v>
      </c>
      <c r="I17" s="10" t="n">
        <v>1.5</v>
      </c>
      <c r="J17" s="10" t="n">
        <v>1.5</v>
      </c>
      <c r="K17" s="10" t="n">
        <v>1.5</v>
      </c>
      <c r="L17" s="10" t="n">
        <v>1.5</v>
      </c>
      <c r="M17" s="10" t="n">
        <v>1.5</v>
      </c>
      <c r="N17" s="10" t="n">
        <v>1.5</v>
      </c>
      <c r="O17" s="5" t="s">
        <v>28</v>
      </c>
      <c r="P17" s="7" t="n">
        <v>0.8</v>
      </c>
      <c r="Q17" s="6" t="n">
        <f aca="false">P17+0.7</f>
        <v>1.5</v>
      </c>
      <c r="R17" s="9" t="n">
        <f aca="false">Q17+0.9</f>
        <v>2.4</v>
      </c>
      <c r="S17" s="9" t="n">
        <f aca="false">R17+1</f>
        <v>3.4</v>
      </c>
      <c r="T17" s="7" t="n">
        <f aca="false">S17+1</f>
        <v>4.4</v>
      </c>
      <c r="U17" s="7" t="n">
        <f aca="false">T17+1</f>
        <v>5.4</v>
      </c>
    </row>
    <row r="18" customFormat="false" ht="14.25" hidden="false" customHeight="false" outlineLevel="0" collapsed="false">
      <c r="A18" s="5" t="s">
        <v>29</v>
      </c>
      <c r="B18" s="10" t="n">
        <v>2.5</v>
      </c>
      <c r="C18" s="10" t="n">
        <v>2</v>
      </c>
      <c r="D18" s="10" t="n">
        <v>2</v>
      </c>
      <c r="E18" s="12" t="n">
        <v>2</v>
      </c>
      <c r="F18" s="10" t="n">
        <v>1.5</v>
      </c>
      <c r="G18" s="10" t="n">
        <v>1.5</v>
      </c>
      <c r="H18" s="10" t="n">
        <v>1.5</v>
      </c>
      <c r="I18" s="10" t="n">
        <v>1.5</v>
      </c>
      <c r="J18" s="10" t="n">
        <v>1.5</v>
      </c>
      <c r="K18" s="10" t="n">
        <v>1.5</v>
      </c>
      <c r="L18" s="10" t="n">
        <v>1.5</v>
      </c>
      <c r="M18" s="10" t="n">
        <v>1.5</v>
      </c>
      <c r="N18" s="10" t="n">
        <v>1.5</v>
      </c>
      <c r="O18" s="10" t="n">
        <v>1.5</v>
      </c>
      <c r="P18" s="5" t="s">
        <v>30</v>
      </c>
      <c r="Q18" s="5" t="n">
        <v>0.7</v>
      </c>
      <c r="R18" s="9" t="n">
        <f aca="false">Q18+0.9</f>
        <v>1.6</v>
      </c>
      <c r="S18" s="9" t="n">
        <f aca="false">R18+1</f>
        <v>2.6</v>
      </c>
      <c r="T18" s="7" t="n">
        <f aca="false">S18+1</f>
        <v>3.6</v>
      </c>
      <c r="U18" s="7" t="n">
        <f aca="false">T18+1</f>
        <v>4.6</v>
      </c>
    </row>
    <row r="19" customFormat="false" ht="14.25" hidden="false" customHeight="false" outlineLevel="0" collapsed="false">
      <c r="A19" s="5" t="s">
        <v>31</v>
      </c>
      <c r="B19" s="10" t="n">
        <v>2.5</v>
      </c>
      <c r="C19" s="10" t="n">
        <v>2.5</v>
      </c>
      <c r="D19" s="10" t="n">
        <v>2</v>
      </c>
      <c r="E19" s="12" t="n">
        <v>2</v>
      </c>
      <c r="F19" s="10" t="n">
        <v>1.5</v>
      </c>
      <c r="G19" s="10" t="n">
        <v>1.5</v>
      </c>
      <c r="H19" s="10" t="n">
        <v>1.5</v>
      </c>
      <c r="I19" s="10" t="n">
        <v>1.5</v>
      </c>
      <c r="J19" s="10" t="n">
        <v>1.5</v>
      </c>
      <c r="K19" s="10" t="n">
        <v>1.5</v>
      </c>
      <c r="L19" s="10" t="n">
        <v>1.5</v>
      </c>
      <c r="M19" s="10" t="n">
        <v>1.5</v>
      </c>
      <c r="N19" s="10" t="n">
        <v>1.5</v>
      </c>
      <c r="O19" s="10" t="n">
        <v>1.5</v>
      </c>
      <c r="P19" s="10" t="n">
        <v>1.5</v>
      </c>
      <c r="Q19" s="5" t="s">
        <v>32</v>
      </c>
      <c r="R19" s="9" t="n">
        <v>0.9</v>
      </c>
      <c r="S19" s="9" t="n">
        <f aca="false">R19+1</f>
        <v>1.9</v>
      </c>
      <c r="T19" s="7" t="n">
        <f aca="false">S19+1</f>
        <v>2.9</v>
      </c>
      <c r="U19" s="7" t="n">
        <f aca="false">T19+1</f>
        <v>3.9</v>
      </c>
    </row>
    <row r="20" customFormat="false" ht="14.25" hidden="false" customHeight="false" outlineLevel="0" collapsed="false">
      <c r="A20" s="5" t="s">
        <v>33</v>
      </c>
      <c r="B20" s="10" t="n">
        <v>2.5</v>
      </c>
      <c r="C20" s="10" t="n">
        <v>2.5</v>
      </c>
      <c r="D20" s="10" t="n">
        <v>2.5</v>
      </c>
      <c r="E20" s="12" t="n">
        <v>2</v>
      </c>
      <c r="F20" s="12" t="n">
        <v>2</v>
      </c>
      <c r="G20" s="10" t="n">
        <v>1.5</v>
      </c>
      <c r="H20" s="10" t="n">
        <v>1.5</v>
      </c>
      <c r="I20" s="10" t="n">
        <v>1.5</v>
      </c>
      <c r="J20" s="10" t="n">
        <v>1.5</v>
      </c>
      <c r="K20" s="10" t="n">
        <v>1.5</v>
      </c>
      <c r="L20" s="10" t="n">
        <v>1.5</v>
      </c>
      <c r="M20" s="10" t="n">
        <v>1.5</v>
      </c>
      <c r="N20" s="10" t="n">
        <v>1.5</v>
      </c>
      <c r="O20" s="10" t="n">
        <v>1.5</v>
      </c>
      <c r="P20" s="10" t="n">
        <v>1.5</v>
      </c>
      <c r="Q20" s="10" t="n">
        <v>1.5</v>
      </c>
      <c r="R20" s="13" t="s">
        <v>34</v>
      </c>
      <c r="S20" s="14" t="n">
        <v>1</v>
      </c>
      <c r="T20" s="7" t="n">
        <f aca="false">S20+1</f>
        <v>2</v>
      </c>
      <c r="U20" s="7" t="n">
        <f aca="false">T20+1</f>
        <v>3</v>
      </c>
    </row>
    <row r="21" customFormat="false" ht="14.25" hidden="false" customHeight="false" outlineLevel="0" collapsed="false">
      <c r="A21" s="5" t="s">
        <v>35</v>
      </c>
      <c r="B21" s="10" t="n">
        <v>3</v>
      </c>
      <c r="C21" s="10" t="n">
        <v>2.5</v>
      </c>
      <c r="D21" s="10" t="n">
        <v>2.5</v>
      </c>
      <c r="E21" s="12" t="n">
        <v>2</v>
      </c>
      <c r="F21" s="12" t="n">
        <v>2</v>
      </c>
      <c r="G21" s="12" t="n">
        <v>2</v>
      </c>
      <c r="H21" s="10" t="n">
        <v>1.5</v>
      </c>
      <c r="I21" s="10" t="n">
        <v>1.5</v>
      </c>
      <c r="J21" s="10" t="n">
        <v>1.5</v>
      </c>
      <c r="K21" s="10" t="n">
        <v>1.5</v>
      </c>
      <c r="L21" s="10" t="n">
        <v>1.5</v>
      </c>
      <c r="M21" s="10" t="n">
        <v>1.5</v>
      </c>
      <c r="N21" s="10" t="n">
        <v>1.5</v>
      </c>
      <c r="O21" s="10" t="n">
        <v>1.5</v>
      </c>
      <c r="P21" s="10" t="n">
        <v>1.5</v>
      </c>
      <c r="Q21" s="10" t="n">
        <v>1.5</v>
      </c>
      <c r="R21" s="10" t="n">
        <v>1.5</v>
      </c>
      <c r="S21" s="13" t="s">
        <v>36</v>
      </c>
      <c r="T21" s="7" t="n">
        <v>1</v>
      </c>
      <c r="U21" s="7" t="n">
        <f aca="false">T21+1</f>
        <v>2</v>
      </c>
    </row>
    <row r="22" customFormat="false" ht="14.25" hidden="false" customHeight="false" outlineLevel="0" collapsed="false">
      <c r="A22" s="5" t="s">
        <v>37</v>
      </c>
      <c r="B22" s="10" t="n">
        <v>3</v>
      </c>
      <c r="C22" s="10" t="n">
        <v>3</v>
      </c>
      <c r="D22" s="10" t="n">
        <v>2.5</v>
      </c>
      <c r="E22" s="10" t="n">
        <v>2.5</v>
      </c>
      <c r="F22" s="12" t="n">
        <v>2</v>
      </c>
      <c r="G22" s="12" t="n">
        <v>2</v>
      </c>
      <c r="H22" s="10" t="n">
        <v>2</v>
      </c>
      <c r="I22" s="10" t="n">
        <v>1.5</v>
      </c>
      <c r="J22" s="10" t="n">
        <v>1.5</v>
      </c>
      <c r="K22" s="10" t="n">
        <v>1.5</v>
      </c>
      <c r="L22" s="10" t="n">
        <v>1.5</v>
      </c>
      <c r="M22" s="10" t="n">
        <v>1.5</v>
      </c>
      <c r="N22" s="10" t="n">
        <v>1.5</v>
      </c>
      <c r="O22" s="10" t="n">
        <v>1.5</v>
      </c>
      <c r="P22" s="10" t="n">
        <v>1.5</v>
      </c>
      <c r="Q22" s="10" t="n">
        <v>1.5</v>
      </c>
      <c r="R22" s="10" t="n">
        <v>1.5</v>
      </c>
      <c r="S22" s="10" t="n">
        <v>1.5</v>
      </c>
      <c r="T22" s="5" t="s">
        <v>38</v>
      </c>
      <c r="U22" s="7" t="n">
        <v>1</v>
      </c>
    </row>
    <row r="23" customFormat="false" ht="21" hidden="false" customHeight="true" outlineLevel="0" collapsed="false">
      <c r="A23" s="5" t="s">
        <v>39</v>
      </c>
      <c r="B23" s="10" t="n">
        <v>3</v>
      </c>
      <c r="C23" s="10" t="n">
        <v>3</v>
      </c>
      <c r="D23" s="10" t="n">
        <v>3</v>
      </c>
      <c r="E23" s="10" t="n">
        <v>2.5</v>
      </c>
      <c r="F23" s="10" t="n">
        <v>2.5</v>
      </c>
      <c r="G23" s="10" t="n">
        <v>2</v>
      </c>
      <c r="H23" s="10" t="n">
        <v>2</v>
      </c>
      <c r="I23" s="10" t="n">
        <v>2</v>
      </c>
      <c r="J23" s="10" t="n">
        <v>1.5</v>
      </c>
      <c r="K23" s="10" t="n">
        <v>1.5</v>
      </c>
      <c r="L23" s="10" t="n">
        <v>1.5</v>
      </c>
      <c r="M23" s="10" t="n">
        <v>1.5</v>
      </c>
      <c r="N23" s="10" t="n">
        <v>1.5</v>
      </c>
      <c r="O23" s="10" t="n">
        <v>1.5</v>
      </c>
      <c r="P23" s="10" t="n">
        <v>1.5</v>
      </c>
      <c r="Q23" s="10" t="n">
        <v>1.5</v>
      </c>
      <c r="R23" s="10" t="n">
        <v>1.5</v>
      </c>
      <c r="S23" s="10" t="n">
        <v>1.5</v>
      </c>
      <c r="T23" s="10" t="n">
        <v>1.5</v>
      </c>
      <c r="U23" s="5" t="s">
        <v>40</v>
      </c>
    </row>
    <row r="24" customFormat="false" ht="14.2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</sheetData>
  <mergeCells count="4">
    <mergeCell ref="A1:U1"/>
    <mergeCell ref="A2:U2"/>
    <mergeCell ref="A3:U3"/>
    <mergeCell ref="A24:M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3:27:48Z</dcterms:created>
  <dc:creator>pw</dc:creator>
  <dc:description/>
  <dc:language>en-US</dc:language>
  <cp:lastModifiedBy>lx1</cp:lastModifiedBy>
  <cp:lastPrinted>2007-01-05T07:37:20Z</cp:lastPrinted>
  <dcterms:modified xsi:type="dcterms:W3CDTF">2007-01-05T07:37:57Z</dcterms:modified>
  <cp:revision>0</cp:revision>
  <dc:subject/>
  <dc:title/>
</cp:coreProperties>
</file>