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07.3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重庆市公共交通客运票价表</t>
  </si>
  <si>
    <r>
      <rPr>
        <sz val="18"/>
        <rFont val="方正小标宋_GBK"/>
        <family val="4"/>
        <charset val="134"/>
      </rPr>
      <t xml:space="preserve">120</t>
    </r>
    <r>
      <rPr>
        <sz val="18"/>
        <rFont val="Noto Sans"/>
        <family val="2"/>
      </rPr>
      <t xml:space="preserve">路     花园新村——朝天门   中级客车</t>
    </r>
  </si>
  <si>
    <t xml:space="preserve">花园新村</t>
  </si>
  <si>
    <t xml:space="preserve">花</t>
  </si>
  <si>
    <t xml:space="preserve">立交桥</t>
  </si>
  <si>
    <t xml:space="preserve">立</t>
  </si>
  <si>
    <t xml:space="preserve">松树桥</t>
  </si>
  <si>
    <t xml:space="preserve">松</t>
  </si>
  <si>
    <t xml:space="preserve">红旗河沟</t>
  </si>
  <si>
    <t xml:space="preserve">红</t>
  </si>
  <si>
    <t xml:space="preserve">大   庙</t>
  </si>
  <si>
    <t xml:space="preserve">庙</t>
  </si>
  <si>
    <t xml:space="preserve">建新北路</t>
  </si>
  <si>
    <t xml:space="preserve">建</t>
  </si>
  <si>
    <t xml:space="preserve">观音桥</t>
  </si>
  <si>
    <t xml:space="preserve">观</t>
  </si>
  <si>
    <t xml:space="preserve">华新街</t>
  </si>
  <si>
    <t xml:space="preserve">华</t>
  </si>
  <si>
    <t xml:space="preserve">上清寺</t>
  </si>
  <si>
    <t xml:space="preserve">上</t>
  </si>
  <si>
    <t xml:space="preserve">洞   口</t>
  </si>
  <si>
    <t xml:space="preserve">洞</t>
  </si>
  <si>
    <t xml:space="preserve">菜园坝</t>
  </si>
  <si>
    <t xml:space="preserve">菜</t>
  </si>
  <si>
    <t xml:space="preserve">石板坡</t>
  </si>
  <si>
    <t xml:space="preserve">石</t>
  </si>
  <si>
    <t xml:space="preserve">南纪门</t>
  </si>
  <si>
    <t xml:space="preserve">南</t>
  </si>
  <si>
    <t xml:space="preserve">中药市场</t>
  </si>
  <si>
    <t xml:space="preserve">中</t>
  </si>
  <si>
    <t xml:space="preserve">储奇门</t>
  </si>
  <si>
    <t xml:space="preserve">储</t>
  </si>
  <si>
    <t xml:space="preserve">望龙门</t>
  </si>
  <si>
    <t xml:space="preserve">望</t>
  </si>
  <si>
    <t xml:space="preserve">道门口</t>
  </si>
  <si>
    <t xml:space="preserve">道</t>
  </si>
  <si>
    <t xml:space="preserve">朝天门</t>
  </si>
  <si>
    <t xml:space="preserve">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);[RED]\(0.0\)"/>
    <numFmt numFmtId="167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24"/>
    <col collapsed="false" customWidth="true" hidden="false" outlineLevel="0" max="3" min="3" style="1" width="6.36"/>
    <col collapsed="false" customWidth="true" hidden="false" outlineLevel="0" max="4" min="4" style="1" width="5.5"/>
    <col collapsed="false" customWidth="true" hidden="false" outlineLevel="0" max="5" min="5" style="1" width="5.87"/>
    <col collapsed="false" customWidth="true" hidden="false" outlineLevel="0" max="6" min="6" style="1" width="6.5"/>
    <col collapsed="false" customWidth="true" hidden="false" outlineLevel="0" max="7" min="7" style="1" width="6.36"/>
    <col collapsed="false" customWidth="true" hidden="false" outlineLevel="0" max="8" min="8" style="1" width="6.99"/>
    <col collapsed="false" customWidth="true" hidden="false" outlineLevel="0" max="9" min="9" style="1" width="7.87"/>
    <col collapsed="false" customWidth="true" hidden="false" outlineLevel="0" max="10" min="10" style="1" width="6.87"/>
    <col collapsed="false" customWidth="true" hidden="false" outlineLevel="0" max="11" min="11" style="1" width="5.99"/>
    <col collapsed="false" customWidth="true" hidden="false" outlineLevel="0" max="12" min="12" style="1" width="7.99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8" min="15" style="1" width="6.62"/>
    <col collapsed="false" customWidth="true" hidden="false" outlineLevel="0" max="19" min="19" style="1" width="6.99"/>
    <col collapsed="false" customWidth="false" hidden="false" outlineLevel="0" max="257" min="2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8.5" hidden="false" customHeight="false" outlineLevel="0" collapsed="false">
      <c r="A3" s="4" t="s">
        <v>2</v>
      </c>
      <c r="B3" s="5" t="s">
        <v>3</v>
      </c>
      <c r="C3" s="6" t="n">
        <v>0.7</v>
      </c>
      <c r="D3" s="7" t="n">
        <f aca="false">C3+0.8</f>
        <v>1.5</v>
      </c>
      <c r="E3" s="8" t="n">
        <f aca="false">D3+1.9</f>
        <v>3.4</v>
      </c>
      <c r="F3" s="8" t="n">
        <f aca="false">E3+0.7</f>
        <v>4.1</v>
      </c>
      <c r="G3" s="8" t="n">
        <f aca="false">F3+0.8</f>
        <v>4.9</v>
      </c>
      <c r="H3" s="5" t="n">
        <f aca="false">G3+0.8</f>
        <v>5.7</v>
      </c>
      <c r="I3" s="8" t="n">
        <f aca="false">H3+0.5</f>
        <v>6.2</v>
      </c>
      <c r="J3" s="8" t="n">
        <f aca="false">I3+0.9</f>
        <v>7.1</v>
      </c>
      <c r="K3" s="8" t="n">
        <f aca="false">J3+0.5</f>
        <v>7.6</v>
      </c>
      <c r="L3" s="8" t="n">
        <f aca="false">K3+0.7</f>
        <v>8.3</v>
      </c>
      <c r="M3" s="6" t="n">
        <f aca="false">L3+1</f>
        <v>9.3</v>
      </c>
      <c r="N3" s="8" t="n">
        <f aca="false">M3+0.7</f>
        <v>10</v>
      </c>
      <c r="O3" s="8" t="n">
        <f aca="false">N3+0.5</f>
        <v>10.5</v>
      </c>
      <c r="P3" s="8" t="n">
        <f aca="false">O3+0.4</f>
        <v>10.9</v>
      </c>
      <c r="Q3" s="8" t="n">
        <f aca="false">P3+0.7</f>
        <v>11.6</v>
      </c>
      <c r="R3" s="8" t="n">
        <f aca="false">Q3+0.4</f>
        <v>12</v>
      </c>
      <c r="S3" s="8" t="n">
        <f aca="false">R3+0.8</f>
        <v>12.8</v>
      </c>
    </row>
    <row r="4" customFormat="false" ht="14.25" hidden="false" customHeight="false" outlineLevel="0" collapsed="false">
      <c r="A4" s="4" t="s">
        <v>4</v>
      </c>
      <c r="B4" s="9" t="n">
        <v>1.5</v>
      </c>
      <c r="C4" s="5" t="s">
        <v>5</v>
      </c>
      <c r="D4" s="6" t="n">
        <v>0.8</v>
      </c>
      <c r="E4" s="8" t="n">
        <f aca="false">D4+1.9</f>
        <v>2.7</v>
      </c>
      <c r="F4" s="8" t="n">
        <f aca="false">E4+0.7</f>
        <v>3.4</v>
      </c>
      <c r="G4" s="8" t="n">
        <f aca="false">F4+0.8</f>
        <v>4.2</v>
      </c>
      <c r="H4" s="6" t="n">
        <f aca="false">G4+0.8</f>
        <v>5</v>
      </c>
      <c r="I4" s="8" t="n">
        <f aca="false">H4+0.5</f>
        <v>5.5</v>
      </c>
      <c r="J4" s="8" t="n">
        <f aca="false">I4+0.9</f>
        <v>6.4</v>
      </c>
      <c r="K4" s="8" t="n">
        <f aca="false">J4+0.5</f>
        <v>6.9</v>
      </c>
      <c r="L4" s="8" t="n">
        <f aca="false">K4+0.7</f>
        <v>7.6</v>
      </c>
      <c r="M4" s="6" t="n">
        <f aca="false">L4+1</f>
        <v>8.6</v>
      </c>
      <c r="N4" s="8" t="n">
        <f aca="false">M4+0.7</f>
        <v>9.3</v>
      </c>
      <c r="O4" s="8" t="n">
        <f aca="false">N4+0.5</f>
        <v>9.8</v>
      </c>
      <c r="P4" s="8" t="n">
        <f aca="false">O4+0.4</f>
        <v>10.2</v>
      </c>
      <c r="Q4" s="8" t="n">
        <f aca="false">P4+0.7</f>
        <v>10.9</v>
      </c>
      <c r="R4" s="8" t="n">
        <f aca="false">Q4+0.4</f>
        <v>11.3</v>
      </c>
      <c r="S4" s="8" t="n">
        <f aca="false">R4+0.8</f>
        <v>12.1</v>
      </c>
    </row>
    <row r="5" customFormat="false" ht="14.25" hidden="false" customHeight="false" outlineLevel="0" collapsed="false">
      <c r="A5" s="4" t="s">
        <v>6</v>
      </c>
      <c r="B5" s="9" t="n">
        <v>1.5</v>
      </c>
      <c r="C5" s="9" t="n">
        <v>1.5</v>
      </c>
      <c r="D5" s="10" t="s">
        <v>7</v>
      </c>
      <c r="E5" s="6" t="n">
        <v>1.9</v>
      </c>
      <c r="F5" s="8" t="n">
        <f aca="false">E5+0.7</f>
        <v>2.6</v>
      </c>
      <c r="G5" s="8" t="n">
        <f aca="false">F5+0.8</f>
        <v>3.4</v>
      </c>
      <c r="H5" s="5" t="n">
        <f aca="false">G5+0.8</f>
        <v>4.2</v>
      </c>
      <c r="I5" s="8" t="n">
        <f aca="false">H5+0.5</f>
        <v>4.7</v>
      </c>
      <c r="J5" s="8" t="n">
        <f aca="false">I5+0.9</f>
        <v>5.6</v>
      </c>
      <c r="K5" s="8" t="n">
        <f aca="false">J5+0.5</f>
        <v>6.1</v>
      </c>
      <c r="L5" s="8" t="n">
        <f aca="false">K5+0.7</f>
        <v>6.8</v>
      </c>
      <c r="M5" s="6" t="n">
        <f aca="false">L5+1</f>
        <v>7.8</v>
      </c>
      <c r="N5" s="8" t="n">
        <f aca="false">M5+0.7</f>
        <v>8.5</v>
      </c>
      <c r="O5" s="8" t="n">
        <f aca="false">N5+0.5</f>
        <v>9</v>
      </c>
      <c r="P5" s="8" t="n">
        <f aca="false">O5+0.4</f>
        <v>9.4</v>
      </c>
      <c r="Q5" s="8" t="n">
        <f aca="false">P5+0.7</f>
        <v>10.1</v>
      </c>
      <c r="R5" s="8" t="n">
        <f aca="false">Q5+0.4</f>
        <v>10.5</v>
      </c>
      <c r="S5" s="8" t="n">
        <f aca="false">R5+0.8</f>
        <v>11.3</v>
      </c>
    </row>
    <row r="6" customFormat="false" ht="28.5" hidden="false" customHeight="false" outlineLevel="0" collapsed="false">
      <c r="A6" s="4" t="s">
        <v>8</v>
      </c>
      <c r="B6" s="10" t="n">
        <v>1.5</v>
      </c>
      <c r="C6" s="10" t="n">
        <v>1.5</v>
      </c>
      <c r="D6" s="10" t="n">
        <v>1.5</v>
      </c>
      <c r="E6" s="5" t="s">
        <v>9</v>
      </c>
      <c r="F6" s="7" t="n">
        <v>0.7</v>
      </c>
      <c r="G6" s="8" t="n">
        <f aca="false">F6+0.8</f>
        <v>1.5</v>
      </c>
      <c r="H6" s="5" t="n">
        <f aca="false">G6+0.8</f>
        <v>2.3</v>
      </c>
      <c r="I6" s="8" t="n">
        <f aca="false">H6+0.5</f>
        <v>2.8</v>
      </c>
      <c r="J6" s="8" t="n">
        <f aca="false">I6+0.9</f>
        <v>3.7</v>
      </c>
      <c r="K6" s="8" t="n">
        <f aca="false">J6+0.5</f>
        <v>4.2</v>
      </c>
      <c r="L6" s="8" t="n">
        <f aca="false">K6+0.7</f>
        <v>4.9</v>
      </c>
      <c r="M6" s="6" t="n">
        <f aca="false">L6+1</f>
        <v>5.9</v>
      </c>
      <c r="N6" s="8" t="n">
        <f aca="false">M6+0.7</f>
        <v>6.6</v>
      </c>
      <c r="O6" s="8" t="n">
        <f aca="false">N6+0.5</f>
        <v>7.1</v>
      </c>
      <c r="P6" s="8" t="n">
        <f aca="false">O6+0.4</f>
        <v>7.5</v>
      </c>
      <c r="Q6" s="8" t="n">
        <f aca="false">P6+0.7</f>
        <v>8.2</v>
      </c>
      <c r="R6" s="8" t="n">
        <f aca="false">Q6+0.4</f>
        <v>8.6</v>
      </c>
      <c r="S6" s="8" t="n">
        <f aca="false">R6+0.8</f>
        <v>9.4</v>
      </c>
    </row>
    <row r="7" customFormat="false" ht="14.25" hidden="false" customHeight="false" outlineLevel="0" collapsed="false">
      <c r="A7" s="4" t="s">
        <v>10</v>
      </c>
      <c r="B7" s="10" t="n">
        <v>1.5</v>
      </c>
      <c r="C7" s="10" t="n">
        <v>1.5</v>
      </c>
      <c r="D7" s="10" t="n">
        <v>1.5</v>
      </c>
      <c r="E7" s="10" t="n">
        <v>1.5</v>
      </c>
      <c r="F7" s="11" t="s">
        <v>11</v>
      </c>
      <c r="G7" s="4" t="n">
        <v>0.8</v>
      </c>
      <c r="H7" s="5" t="n">
        <f aca="false">G7+0.8</f>
        <v>1.6</v>
      </c>
      <c r="I7" s="8" t="n">
        <f aca="false">H7+0.5</f>
        <v>2.1</v>
      </c>
      <c r="J7" s="8" t="n">
        <f aca="false">I7+0.9</f>
        <v>3</v>
      </c>
      <c r="K7" s="8" t="n">
        <f aca="false">J7+0.5</f>
        <v>3.5</v>
      </c>
      <c r="L7" s="8" t="n">
        <f aca="false">K7+0.7</f>
        <v>4.2</v>
      </c>
      <c r="M7" s="6" t="n">
        <f aca="false">L7+1</f>
        <v>5.2</v>
      </c>
      <c r="N7" s="8" t="n">
        <f aca="false">M7+0.7</f>
        <v>5.9</v>
      </c>
      <c r="O7" s="8" t="n">
        <f aca="false">N7+0.5</f>
        <v>6.4</v>
      </c>
      <c r="P7" s="8" t="n">
        <f aca="false">O7+0.4</f>
        <v>6.8</v>
      </c>
      <c r="Q7" s="8" t="n">
        <f aca="false">P7+0.7</f>
        <v>7.5</v>
      </c>
      <c r="R7" s="8" t="n">
        <f aca="false">Q7+0.4</f>
        <v>7.9</v>
      </c>
      <c r="S7" s="8" t="n">
        <f aca="false">R7+0.8</f>
        <v>8.7</v>
      </c>
    </row>
    <row r="8" customFormat="false" ht="28.5" hidden="false" customHeight="false" outlineLevel="0" collapsed="false">
      <c r="A8" s="4" t="s">
        <v>12</v>
      </c>
      <c r="B8" s="10" t="n">
        <v>1.5</v>
      </c>
      <c r="C8" s="10" t="n">
        <v>1.5</v>
      </c>
      <c r="D8" s="10" t="n">
        <v>1.5</v>
      </c>
      <c r="E8" s="10" t="n">
        <v>1.5</v>
      </c>
      <c r="F8" s="10" t="n">
        <v>1.5</v>
      </c>
      <c r="G8" s="4" t="s">
        <v>13</v>
      </c>
      <c r="H8" s="7" t="n">
        <v>0.8</v>
      </c>
      <c r="I8" s="8" t="n">
        <f aca="false">H8+0.5</f>
        <v>1.3</v>
      </c>
      <c r="J8" s="8" t="n">
        <f aca="false">I8+0.9</f>
        <v>2.2</v>
      </c>
      <c r="K8" s="8" t="n">
        <f aca="false">J8+0.5</f>
        <v>2.7</v>
      </c>
      <c r="L8" s="8" t="n">
        <f aca="false">K8+0.7</f>
        <v>3.4</v>
      </c>
      <c r="M8" s="6" t="n">
        <f aca="false">L8+1</f>
        <v>4.4</v>
      </c>
      <c r="N8" s="8" t="n">
        <f aca="false">M8+0.7</f>
        <v>5.1</v>
      </c>
      <c r="O8" s="8" t="n">
        <f aca="false">N8+0.5</f>
        <v>5.6</v>
      </c>
      <c r="P8" s="8" t="n">
        <f aca="false">O8+0.4</f>
        <v>6</v>
      </c>
      <c r="Q8" s="8" t="n">
        <f aca="false">P8+0.7</f>
        <v>6.7</v>
      </c>
      <c r="R8" s="8" t="n">
        <f aca="false">Q8+0.4</f>
        <v>7.1</v>
      </c>
      <c r="S8" s="8" t="n">
        <f aca="false">R8+0.8</f>
        <v>7.9</v>
      </c>
    </row>
    <row r="9" customFormat="false" ht="14.25" hidden="false" customHeight="false" outlineLevel="0" collapsed="false">
      <c r="A9" s="4" t="s">
        <v>14</v>
      </c>
      <c r="B9" s="10" t="n">
        <v>1.5</v>
      </c>
      <c r="C9" s="10" t="n">
        <v>1.5</v>
      </c>
      <c r="D9" s="10" t="n">
        <v>1.5</v>
      </c>
      <c r="E9" s="10" t="n">
        <v>1.5</v>
      </c>
      <c r="F9" s="10" t="n">
        <v>1.5</v>
      </c>
      <c r="G9" s="10" t="n">
        <v>1.5</v>
      </c>
      <c r="H9" s="4" t="s">
        <v>15</v>
      </c>
      <c r="I9" s="7" t="n">
        <v>0.5</v>
      </c>
      <c r="J9" s="8" t="n">
        <f aca="false">I9+0.9</f>
        <v>1.4</v>
      </c>
      <c r="K9" s="8" t="n">
        <f aca="false">J9+0.5</f>
        <v>1.9</v>
      </c>
      <c r="L9" s="8" t="n">
        <f aca="false">K9+0.7</f>
        <v>2.6</v>
      </c>
      <c r="M9" s="6" t="n">
        <f aca="false">L9+1</f>
        <v>3.6</v>
      </c>
      <c r="N9" s="8" t="n">
        <f aca="false">M9+0.7</f>
        <v>4.3</v>
      </c>
      <c r="O9" s="8" t="n">
        <f aca="false">N9+0.5</f>
        <v>4.8</v>
      </c>
      <c r="P9" s="8" t="n">
        <f aca="false">O9+0.4</f>
        <v>5.2</v>
      </c>
      <c r="Q9" s="8" t="n">
        <f aca="false">P9+0.7</f>
        <v>5.9</v>
      </c>
      <c r="R9" s="8" t="n">
        <f aca="false">Q9+0.4</f>
        <v>6.3</v>
      </c>
      <c r="S9" s="8" t="n">
        <f aca="false">R9+0.8</f>
        <v>7.1</v>
      </c>
    </row>
    <row r="10" customFormat="false" ht="14.25" hidden="false" customHeight="false" outlineLevel="0" collapsed="false">
      <c r="A10" s="4" t="s">
        <v>16</v>
      </c>
      <c r="B10" s="10" t="n">
        <v>1.5</v>
      </c>
      <c r="C10" s="10" t="n">
        <v>1.5</v>
      </c>
      <c r="D10" s="10" t="n">
        <v>1.5</v>
      </c>
      <c r="E10" s="10" t="n">
        <v>1.5</v>
      </c>
      <c r="F10" s="10" t="n">
        <v>1.5</v>
      </c>
      <c r="G10" s="10" t="n">
        <v>1.5</v>
      </c>
      <c r="H10" s="10" t="n">
        <v>1.5</v>
      </c>
      <c r="I10" s="4" t="s">
        <v>17</v>
      </c>
      <c r="J10" s="7" t="n">
        <v>0.9</v>
      </c>
      <c r="K10" s="8" t="n">
        <f aca="false">J10+0.5</f>
        <v>1.4</v>
      </c>
      <c r="L10" s="8" t="n">
        <f aca="false">K10+0.7</f>
        <v>2.1</v>
      </c>
      <c r="M10" s="6" t="n">
        <f aca="false">L10+1</f>
        <v>3.1</v>
      </c>
      <c r="N10" s="8" t="n">
        <f aca="false">M10+0.7</f>
        <v>3.8</v>
      </c>
      <c r="O10" s="8" t="n">
        <f aca="false">N10+0.5</f>
        <v>4.3</v>
      </c>
      <c r="P10" s="8" t="n">
        <f aca="false">O10+0.4</f>
        <v>4.7</v>
      </c>
      <c r="Q10" s="8" t="n">
        <f aca="false">P10+0.7</f>
        <v>5.4</v>
      </c>
      <c r="R10" s="8" t="n">
        <f aca="false">Q10+0.4</f>
        <v>5.8</v>
      </c>
      <c r="S10" s="8" t="n">
        <f aca="false">R10+0.8</f>
        <v>6.6</v>
      </c>
    </row>
    <row r="11" customFormat="false" ht="14.25" hidden="false" customHeight="false" outlineLevel="0" collapsed="false">
      <c r="A11" s="4" t="s">
        <v>18</v>
      </c>
      <c r="B11" s="10" t="n">
        <v>1.5</v>
      </c>
      <c r="C11" s="10" t="n">
        <v>1.5</v>
      </c>
      <c r="D11" s="10" t="n">
        <v>1.5</v>
      </c>
      <c r="E11" s="10" t="n">
        <v>1.5</v>
      </c>
      <c r="F11" s="10" t="n">
        <v>1.5</v>
      </c>
      <c r="G11" s="10" t="n">
        <v>1.5</v>
      </c>
      <c r="H11" s="10" t="n">
        <v>1.5</v>
      </c>
      <c r="I11" s="10" t="n">
        <v>1.5</v>
      </c>
      <c r="J11" s="4" t="s">
        <v>19</v>
      </c>
      <c r="K11" s="7" t="n">
        <v>0.5</v>
      </c>
      <c r="L11" s="8" t="n">
        <f aca="false">K11+0.7</f>
        <v>1.2</v>
      </c>
      <c r="M11" s="6" t="n">
        <f aca="false">L11+1</f>
        <v>2.2</v>
      </c>
      <c r="N11" s="8" t="n">
        <f aca="false">M11+0.7</f>
        <v>2.9</v>
      </c>
      <c r="O11" s="8" t="n">
        <f aca="false">N11+0.5</f>
        <v>3.4</v>
      </c>
      <c r="P11" s="8" t="n">
        <f aca="false">O11+0.4</f>
        <v>3.8</v>
      </c>
      <c r="Q11" s="8" t="n">
        <f aca="false">P11+0.7</f>
        <v>4.5</v>
      </c>
      <c r="R11" s="8" t="n">
        <f aca="false">Q11+0.4</f>
        <v>4.9</v>
      </c>
      <c r="S11" s="8" t="n">
        <f aca="false">R11+0.8</f>
        <v>5.7</v>
      </c>
    </row>
    <row r="12" customFormat="false" ht="14.25" hidden="false" customHeight="false" outlineLevel="0" collapsed="false">
      <c r="A12" s="4" t="s">
        <v>20</v>
      </c>
      <c r="B12" s="10" t="n">
        <v>1.5</v>
      </c>
      <c r="C12" s="10" t="n">
        <v>1.5</v>
      </c>
      <c r="D12" s="10" t="n">
        <v>1.5</v>
      </c>
      <c r="E12" s="10" t="n">
        <v>1.5</v>
      </c>
      <c r="F12" s="10" t="n">
        <v>1.5</v>
      </c>
      <c r="G12" s="10" t="n">
        <v>1.5</v>
      </c>
      <c r="H12" s="10" t="n">
        <v>1.5</v>
      </c>
      <c r="I12" s="10" t="n">
        <v>1.5</v>
      </c>
      <c r="J12" s="10" t="n">
        <v>1.5</v>
      </c>
      <c r="K12" s="4" t="s">
        <v>21</v>
      </c>
      <c r="L12" s="4" t="n">
        <v>0.7</v>
      </c>
      <c r="M12" s="6" t="n">
        <f aca="false">L12+1</f>
        <v>1.7</v>
      </c>
      <c r="N12" s="8" t="n">
        <f aca="false">M12+0.7</f>
        <v>2.4</v>
      </c>
      <c r="O12" s="8" t="n">
        <f aca="false">N12+0.5</f>
        <v>2.9</v>
      </c>
      <c r="P12" s="8" t="n">
        <f aca="false">O12+0.4</f>
        <v>3.3</v>
      </c>
      <c r="Q12" s="8" t="n">
        <f aca="false">P12+0.7</f>
        <v>4</v>
      </c>
      <c r="R12" s="8" t="n">
        <f aca="false">Q12+0.4</f>
        <v>4.4</v>
      </c>
      <c r="S12" s="8" t="n">
        <f aca="false">R12+0.8</f>
        <v>5.2</v>
      </c>
    </row>
    <row r="13" customFormat="false" ht="14.25" hidden="false" customHeight="false" outlineLevel="0" collapsed="false">
      <c r="A13" s="5" t="s">
        <v>22</v>
      </c>
      <c r="B13" s="10" t="n">
        <v>1.5</v>
      </c>
      <c r="C13" s="10" t="n">
        <v>1.5</v>
      </c>
      <c r="D13" s="10" t="n">
        <v>1.5</v>
      </c>
      <c r="E13" s="10" t="n">
        <v>1.5</v>
      </c>
      <c r="F13" s="10" t="n">
        <v>1.5</v>
      </c>
      <c r="G13" s="10" t="n">
        <v>1.5</v>
      </c>
      <c r="H13" s="10" t="n">
        <v>1.5</v>
      </c>
      <c r="I13" s="10" t="n">
        <v>1.5</v>
      </c>
      <c r="J13" s="10" t="n">
        <v>1.5</v>
      </c>
      <c r="K13" s="10" t="n">
        <v>1.5</v>
      </c>
      <c r="L13" s="5" t="s">
        <v>23</v>
      </c>
      <c r="M13" s="6" t="n">
        <v>1</v>
      </c>
      <c r="N13" s="8" t="n">
        <f aca="false">M13+0.7</f>
        <v>1.7</v>
      </c>
      <c r="O13" s="8" t="n">
        <f aca="false">N13+0.5</f>
        <v>2.2</v>
      </c>
      <c r="P13" s="8" t="n">
        <f aca="false">O13+0.4</f>
        <v>2.6</v>
      </c>
      <c r="Q13" s="8" t="n">
        <f aca="false">P13+0.7</f>
        <v>3.3</v>
      </c>
      <c r="R13" s="8" t="n">
        <f aca="false">Q13+0.4</f>
        <v>3.7</v>
      </c>
      <c r="S13" s="8" t="n">
        <f aca="false">R13+0.8</f>
        <v>4.5</v>
      </c>
    </row>
    <row r="14" customFormat="false" ht="14.25" hidden="false" customHeight="false" outlineLevel="0" collapsed="false">
      <c r="A14" s="5" t="s">
        <v>24</v>
      </c>
      <c r="B14" s="10" t="n">
        <v>2</v>
      </c>
      <c r="C14" s="10" t="n">
        <v>1.5</v>
      </c>
      <c r="D14" s="10" t="n">
        <v>1.5</v>
      </c>
      <c r="E14" s="10" t="n">
        <v>1.5</v>
      </c>
      <c r="F14" s="10" t="n">
        <v>1.5</v>
      </c>
      <c r="G14" s="10" t="n">
        <v>1.5</v>
      </c>
      <c r="H14" s="10" t="n">
        <v>1.5</v>
      </c>
      <c r="I14" s="10" t="n">
        <v>1.5</v>
      </c>
      <c r="J14" s="10" t="n">
        <v>1.5</v>
      </c>
      <c r="K14" s="10" t="n">
        <v>1.5</v>
      </c>
      <c r="L14" s="10" t="n">
        <v>1.5</v>
      </c>
      <c r="M14" s="5" t="s">
        <v>25</v>
      </c>
      <c r="N14" s="6" t="n">
        <v>0.7</v>
      </c>
      <c r="O14" s="8" t="n">
        <f aca="false">N14+0.5</f>
        <v>1.2</v>
      </c>
      <c r="P14" s="8" t="n">
        <f aca="false">O14+0.4</f>
        <v>1.6</v>
      </c>
      <c r="Q14" s="8" t="n">
        <f aca="false">P14+0.7</f>
        <v>2.3</v>
      </c>
      <c r="R14" s="8" t="n">
        <f aca="false">Q14+0.4</f>
        <v>2.7</v>
      </c>
      <c r="S14" s="8" t="n">
        <f aca="false">R14+0.8</f>
        <v>3.5</v>
      </c>
    </row>
    <row r="15" customFormat="false" ht="14.25" hidden="false" customHeight="false" outlineLevel="0" collapsed="false">
      <c r="A15" s="5" t="s">
        <v>26</v>
      </c>
      <c r="B15" s="10" t="n">
        <v>2</v>
      </c>
      <c r="C15" s="10" t="n">
        <v>2</v>
      </c>
      <c r="D15" s="10" t="n">
        <v>1.5</v>
      </c>
      <c r="E15" s="10" t="n">
        <v>1.5</v>
      </c>
      <c r="F15" s="10" t="n">
        <v>1.5</v>
      </c>
      <c r="G15" s="10" t="n">
        <v>1.5</v>
      </c>
      <c r="H15" s="10" t="n">
        <v>1.5</v>
      </c>
      <c r="I15" s="10" t="n">
        <v>1.5</v>
      </c>
      <c r="J15" s="10" t="n">
        <v>1.5</v>
      </c>
      <c r="K15" s="10" t="n">
        <v>1.5</v>
      </c>
      <c r="L15" s="10" t="n">
        <v>1.5</v>
      </c>
      <c r="M15" s="10" t="n">
        <v>1.5</v>
      </c>
      <c r="N15" s="5" t="s">
        <v>27</v>
      </c>
      <c r="O15" s="6" t="n">
        <v>0.5</v>
      </c>
      <c r="P15" s="8" t="n">
        <f aca="false">O15+0.4</f>
        <v>0.9</v>
      </c>
      <c r="Q15" s="8" t="n">
        <f aca="false">P15+0.7</f>
        <v>1.6</v>
      </c>
      <c r="R15" s="8" t="n">
        <f aca="false">Q15+0.4</f>
        <v>2</v>
      </c>
      <c r="S15" s="8" t="n">
        <f aca="false">R15+0.8</f>
        <v>2.8</v>
      </c>
    </row>
    <row r="16" customFormat="false" ht="28.5" hidden="false" customHeight="false" outlineLevel="0" collapsed="false">
      <c r="A16" s="5" t="s">
        <v>28</v>
      </c>
      <c r="B16" s="10" t="n">
        <v>2</v>
      </c>
      <c r="C16" s="10" t="n">
        <v>2</v>
      </c>
      <c r="D16" s="10" t="n">
        <v>1.5</v>
      </c>
      <c r="E16" s="10" t="n">
        <v>1.5</v>
      </c>
      <c r="F16" s="10" t="n">
        <v>1.5</v>
      </c>
      <c r="G16" s="10" t="n">
        <v>1.5</v>
      </c>
      <c r="H16" s="10" t="n">
        <v>1.5</v>
      </c>
      <c r="I16" s="10" t="n">
        <v>1.5</v>
      </c>
      <c r="J16" s="10" t="n">
        <v>1.5</v>
      </c>
      <c r="K16" s="10" t="n">
        <v>1.5</v>
      </c>
      <c r="L16" s="10" t="n">
        <v>1.5</v>
      </c>
      <c r="M16" s="10" t="n">
        <v>1.5</v>
      </c>
      <c r="N16" s="10" t="n">
        <v>1.5</v>
      </c>
      <c r="O16" s="5" t="s">
        <v>29</v>
      </c>
      <c r="P16" s="6" t="n">
        <v>0.4</v>
      </c>
      <c r="Q16" s="8" t="n">
        <f aca="false">P16+0.7</f>
        <v>1.1</v>
      </c>
      <c r="R16" s="8" t="n">
        <f aca="false">Q16+0.4</f>
        <v>1.5</v>
      </c>
      <c r="S16" s="8" t="n">
        <f aca="false">R16+0.8</f>
        <v>2.3</v>
      </c>
    </row>
    <row r="17" customFormat="false" ht="14.25" hidden="false" customHeight="false" outlineLevel="0" collapsed="false">
      <c r="A17" s="5" t="s">
        <v>30</v>
      </c>
      <c r="B17" s="10" t="n">
        <v>2</v>
      </c>
      <c r="C17" s="10" t="n">
        <v>2</v>
      </c>
      <c r="D17" s="10" t="n">
        <v>2</v>
      </c>
      <c r="E17" s="10" t="n">
        <v>1.5</v>
      </c>
      <c r="F17" s="10" t="n">
        <v>1.5</v>
      </c>
      <c r="G17" s="10" t="n">
        <v>1.5</v>
      </c>
      <c r="H17" s="10" t="n">
        <v>1.5</v>
      </c>
      <c r="I17" s="10" t="n">
        <v>1.5</v>
      </c>
      <c r="J17" s="10" t="n">
        <v>1.5</v>
      </c>
      <c r="K17" s="10" t="n">
        <v>1.5</v>
      </c>
      <c r="L17" s="10" t="n">
        <v>1.5</v>
      </c>
      <c r="M17" s="10" t="n">
        <v>1.5</v>
      </c>
      <c r="N17" s="10" t="n">
        <v>1.5</v>
      </c>
      <c r="O17" s="10" t="n">
        <v>1.5</v>
      </c>
      <c r="P17" s="5" t="s">
        <v>31</v>
      </c>
      <c r="Q17" s="6" t="n">
        <v>0.7</v>
      </c>
      <c r="R17" s="8" t="n">
        <f aca="false">Q17+0.4</f>
        <v>1.1</v>
      </c>
      <c r="S17" s="8" t="n">
        <f aca="false">R17+0.8</f>
        <v>1.9</v>
      </c>
    </row>
    <row r="18" customFormat="false" ht="14.25" hidden="false" customHeight="false" outlineLevel="0" collapsed="false">
      <c r="A18" s="5" t="s">
        <v>32</v>
      </c>
      <c r="B18" s="10" t="n">
        <v>2</v>
      </c>
      <c r="C18" s="10" t="n">
        <v>2</v>
      </c>
      <c r="D18" s="10" t="n">
        <v>2</v>
      </c>
      <c r="E18" s="10" t="n">
        <v>1.5</v>
      </c>
      <c r="F18" s="10" t="n">
        <v>1.5</v>
      </c>
      <c r="G18" s="10" t="n">
        <v>1.5</v>
      </c>
      <c r="H18" s="10" t="n">
        <v>1.5</v>
      </c>
      <c r="I18" s="10" t="n">
        <v>1.5</v>
      </c>
      <c r="J18" s="10" t="n">
        <v>1.5</v>
      </c>
      <c r="K18" s="10" t="n">
        <v>1.5</v>
      </c>
      <c r="L18" s="10" t="n">
        <v>1.5</v>
      </c>
      <c r="M18" s="10" t="n">
        <v>1.5</v>
      </c>
      <c r="N18" s="10" t="n">
        <v>1.5</v>
      </c>
      <c r="O18" s="10" t="n">
        <v>1.5</v>
      </c>
      <c r="P18" s="10" t="n">
        <v>1.5</v>
      </c>
      <c r="Q18" s="5" t="s">
        <v>33</v>
      </c>
      <c r="R18" s="6" t="n">
        <v>0.4</v>
      </c>
      <c r="S18" s="8" t="n">
        <f aca="false">R18+0.8</f>
        <v>1.2</v>
      </c>
    </row>
    <row r="19" customFormat="false" ht="14.25" hidden="false" customHeight="false" outlineLevel="0" collapsed="false">
      <c r="A19" s="5" t="s">
        <v>34</v>
      </c>
      <c r="B19" s="10" t="n">
        <v>2</v>
      </c>
      <c r="C19" s="10" t="n">
        <v>2</v>
      </c>
      <c r="D19" s="10" t="n">
        <v>2</v>
      </c>
      <c r="E19" s="10" t="n">
        <v>1.5</v>
      </c>
      <c r="F19" s="10" t="n">
        <v>1.5</v>
      </c>
      <c r="G19" s="10" t="n">
        <v>1.5</v>
      </c>
      <c r="H19" s="10" t="n">
        <v>1.5</v>
      </c>
      <c r="I19" s="10" t="n">
        <v>1.5</v>
      </c>
      <c r="J19" s="10" t="n">
        <v>1.5</v>
      </c>
      <c r="K19" s="10" t="n">
        <v>1.5</v>
      </c>
      <c r="L19" s="10" t="n">
        <v>1.5</v>
      </c>
      <c r="M19" s="10" t="n">
        <v>1.5</v>
      </c>
      <c r="N19" s="10" t="n">
        <v>1.5</v>
      </c>
      <c r="O19" s="10" t="n">
        <v>1.5</v>
      </c>
      <c r="P19" s="10" t="n">
        <v>1.5</v>
      </c>
      <c r="Q19" s="10" t="n">
        <v>1.5</v>
      </c>
      <c r="R19" s="5" t="s">
        <v>35</v>
      </c>
      <c r="S19" s="6" t="n">
        <v>0.8</v>
      </c>
    </row>
    <row r="20" customFormat="false" ht="14.25" hidden="false" customHeight="false" outlineLevel="0" collapsed="false">
      <c r="A20" s="5" t="s">
        <v>36</v>
      </c>
      <c r="B20" s="10" t="n">
        <v>2.5</v>
      </c>
      <c r="C20" s="10" t="n">
        <v>2</v>
      </c>
      <c r="D20" s="10" t="n">
        <v>2</v>
      </c>
      <c r="E20" s="10" t="n">
        <v>2</v>
      </c>
      <c r="F20" s="10" t="n">
        <v>1.5</v>
      </c>
      <c r="G20" s="10" t="n">
        <v>1.5</v>
      </c>
      <c r="H20" s="10" t="n">
        <v>1.5</v>
      </c>
      <c r="I20" s="10" t="n">
        <v>1.5</v>
      </c>
      <c r="J20" s="10" t="n">
        <v>1.5</v>
      </c>
      <c r="K20" s="10" t="n">
        <v>1.5</v>
      </c>
      <c r="L20" s="10" t="n">
        <v>1.5</v>
      </c>
      <c r="M20" s="10" t="n">
        <v>1.5</v>
      </c>
      <c r="N20" s="10" t="n">
        <v>1.5</v>
      </c>
      <c r="O20" s="10" t="n">
        <v>1.5</v>
      </c>
      <c r="P20" s="10" t="n">
        <v>1.5</v>
      </c>
      <c r="Q20" s="10" t="n">
        <v>1.5</v>
      </c>
      <c r="R20" s="10" t="n">
        <v>1.5</v>
      </c>
      <c r="S20" s="5" t="s">
        <v>37</v>
      </c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</sheetData>
  <mergeCells count="2">
    <mergeCell ref="A1:S1"/>
    <mergeCell ref="A2:S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6:21Z</dcterms:created>
  <dc:creator>karon</dc:creator>
  <dc:description/>
  <dc:language>en-US</dc:language>
  <cp:lastModifiedBy>lx1</cp:lastModifiedBy>
  <cp:lastPrinted>2007-05-24T06:21:46Z</cp:lastPrinted>
  <dcterms:modified xsi:type="dcterms:W3CDTF">2007-05-24T06:21:48Z</dcterms:modified>
  <cp:revision>0</cp:revision>
  <dc:subject/>
  <dc:title/>
</cp:coreProperties>
</file>