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11" sheetId="1" state="visible" r:id="rId2"/>
    <sheet name="712" sheetId="2" state="visible" r:id="rId3"/>
    <sheet name="714" sheetId="3" state="visible" r:id="rId4"/>
    <sheet name="715" sheetId="4" state="visible" r:id="rId5"/>
    <sheet name="7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sz val="22"/>
        <rFont val="Noto Sans"/>
        <family val="2"/>
      </rPr>
      <t xml:space="preserve">重庆市公共交通客运票价表 </t>
    </r>
    <r>
      <rPr>
        <b val="true"/>
        <sz val="18"/>
        <rFont val="Noto Sans"/>
        <family val="2"/>
      </rPr>
      <t xml:space="preserve">                                                                                                                                                                         </t>
    </r>
    <r>
      <rPr>
        <sz val="18"/>
        <rFont val="方正小标宋_GBK"/>
        <family val="4"/>
        <charset val="134"/>
      </rPr>
      <t xml:space="preserve">711</t>
    </r>
    <r>
      <rPr>
        <sz val="18"/>
        <rFont val="Noto Sans"/>
        <family val="2"/>
      </rPr>
      <t xml:space="preserve">路      观音桥——汉渝路      普通大客车</t>
    </r>
  </si>
  <si>
    <t xml:space="preserve">观音桥</t>
  </si>
  <si>
    <t xml:space="preserve">观</t>
  </si>
  <si>
    <t xml:space="preserve">红旗河沟</t>
  </si>
  <si>
    <t xml:space="preserve">红</t>
  </si>
  <si>
    <t xml:space="preserve">松树桥</t>
  </si>
  <si>
    <t xml:space="preserve">松</t>
  </si>
  <si>
    <t xml:space="preserve">航天职大</t>
  </si>
  <si>
    <t xml:space="preserve">航</t>
  </si>
  <si>
    <t xml:space="preserve">大庆村</t>
  </si>
  <si>
    <t xml:space="preserve">大</t>
  </si>
  <si>
    <t xml:space="preserve">大石坝</t>
  </si>
  <si>
    <t xml:space="preserve">下石门</t>
  </si>
  <si>
    <t xml:space="preserve">下</t>
  </si>
  <si>
    <t xml:space="preserve">肿瘤医院</t>
  </si>
  <si>
    <t xml:space="preserve">肿</t>
  </si>
  <si>
    <t xml:space="preserve">汉渝路</t>
  </si>
  <si>
    <t xml:space="preserve">汉</t>
  </si>
  <si>
    <t xml:space="preserve">重庆市公共交通客运票价表                                                                                                                                                                                                                   </t>
  </si>
  <si>
    <r>
      <rPr>
        <sz val="18"/>
        <rFont val="方正小标宋_GBK"/>
        <family val="4"/>
        <charset val="134"/>
      </rPr>
      <t xml:space="preserve">712</t>
    </r>
    <r>
      <rPr>
        <sz val="18"/>
        <rFont val="Noto Sans"/>
        <family val="2"/>
      </rPr>
      <t xml:space="preserve">路         大坪——陈家坝         普通大客车</t>
    </r>
  </si>
  <si>
    <t xml:space="preserve">大坪</t>
  </si>
  <si>
    <t xml:space="preserve">马家堡</t>
  </si>
  <si>
    <t xml:space="preserve">马</t>
  </si>
  <si>
    <t xml:space="preserve">医学院</t>
  </si>
  <si>
    <t xml:space="preserve">医</t>
  </si>
  <si>
    <t xml:space="preserve">袁家岗</t>
  </si>
  <si>
    <t xml:space="preserve">袁</t>
  </si>
  <si>
    <t xml:space="preserve">大公馆</t>
  </si>
  <si>
    <t xml:space="preserve">石坪桥</t>
  </si>
  <si>
    <t xml:space="preserve">石</t>
  </si>
  <si>
    <t xml:space="preserve">荒沟</t>
  </si>
  <si>
    <t xml:space="preserve">荒</t>
  </si>
  <si>
    <t xml:space="preserve">医药设备厂</t>
  </si>
  <si>
    <t xml:space="preserve">马王乡</t>
  </si>
  <si>
    <t xml:space="preserve">建设村</t>
  </si>
  <si>
    <t xml:space="preserve">建</t>
  </si>
  <si>
    <t xml:space="preserve">区府</t>
  </si>
  <si>
    <t xml:space="preserve">区</t>
  </si>
  <si>
    <t xml:space="preserve">翠楼</t>
  </si>
  <si>
    <t xml:space="preserve">翠</t>
  </si>
  <si>
    <t xml:space="preserve">九宫庙</t>
  </si>
  <si>
    <t xml:space="preserve">九</t>
  </si>
  <si>
    <t xml:space="preserve">柏树堡</t>
  </si>
  <si>
    <t xml:space="preserve">柏</t>
  </si>
  <si>
    <t xml:space="preserve">建桥园区</t>
  </si>
  <si>
    <t xml:space="preserve">庹家坳</t>
  </si>
  <si>
    <t xml:space="preserve">庹</t>
  </si>
  <si>
    <t xml:space="preserve">车家坪</t>
  </si>
  <si>
    <t xml:space="preserve">车</t>
  </si>
  <si>
    <t xml:space="preserve">刘家坝</t>
  </si>
  <si>
    <t xml:space="preserve">刘</t>
  </si>
  <si>
    <t xml:space="preserve">茄子溪</t>
  </si>
  <si>
    <t xml:space="preserve">茄</t>
  </si>
  <si>
    <t xml:space="preserve">陈家坝</t>
  </si>
  <si>
    <t xml:space="preserve">陈</t>
  </si>
  <si>
    <r>
      <rPr>
        <sz val="22"/>
        <rFont val="Noto Sans"/>
        <family val="2"/>
      </rPr>
      <t xml:space="preserve">重庆市公共交通客运票价表  </t>
    </r>
    <r>
      <rPr>
        <b val="true"/>
        <sz val="16"/>
        <rFont val="Noto Sans"/>
        <family val="2"/>
      </rPr>
      <t xml:space="preserve">                                                                                                                                 </t>
    </r>
    <r>
      <rPr>
        <sz val="18"/>
        <rFont val="方正小标宋_GBK"/>
        <family val="4"/>
        <charset val="134"/>
      </rPr>
      <t xml:space="preserve">714</t>
    </r>
    <r>
      <rPr>
        <sz val="18"/>
        <rFont val="Noto Sans"/>
        <family val="2"/>
      </rPr>
      <t xml:space="preserve">路           杨家坪——九渡口         普通大客车</t>
    </r>
  </si>
  <si>
    <t xml:space="preserve">杨家坪</t>
  </si>
  <si>
    <t xml:space="preserve">杨</t>
  </si>
  <si>
    <t xml:space="preserve">滩子口</t>
  </si>
  <si>
    <t xml:space="preserve">滩</t>
  </si>
  <si>
    <t xml:space="preserve">新市场</t>
  </si>
  <si>
    <t xml:space="preserve">新</t>
  </si>
  <si>
    <t xml:space="preserve">黄埆坪</t>
  </si>
  <si>
    <t xml:space="preserve">黄</t>
  </si>
  <si>
    <t xml:space="preserve">五龙庙</t>
  </si>
  <si>
    <t xml:space="preserve">五</t>
  </si>
  <si>
    <t xml:space="preserve">九渡口</t>
  </si>
  <si>
    <r>
      <rPr>
        <sz val="22"/>
        <rFont val="Noto Sans"/>
        <family val="2"/>
      </rPr>
      <t xml:space="preserve">重庆市公共交通客运票价表 </t>
    </r>
    <r>
      <rPr>
        <b val="true"/>
        <sz val="16"/>
        <rFont val="Noto Sans"/>
        <family val="2"/>
      </rPr>
      <t xml:space="preserve">                                                                                                                                </t>
    </r>
    <r>
      <rPr>
        <sz val="18"/>
        <rFont val="方正小标宋_GBK"/>
        <family val="4"/>
        <charset val="134"/>
      </rPr>
      <t xml:space="preserve">715</t>
    </r>
    <r>
      <rPr>
        <sz val="18"/>
        <rFont val="Noto Sans"/>
        <family val="2"/>
      </rPr>
      <t xml:space="preserve">路        杨家坪——中梁山        普通大客车</t>
    </r>
  </si>
  <si>
    <t xml:space="preserve">毛线沟</t>
  </si>
  <si>
    <t xml:space="preserve">毛</t>
  </si>
  <si>
    <t xml:space="preserve">丁家垭口</t>
  </si>
  <si>
    <t xml:space="preserve">丁</t>
  </si>
  <si>
    <t xml:space="preserve">九区府</t>
  </si>
  <si>
    <t xml:space="preserve">翠园路</t>
  </si>
  <si>
    <t xml:space="preserve">大校</t>
  </si>
  <si>
    <t xml:space="preserve">半山</t>
  </si>
  <si>
    <t xml:space="preserve">半</t>
  </si>
  <si>
    <t xml:space="preserve">人和场</t>
  </si>
  <si>
    <t xml:space="preserve">人</t>
  </si>
  <si>
    <t xml:space="preserve">中梁山</t>
  </si>
  <si>
    <t xml:space="preserve">中</t>
  </si>
  <si>
    <r>
      <rPr>
        <sz val="22"/>
        <rFont val="Noto Sans"/>
        <family val="2"/>
      </rPr>
      <t xml:space="preserve">重庆市公共交通客运票价表 </t>
    </r>
    <r>
      <rPr>
        <b val="true"/>
        <sz val="16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</t>
    </r>
    <r>
      <rPr>
        <sz val="18"/>
        <rFont val="方正小标宋_GBK"/>
        <family val="4"/>
        <charset val="134"/>
      </rPr>
      <t xml:space="preserve">717</t>
    </r>
    <r>
      <rPr>
        <sz val="18"/>
        <rFont val="Noto Sans"/>
        <family val="2"/>
      </rPr>
      <t xml:space="preserve">路         弹子石——解放碑         普通大客车</t>
    </r>
  </si>
  <si>
    <t xml:space="preserve">弹子石</t>
  </si>
  <si>
    <t xml:space="preserve">弹</t>
  </si>
  <si>
    <t xml:space="preserve">十一中</t>
  </si>
  <si>
    <t xml:space="preserve">十</t>
  </si>
  <si>
    <t xml:space="preserve">五院</t>
  </si>
  <si>
    <t xml:space="preserve">下浩</t>
  </si>
  <si>
    <t xml:space="preserve">上新街</t>
  </si>
  <si>
    <t xml:space="preserve">上</t>
  </si>
  <si>
    <t xml:space="preserve">二院</t>
  </si>
  <si>
    <t xml:space="preserve">二</t>
  </si>
  <si>
    <t xml:space="preserve">海棠晓月</t>
  </si>
  <si>
    <t xml:space="preserve">海</t>
  </si>
  <si>
    <t xml:space="preserve">福利社</t>
  </si>
  <si>
    <t xml:space="preserve">福</t>
  </si>
  <si>
    <t xml:space="preserve">南坪</t>
  </si>
  <si>
    <t xml:space="preserve">南</t>
  </si>
  <si>
    <t xml:space="preserve">会展中心</t>
  </si>
  <si>
    <t xml:space="preserve">会</t>
  </si>
  <si>
    <t xml:space="preserve">解放西路</t>
  </si>
  <si>
    <t xml:space="preserve">解</t>
  </si>
  <si>
    <t xml:space="preserve">凯旋路</t>
  </si>
  <si>
    <t xml:space="preserve">凯</t>
  </si>
  <si>
    <t xml:space="preserve">解放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Noto Sans"/>
      <family val="2"/>
    </font>
    <font>
      <b val="true"/>
      <sz val="18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22"/>
      <name val="方正小标宋_GBK"/>
      <family val="4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1.5"/>
    <col collapsed="false" customWidth="false" hidden="false" outlineLevel="0" max="257" min="11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n">
        <v>2.3</v>
      </c>
      <c r="D3" s="5" t="n">
        <f aca="false">D4+2.3</f>
        <v>3.6</v>
      </c>
      <c r="E3" s="5" t="n">
        <f aca="false">E4+2.3</f>
        <v>4.8</v>
      </c>
      <c r="F3" s="5" t="n">
        <f aca="false">F4+2.3</f>
        <v>5.5</v>
      </c>
      <c r="G3" s="5" t="n">
        <f aca="false">G4+2.3</f>
        <v>6.5</v>
      </c>
      <c r="H3" s="5" t="n">
        <f aca="false">H4+2.3</f>
        <v>7.6</v>
      </c>
      <c r="I3" s="5" t="n">
        <f aca="false">I4+2.3</f>
        <v>8.8</v>
      </c>
      <c r="J3" s="5" t="n">
        <f aca="false">J4+2.3</f>
        <v>9.7</v>
      </c>
    </row>
    <row r="4" s="6" customFormat="true" ht="30.75" hidden="false" customHeight="true" outlineLevel="0" collapsed="false">
      <c r="A4" s="5" t="s">
        <v>3</v>
      </c>
      <c r="B4" s="7" t="n">
        <v>1</v>
      </c>
      <c r="C4" s="5" t="s">
        <v>4</v>
      </c>
      <c r="D4" s="5" t="n">
        <v>1.3</v>
      </c>
      <c r="E4" s="5" t="n">
        <f aca="false">E5+1.3</f>
        <v>2.5</v>
      </c>
      <c r="F4" s="5" t="n">
        <f aca="false">F5+1.3</f>
        <v>3.2</v>
      </c>
      <c r="G4" s="5" t="n">
        <f aca="false">G5+1.3</f>
        <v>4.2</v>
      </c>
      <c r="H4" s="5" t="n">
        <f aca="false">H5+1.3</f>
        <v>5.3</v>
      </c>
      <c r="I4" s="5" t="n">
        <f aca="false">I5+1.3</f>
        <v>6.5</v>
      </c>
      <c r="J4" s="5" t="n">
        <f aca="false">J5+1.3</f>
        <v>7.4</v>
      </c>
    </row>
    <row r="5" s="6" customFormat="true" ht="30.75" hidden="false" customHeight="true" outlineLevel="0" collapsed="false">
      <c r="A5" s="5" t="s">
        <v>5</v>
      </c>
      <c r="B5" s="7" t="n">
        <v>1</v>
      </c>
      <c r="C5" s="7" t="n">
        <v>1</v>
      </c>
      <c r="D5" s="5" t="s">
        <v>6</v>
      </c>
      <c r="E5" s="5" t="n">
        <v>1.2</v>
      </c>
      <c r="F5" s="5" t="n">
        <f aca="false">F6+1.2</f>
        <v>1.9</v>
      </c>
      <c r="G5" s="5" t="n">
        <f aca="false">G6+1.2</f>
        <v>2.9</v>
      </c>
      <c r="H5" s="8" t="n">
        <f aca="false">H6+1.2</f>
        <v>4</v>
      </c>
      <c r="I5" s="8" t="n">
        <f aca="false">I6+1.2</f>
        <v>5.2</v>
      </c>
      <c r="J5" s="5" t="n">
        <f aca="false">J6+1.2</f>
        <v>6.1</v>
      </c>
    </row>
    <row r="6" s="6" customFormat="true" ht="30.75" hidden="false" customHeight="true" outlineLevel="0" collapsed="false">
      <c r="A6" s="5" t="s">
        <v>7</v>
      </c>
      <c r="B6" s="7" t="n">
        <v>1</v>
      </c>
      <c r="C6" s="7" t="n">
        <v>1</v>
      </c>
      <c r="D6" s="7" t="n">
        <v>1</v>
      </c>
      <c r="E6" s="5" t="s">
        <v>8</v>
      </c>
      <c r="F6" s="5" t="n">
        <v>0.7</v>
      </c>
      <c r="G6" s="5" t="n">
        <f aca="false">G7+0.7</f>
        <v>1.7</v>
      </c>
      <c r="H6" s="8" t="n">
        <f aca="false">H7+0.7</f>
        <v>2.8</v>
      </c>
      <c r="I6" s="8" t="n">
        <f aca="false">I7+0.7</f>
        <v>4</v>
      </c>
      <c r="J6" s="5" t="n">
        <f aca="false">J7+0.7</f>
        <v>4.9</v>
      </c>
    </row>
    <row r="7" s="6" customFormat="true" ht="30.75" hidden="false" customHeight="true" outlineLevel="0" collapsed="false">
      <c r="A7" s="5" t="s">
        <v>9</v>
      </c>
      <c r="B7" s="7" t="n">
        <v>1</v>
      </c>
      <c r="C7" s="7" t="n">
        <v>1</v>
      </c>
      <c r="D7" s="7" t="n">
        <v>1</v>
      </c>
      <c r="E7" s="7" t="n">
        <v>1</v>
      </c>
      <c r="F7" s="5" t="s">
        <v>10</v>
      </c>
      <c r="G7" s="8" t="n">
        <v>1</v>
      </c>
      <c r="H7" s="5" t="n">
        <f aca="false">H8+1</f>
        <v>2.1</v>
      </c>
      <c r="I7" s="5" t="n">
        <f aca="false">I8+1</f>
        <v>3.3</v>
      </c>
      <c r="J7" s="5" t="n">
        <f aca="false">J8+1</f>
        <v>4.2</v>
      </c>
    </row>
    <row r="8" s="6" customFormat="true" ht="30.75" hidden="false" customHeight="true" outlineLevel="0" collapsed="false">
      <c r="A8" s="5" t="s">
        <v>11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5" t="s">
        <v>10</v>
      </c>
      <c r="H8" s="5" t="n">
        <v>1.1</v>
      </c>
      <c r="I8" s="5" t="n">
        <f aca="false">I9+1.1</f>
        <v>2.3</v>
      </c>
      <c r="J8" s="5" t="n">
        <f aca="false">J9+1.1</f>
        <v>3.2</v>
      </c>
    </row>
    <row r="9" s="6" customFormat="true" ht="30.75" hidden="false" customHeight="true" outlineLevel="0" collapsed="false">
      <c r="A9" s="5" t="s">
        <v>12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5" t="s">
        <v>13</v>
      </c>
      <c r="I9" s="5" t="n">
        <v>1.2</v>
      </c>
      <c r="J9" s="5" t="n">
        <f aca="false">J10+1.2</f>
        <v>2.1</v>
      </c>
    </row>
    <row r="10" s="6" customFormat="true" ht="30.75" hidden="false" customHeight="true" outlineLevel="0" collapsed="false">
      <c r="A10" s="5" t="s">
        <v>14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5" t="s">
        <v>15</v>
      </c>
      <c r="J10" s="5" t="n">
        <v>0.9</v>
      </c>
    </row>
    <row r="11" s="6" customFormat="true" ht="30.75" hidden="false" customHeight="true" outlineLevel="0" collapsed="false">
      <c r="A11" s="5" t="s">
        <v>16</v>
      </c>
      <c r="B11" s="7" t="n">
        <v>1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5" t="s">
        <v>17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1" min="2" style="1" width="5.87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25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A3" s="5" t="s">
        <v>20</v>
      </c>
      <c r="B3" s="5" t="s">
        <v>10</v>
      </c>
      <c r="C3" s="5" t="n">
        <v>0.5</v>
      </c>
      <c r="D3" s="5" t="n">
        <f aca="false">D4+0.5</f>
        <v>0.8</v>
      </c>
      <c r="E3" s="5" t="n">
        <f aca="false">E4+0.5</f>
        <v>1.4</v>
      </c>
      <c r="F3" s="5" t="n">
        <f aca="false">F4+0.5</f>
        <v>2.2</v>
      </c>
      <c r="G3" s="5" t="n">
        <f aca="false">G4+0.5</f>
        <v>2.7</v>
      </c>
      <c r="H3" s="5" t="n">
        <f aca="false">H4+0.5</f>
        <v>3.9</v>
      </c>
      <c r="I3" s="5" t="n">
        <f aca="false">I4+0.5</f>
        <v>4.8</v>
      </c>
      <c r="J3" s="5" t="n">
        <f aca="false">J4+0.5</f>
        <v>7.4</v>
      </c>
      <c r="K3" s="5" t="n">
        <f aca="false">K4+0.5</f>
        <v>8.3</v>
      </c>
      <c r="L3" s="5" t="n">
        <f aca="false">L4+0.5</f>
        <v>9.5</v>
      </c>
      <c r="M3" s="5" t="n">
        <f aca="false">M4+0.5</f>
        <v>10.2</v>
      </c>
      <c r="N3" s="8" t="n">
        <f aca="false">N4+0.5</f>
        <v>11</v>
      </c>
      <c r="O3" s="8" t="n">
        <f aca="false">O4+0.5</f>
        <v>13</v>
      </c>
      <c r="P3" s="8" t="n">
        <f aca="false">P4+0.5</f>
        <v>13.8</v>
      </c>
      <c r="Q3" s="8" t="n">
        <f aca="false">Q4+0.5</f>
        <v>15</v>
      </c>
      <c r="R3" s="5" t="n">
        <f aca="false">R4+0.5</f>
        <v>15.6</v>
      </c>
      <c r="S3" s="5" t="n">
        <f aca="false">S4+0.5</f>
        <v>16.6</v>
      </c>
      <c r="T3" s="5" t="n">
        <f aca="false">T4+0.5</f>
        <v>17.8</v>
      </c>
      <c r="U3" s="5" t="n">
        <f aca="false">U4+0.5</f>
        <v>19.4</v>
      </c>
    </row>
    <row r="4" customFormat="false" ht="18" hidden="false" customHeight="true" outlineLevel="0" collapsed="false">
      <c r="A4" s="5" t="s">
        <v>21</v>
      </c>
      <c r="B4" s="7" t="n">
        <v>1</v>
      </c>
      <c r="C4" s="5" t="s">
        <v>22</v>
      </c>
      <c r="D4" s="5" t="n">
        <v>0.3</v>
      </c>
      <c r="E4" s="5" t="n">
        <f aca="false">E5+0.3</f>
        <v>0.9</v>
      </c>
      <c r="F4" s="5" t="n">
        <f aca="false">F5+0.3</f>
        <v>1.7</v>
      </c>
      <c r="G4" s="5" t="n">
        <f aca="false">G5+0.3</f>
        <v>2.2</v>
      </c>
      <c r="H4" s="5" t="n">
        <f aca="false">H5+0.3</f>
        <v>3.4</v>
      </c>
      <c r="I4" s="5" t="n">
        <f aca="false">I5+0.3</f>
        <v>4.3</v>
      </c>
      <c r="J4" s="5" t="n">
        <f aca="false">J5+0.3</f>
        <v>6.9</v>
      </c>
      <c r="K4" s="5" t="n">
        <f aca="false">K5+0.3</f>
        <v>7.8</v>
      </c>
      <c r="L4" s="8" t="n">
        <f aca="false">L5+0.3</f>
        <v>9</v>
      </c>
      <c r="M4" s="5" t="n">
        <f aca="false">M5+0.3</f>
        <v>9.7</v>
      </c>
      <c r="N4" s="5" t="n">
        <f aca="false">N5+0.3</f>
        <v>10.5</v>
      </c>
      <c r="O4" s="5" t="n">
        <f aca="false">O5+0.3</f>
        <v>12.5</v>
      </c>
      <c r="P4" s="5" t="n">
        <f aca="false">P5+0.3</f>
        <v>13.3</v>
      </c>
      <c r="Q4" s="5" t="n">
        <f aca="false">Q5+0.3</f>
        <v>14.5</v>
      </c>
      <c r="R4" s="5" t="n">
        <f aca="false">R5+0.3</f>
        <v>15.1</v>
      </c>
      <c r="S4" s="5" t="n">
        <f aca="false">S5+0.3</f>
        <v>16.1</v>
      </c>
      <c r="T4" s="5" t="n">
        <f aca="false">T5+0.3</f>
        <v>17.3</v>
      </c>
      <c r="U4" s="5" t="n">
        <f aca="false">U5+0.3</f>
        <v>18.9</v>
      </c>
    </row>
    <row r="5" customFormat="false" ht="18" hidden="false" customHeight="true" outlineLevel="0" collapsed="false">
      <c r="A5" s="5" t="s">
        <v>23</v>
      </c>
      <c r="B5" s="7" t="n">
        <v>1</v>
      </c>
      <c r="C5" s="7" t="n">
        <v>1</v>
      </c>
      <c r="D5" s="5" t="s">
        <v>24</v>
      </c>
      <c r="E5" s="5" t="n">
        <v>0.6</v>
      </c>
      <c r="F5" s="5" t="n">
        <f aca="false">F6+0.6</f>
        <v>1.4</v>
      </c>
      <c r="G5" s="5" t="n">
        <f aca="false">G6+0.6</f>
        <v>1.9</v>
      </c>
      <c r="H5" s="5" t="n">
        <f aca="false">H6+0.6</f>
        <v>3.1</v>
      </c>
      <c r="I5" s="8" t="n">
        <f aca="false">I6+0.6</f>
        <v>4</v>
      </c>
      <c r="J5" s="5" t="n">
        <f aca="false">J6+0.6</f>
        <v>6.6</v>
      </c>
      <c r="K5" s="5" t="n">
        <f aca="false">K6+0.6</f>
        <v>7.5</v>
      </c>
      <c r="L5" s="5" t="n">
        <f aca="false">L6+0.6</f>
        <v>8.7</v>
      </c>
      <c r="M5" s="5" t="n">
        <f aca="false">M6+0.6</f>
        <v>9.4</v>
      </c>
      <c r="N5" s="5" t="n">
        <f aca="false">N6+0.6</f>
        <v>10.2</v>
      </c>
      <c r="O5" s="5" t="n">
        <f aca="false">O6+0.6</f>
        <v>12.2</v>
      </c>
      <c r="P5" s="8" t="n">
        <f aca="false">P6+0.6</f>
        <v>13</v>
      </c>
      <c r="Q5" s="5" t="n">
        <f aca="false">Q6+0.6</f>
        <v>14.2</v>
      </c>
      <c r="R5" s="5" t="n">
        <f aca="false">R6+0.6</f>
        <v>14.8</v>
      </c>
      <c r="S5" s="5" t="n">
        <f aca="false">S6+0.6</f>
        <v>15.8</v>
      </c>
      <c r="T5" s="8" t="n">
        <f aca="false">T6+0.6</f>
        <v>17</v>
      </c>
      <c r="U5" s="8" t="n">
        <f aca="false">U6+0.6</f>
        <v>18.6</v>
      </c>
    </row>
    <row r="6" customFormat="false" ht="18" hidden="false" customHeight="true" outlineLevel="0" collapsed="false">
      <c r="A6" s="5" t="s">
        <v>25</v>
      </c>
      <c r="B6" s="7" t="n">
        <v>1</v>
      </c>
      <c r="C6" s="7" t="n">
        <v>1</v>
      </c>
      <c r="D6" s="7" t="n">
        <v>1</v>
      </c>
      <c r="E6" s="5" t="s">
        <v>26</v>
      </c>
      <c r="F6" s="5" t="n">
        <v>0.8</v>
      </c>
      <c r="G6" s="5" t="n">
        <f aca="false">G7+0.8</f>
        <v>1.3</v>
      </c>
      <c r="H6" s="5" t="n">
        <f aca="false">H7+0.8</f>
        <v>2.5</v>
      </c>
      <c r="I6" s="5" t="n">
        <f aca="false">I7+0.8</f>
        <v>3.4</v>
      </c>
      <c r="J6" s="8" t="n">
        <f aca="false">J7+0.8</f>
        <v>6</v>
      </c>
      <c r="K6" s="5" t="n">
        <f aca="false">K7+0.8</f>
        <v>6.9</v>
      </c>
      <c r="L6" s="5" t="n">
        <f aca="false">L7+0.8</f>
        <v>8.1</v>
      </c>
      <c r="M6" s="5" t="n">
        <f aca="false">M7+0.8</f>
        <v>8.8</v>
      </c>
      <c r="N6" s="5" t="n">
        <f aca="false">N7+0.8</f>
        <v>9.6</v>
      </c>
      <c r="O6" s="5" t="n">
        <f aca="false">O7+0.8</f>
        <v>11.6</v>
      </c>
      <c r="P6" s="5" t="n">
        <f aca="false">P7+0.8</f>
        <v>12.4</v>
      </c>
      <c r="Q6" s="5" t="n">
        <f aca="false">Q7+0.8</f>
        <v>13.6</v>
      </c>
      <c r="R6" s="5" t="n">
        <f aca="false">R7+0.8</f>
        <v>14.2</v>
      </c>
      <c r="S6" s="5" t="n">
        <f aca="false">S7+0.8</f>
        <v>15.2</v>
      </c>
      <c r="T6" s="8" t="n">
        <f aca="false">T7+0.8</f>
        <v>16.4</v>
      </c>
      <c r="U6" s="8" t="n">
        <f aca="false">U7+0.8</f>
        <v>18</v>
      </c>
    </row>
    <row r="7" customFormat="false" ht="18" hidden="false" customHeight="true" outlineLevel="0" collapsed="false">
      <c r="A7" s="5" t="s">
        <v>27</v>
      </c>
      <c r="B7" s="7" t="n">
        <v>1</v>
      </c>
      <c r="C7" s="7" t="n">
        <v>1</v>
      </c>
      <c r="D7" s="7" t="n">
        <v>1</v>
      </c>
      <c r="E7" s="7" t="n">
        <v>1</v>
      </c>
      <c r="F7" s="5" t="s">
        <v>10</v>
      </c>
      <c r="G7" s="5" t="n">
        <v>0.5</v>
      </c>
      <c r="H7" s="5" t="n">
        <f aca="false">H8+0.5</f>
        <v>1.7</v>
      </c>
      <c r="I7" s="5" t="n">
        <f aca="false">I8+0.5</f>
        <v>2.6</v>
      </c>
      <c r="J7" s="5" t="n">
        <f aca="false">J8+0.5</f>
        <v>5.2</v>
      </c>
      <c r="K7" s="5" t="n">
        <f aca="false">K8+0.5</f>
        <v>6.1</v>
      </c>
      <c r="L7" s="5" t="n">
        <f aca="false">L8+0.5</f>
        <v>7.3</v>
      </c>
      <c r="M7" s="8" t="n">
        <f aca="false">M8+0.5</f>
        <v>8</v>
      </c>
      <c r="N7" s="5" t="n">
        <f aca="false">N8+0.5</f>
        <v>8.8</v>
      </c>
      <c r="O7" s="5" t="n">
        <f aca="false">O8+0.5</f>
        <v>10.8</v>
      </c>
      <c r="P7" s="5" t="n">
        <f aca="false">P8+0.5</f>
        <v>11.6</v>
      </c>
      <c r="Q7" s="5" t="n">
        <f aca="false">Q8+0.5</f>
        <v>12.8</v>
      </c>
      <c r="R7" s="5" t="n">
        <f aca="false">R8+0.5</f>
        <v>13.4</v>
      </c>
      <c r="S7" s="5" t="n">
        <f aca="false">S8+0.5</f>
        <v>14.4</v>
      </c>
      <c r="T7" s="5" t="n">
        <f aca="false">T8+0.5</f>
        <v>15.6</v>
      </c>
      <c r="U7" s="5" t="n">
        <f aca="false">U8+0.5</f>
        <v>17.2</v>
      </c>
    </row>
    <row r="8" customFormat="false" ht="18" hidden="false" customHeight="true" outlineLevel="0" collapsed="false">
      <c r="A8" s="5" t="s">
        <v>28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5" t="s">
        <v>29</v>
      </c>
      <c r="H8" s="5" t="n">
        <v>1.2</v>
      </c>
      <c r="I8" s="5" t="n">
        <f aca="false">I9+1.2</f>
        <v>2.1</v>
      </c>
      <c r="J8" s="5" t="n">
        <f aca="false">J9+1.2</f>
        <v>4.7</v>
      </c>
      <c r="K8" s="5" t="n">
        <f aca="false">K9+1.2</f>
        <v>5.6</v>
      </c>
      <c r="L8" s="5" t="n">
        <f aca="false">L9+1.2</f>
        <v>6.8</v>
      </c>
      <c r="M8" s="5" t="n">
        <f aca="false">M9+1.2</f>
        <v>7.5</v>
      </c>
      <c r="N8" s="5" t="n">
        <f aca="false">N9+1.2</f>
        <v>8.3</v>
      </c>
      <c r="O8" s="5" t="n">
        <f aca="false">O9+1.2</f>
        <v>10.3</v>
      </c>
      <c r="P8" s="5" t="n">
        <f aca="false">P9+1.2</f>
        <v>11.1</v>
      </c>
      <c r="Q8" s="5" t="n">
        <f aca="false">Q9+1.2</f>
        <v>12.3</v>
      </c>
      <c r="R8" s="5" t="n">
        <f aca="false">R9+1.2</f>
        <v>12.9</v>
      </c>
      <c r="S8" s="5" t="n">
        <f aca="false">S9+1.2</f>
        <v>13.9</v>
      </c>
      <c r="T8" s="5" t="n">
        <f aca="false">T9+1.2</f>
        <v>15.1</v>
      </c>
      <c r="U8" s="5" t="n">
        <f aca="false">U9+1.2</f>
        <v>16.7</v>
      </c>
    </row>
    <row r="9" customFormat="false" ht="18" hidden="false" customHeight="true" outlineLevel="0" collapsed="false">
      <c r="A9" s="5" t="s">
        <v>30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5" t="s">
        <v>31</v>
      </c>
      <c r="I9" s="5" t="n">
        <v>0.9</v>
      </c>
      <c r="J9" s="5" t="n">
        <f aca="false">J10+0.9</f>
        <v>3.5</v>
      </c>
      <c r="K9" s="5" t="n">
        <f aca="false">K10+0.9</f>
        <v>4.4</v>
      </c>
      <c r="L9" s="5" t="n">
        <f aca="false">L10+0.9</f>
        <v>5.6</v>
      </c>
      <c r="M9" s="5" t="n">
        <f aca="false">M10+0.9</f>
        <v>6.3</v>
      </c>
      <c r="N9" s="5" t="n">
        <f aca="false">N10+0.9</f>
        <v>7.1</v>
      </c>
      <c r="O9" s="5" t="n">
        <f aca="false">O10+0.9</f>
        <v>9.1</v>
      </c>
      <c r="P9" s="5" t="n">
        <f aca="false">P10+0.9</f>
        <v>9.9</v>
      </c>
      <c r="Q9" s="5" t="n">
        <f aca="false">Q10+0.9</f>
        <v>11.1</v>
      </c>
      <c r="R9" s="5" t="n">
        <f aca="false">R10+0.9</f>
        <v>11.7</v>
      </c>
      <c r="S9" s="5" t="n">
        <f aca="false">S10+0.9</f>
        <v>12.7</v>
      </c>
      <c r="T9" s="5" t="n">
        <f aca="false">T10+0.9</f>
        <v>13.9</v>
      </c>
      <c r="U9" s="5" t="n">
        <f aca="false">U10+0.9</f>
        <v>15.5</v>
      </c>
    </row>
    <row r="10" customFormat="false" ht="18" hidden="false" customHeight="true" outlineLevel="0" collapsed="false">
      <c r="A10" s="5" t="s">
        <v>32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5" t="s">
        <v>24</v>
      </c>
      <c r="J10" s="5" t="n">
        <v>2.6</v>
      </c>
      <c r="K10" s="5" t="n">
        <f aca="false">K11+2.6</f>
        <v>3.5</v>
      </c>
      <c r="L10" s="5" t="n">
        <f aca="false">L11+2.6</f>
        <v>4.7</v>
      </c>
      <c r="M10" s="5" t="n">
        <f aca="false">M11+2.6</f>
        <v>5.4</v>
      </c>
      <c r="N10" s="5" t="n">
        <f aca="false">N11+2.6</f>
        <v>6.2</v>
      </c>
      <c r="O10" s="5" t="n">
        <f aca="false">O11+2.6</f>
        <v>8.2</v>
      </c>
      <c r="P10" s="8" t="n">
        <f aca="false">P11+2.6</f>
        <v>9</v>
      </c>
      <c r="Q10" s="5" t="n">
        <f aca="false">Q11+2.6</f>
        <v>10.2</v>
      </c>
      <c r="R10" s="5" t="n">
        <f aca="false">R11+2.6</f>
        <v>10.8</v>
      </c>
      <c r="S10" s="5" t="n">
        <f aca="false">S11+2.6</f>
        <v>11.8</v>
      </c>
      <c r="T10" s="8" t="n">
        <f aca="false">T11+2.6</f>
        <v>13</v>
      </c>
      <c r="U10" s="8" t="n">
        <f aca="false">U11+2.6</f>
        <v>14.6</v>
      </c>
    </row>
    <row r="11" customFormat="false" ht="18" hidden="false" customHeight="true" outlineLevel="0" collapsed="false">
      <c r="A11" s="5" t="s">
        <v>33</v>
      </c>
      <c r="B11" s="7" t="n">
        <v>1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5" t="s">
        <v>22</v>
      </c>
      <c r="K11" s="5" t="n">
        <v>0.9</v>
      </c>
      <c r="L11" s="5" t="n">
        <f aca="false">L12+0.9</f>
        <v>2.1</v>
      </c>
      <c r="M11" s="5" t="n">
        <f aca="false">M12+0.9</f>
        <v>2.8</v>
      </c>
      <c r="N11" s="5" t="n">
        <f aca="false">N12+0.9</f>
        <v>3.6</v>
      </c>
      <c r="O11" s="5" t="n">
        <f aca="false">O12+0.9</f>
        <v>5.6</v>
      </c>
      <c r="P11" s="5" t="n">
        <f aca="false">P12+0.9</f>
        <v>6.4</v>
      </c>
      <c r="Q11" s="5" t="n">
        <f aca="false">Q12+0.9</f>
        <v>7.6</v>
      </c>
      <c r="R11" s="5" t="n">
        <f aca="false">R12+0.9</f>
        <v>8.2</v>
      </c>
      <c r="S11" s="5" t="n">
        <f aca="false">S12+0.9</f>
        <v>9.2</v>
      </c>
      <c r="T11" s="8" t="n">
        <f aca="false">T12+0.9</f>
        <v>10.4</v>
      </c>
      <c r="U11" s="8" t="n">
        <f aca="false">U12+0.9</f>
        <v>12</v>
      </c>
    </row>
    <row r="12" customFormat="false" ht="18" hidden="false" customHeight="true" outlineLevel="0" collapsed="false">
      <c r="A12" s="5" t="s">
        <v>34</v>
      </c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5" t="s">
        <v>35</v>
      </c>
      <c r="L12" s="5" t="n">
        <v>1.2</v>
      </c>
      <c r="M12" s="5" t="n">
        <f aca="false">M13+1.2</f>
        <v>1.9</v>
      </c>
      <c r="N12" s="5" t="n">
        <f aca="false">N13+1.2</f>
        <v>2.7</v>
      </c>
      <c r="O12" s="5" t="n">
        <f aca="false">O13+1.2</f>
        <v>4.7</v>
      </c>
      <c r="P12" s="5" t="n">
        <f aca="false">P13+1.2</f>
        <v>5.5</v>
      </c>
      <c r="Q12" s="5" t="n">
        <f aca="false">Q13+1.2</f>
        <v>6.7</v>
      </c>
      <c r="R12" s="5" t="n">
        <f aca="false">R13+1.2</f>
        <v>7.3</v>
      </c>
      <c r="S12" s="5" t="n">
        <f aca="false">S13+1.2</f>
        <v>8.3</v>
      </c>
      <c r="T12" s="5" t="n">
        <f aca="false">T13+1.2</f>
        <v>9.5</v>
      </c>
      <c r="U12" s="5" t="n">
        <f aca="false">U13+1.2</f>
        <v>11.1</v>
      </c>
    </row>
    <row r="13" customFormat="false" ht="18" hidden="false" customHeight="true" outlineLevel="0" collapsed="false">
      <c r="A13" s="5" t="s">
        <v>36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5" t="s">
        <v>37</v>
      </c>
      <c r="M13" s="5" t="n">
        <v>0.7</v>
      </c>
      <c r="N13" s="5" t="n">
        <f aca="false">N14+0.7</f>
        <v>1.5</v>
      </c>
      <c r="O13" s="5" t="n">
        <f aca="false">O14+0.7</f>
        <v>3.5</v>
      </c>
      <c r="P13" s="5" t="n">
        <f aca="false">P14+0.7</f>
        <v>4.3</v>
      </c>
      <c r="Q13" s="5" t="n">
        <f aca="false">Q14+0.7</f>
        <v>5.5</v>
      </c>
      <c r="R13" s="5" t="n">
        <f aca="false">R14+0.7</f>
        <v>6.1</v>
      </c>
      <c r="S13" s="5" t="n">
        <f aca="false">S14+0.7</f>
        <v>7.1</v>
      </c>
      <c r="T13" s="5" t="n">
        <f aca="false">T14+0.7</f>
        <v>8.3</v>
      </c>
      <c r="U13" s="5" t="n">
        <f aca="false">U14+0.7</f>
        <v>9.9</v>
      </c>
    </row>
    <row r="14" customFormat="false" ht="18" hidden="false" customHeight="true" outlineLevel="0" collapsed="false">
      <c r="A14" s="5" t="s">
        <v>38</v>
      </c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5" t="s">
        <v>39</v>
      </c>
      <c r="N14" s="5" t="n">
        <v>0.8</v>
      </c>
      <c r="O14" s="5" t="n">
        <f aca="false">O15+0.8</f>
        <v>2.8</v>
      </c>
      <c r="P14" s="5" t="n">
        <f aca="false">P15+0.8</f>
        <v>3.6</v>
      </c>
      <c r="Q14" s="5" t="n">
        <f aca="false">Q15+0.8</f>
        <v>4.8</v>
      </c>
      <c r="R14" s="5" t="n">
        <f aca="false">R15+0.8</f>
        <v>5.4</v>
      </c>
      <c r="S14" s="5" t="n">
        <f aca="false">S15+0.8</f>
        <v>6.4</v>
      </c>
      <c r="T14" s="5" t="n">
        <f aca="false">T15+0.8</f>
        <v>7.6</v>
      </c>
      <c r="U14" s="5" t="n">
        <f aca="false">U15+0.8</f>
        <v>9.2</v>
      </c>
    </row>
    <row r="15" customFormat="false" ht="18" hidden="false" customHeight="true" outlineLevel="0" collapsed="false">
      <c r="A15" s="5" t="s">
        <v>40</v>
      </c>
      <c r="B15" s="7" t="n">
        <v>1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5" t="s">
        <v>41</v>
      </c>
      <c r="O15" s="8" t="n">
        <v>2</v>
      </c>
      <c r="P15" s="8" t="n">
        <f aca="false">P16+2</f>
        <v>2.8</v>
      </c>
      <c r="Q15" s="8" t="n">
        <f aca="false">Q16+2</f>
        <v>4</v>
      </c>
      <c r="R15" s="5" t="n">
        <f aca="false">R16+2</f>
        <v>4.6</v>
      </c>
      <c r="S15" s="5" t="n">
        <f aca="false">S16+2</f>
        <v>5.6</v>
      </c>
      <c r="T15" s="5" t="n">
        <f aca="false">T16+2</f>
        <v>6.8</v>
      </c>
      <c r="U15" s="5" t="n">
        <f aca="false">U16+2</f>
        <v>8.4</v>
      </c>
    </row>
    <row r="16" customFormat="false" ht="18" hidden="false" customHeight="true" outlineLevel="0" collapsed="false">
      <c r="A16" s="5" t="s">
        <v>42</v>
      </c>
      <c r="B16" s="7" t="n">
        <v>1.5</v>
      </c>
      <c r="C16" s="7" t="n">
        <v>1.5</v>
      </c>
      <c r="D16" s="7" t="n">
        <v>1.5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10" t="s">
        <v>43</v>
      </c>
      <c r="P16" s="8" t="n">
        <v>0.8</v>
      </c>
      <c r="Q16" s="8" t="n">
        <f aca="false">Q17+0.8</f>
        <v>2</v>
      </c>
      <c r="R16" s="5" t="n">
        <f aca="false">R17+0.8</f>
        <v>2.6</v>
      </c>
      <c r="S16" s="5" t="n">
        <f aca="false">S17+0.8</f>
        <v>3.6</v>
      </c>
      <c r="T16" s="5" t="n">
        <f aca="false">T17+0.8</f>
        <v>4.8</v>
      </c>
      <c r="U16" s="5" t="n">
        <f aca="false">U17+0.8</f>
        <v>6.4</v>
      </c>
    </row>
    <row r="17" customFormat="false" ht="18" hidden="false" customHeight="true" outlineLevel="0" collapsed="false">
      <c r="A17" s="5" t="s">
        <v>44</v>
      </c>
      <c r="B17" s="7" t="n">
        <v>1.5</v>
      </c>
      <c r="C17" s="7" t="n">
        <v>1.5</v>
      </c>
      <c r="D17" s="7" t="n">
        <v>1.5</v>
      </c>
      <c r="E17" s="7" t="n">
        <v>1.5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5" t="s">
        <v>35</v>
      </c>
      <c r="Q17" s="5" t="n">
        <v>1.2</v>
      </c>
      <c r="R17" s="5" t="n">
        <f aca="false">R18+1.2</f>
        <v>1.8</v>
      </c>
      <c r="S17" s="5" t="n">
        <f aca="false">S18+1.2</f>
        <v>2.8</v>
      </c>
      <c r="T17" s="5" t="n">
        <f aca="false">T18+1.2</f>
        <v>4</v>
      </c>
      <c r="U17" s="5" t="n">
        <f aca="false">U18+1.2</f>
        <v>5.6</v>
      </c>
    </row>
    <row r="18" customFormat="false" ht="18" hidden="false" customHeight="true" outlineLevel="0" collapsed="false">
      <c r="A18" s="5" t="s">
        <v>45</v>
      </c>
      <c r="B18" s="7" t="n">
        <v>1.5</v>
      </c>
      <c r="C18" s="7" t="n">
        <v>1.5</v>
      </c>
      <c r="D18" s="7" t="n">
        <v>1.5</v>
      </c>
      <c r="E18" s="7" t="n">
        <v>1.5</v>
      </c>
      <c r="F18" s="7" t="n">
        <v>1.5</v>
      </c>
      <c r="G18" s="7" t="n">
        <v>1.5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5" t="s">
        <v>46</v>
      </c>
      <c r="R18" s="5" t="n">
        <v>0.6</v>
      </c>
      <c r="S18" s="5" t="n">
        <f aca="false">S19+0.6</f>
        <v>1.6</v>
      </c>
      <c r="T18" s="5" t="n">
        <f aca="false">T19+0.6</f>
        <v>2.8</v>
      </c>
      <c r="U18" s="5" t="n">
        <f aca="false">U19+0.6</f>
        <v>4.4</v>
      </c>
    </row>
    <row r="19" customFormat="false" ht="18" hidden="false" customHeight="true" outlineLevel="0" collapsed="false">
      <c r="A19" s="5" t="s">
        <v>47</v>
      </c>
      <c r="B19" s="7" t="n">
        <v>1.5</v>
      </c>
      <c r="C19" s="7" t="n">
        <v>1.5</v>
      </c>
      <c r="D19" s="7" t="n">
        <v>1.5</v>
      </c>
      <c r="E19" s="7" t="n">
        <v>1.5</v>
      </c>
      <c r="F19" s="7" t="n">
        <v>1.5</v>
      </c>
      <c r="G19" s="7" t="n">
        <v>1.5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5" t="s">
        <v>48</v>
      </c>
      <c r="S19" s="8" t="n">
        <v>1</v>
      </c>
      <c r="T19" s="5" t="n">
        <f aca="false">T20+1</f>
        <v>2.2</v>
      </c>
      <c r="U19" s="5" t="n">
        <f aca="false">U20+1</f>
        <v>3.8</v>
      </c>
    </row>
    <row r="20" customFormat="false" ht="18" hidden="false" customHeight="true" outlineLevel="0" collapsed="false">
      <c r="A20" s="5" t="s">
        <v>49</v>
      </c>
      <c r="B20" s="7" t="n">
        <v>1.5</v>
      </c>
      <c r="C20" s="7" t="n">
        <v>1.5</v>
      </c>
      <c r="D20" s="7" t="n">
        <v>1.5</v>
      </c>
      <c r="E20" s="7" t="n">
        <v>1.5</v>
      </c>
      <c r="F20" s="7" t="n">
        <v>1.5</v>
      </c>
      <c r="G20" s="7" t="n">
        <v>1.5</v>
      </c>
      <c r="H20" s="7" t="n">
        <v>1.5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1</v>
      </c>
      <c r="S20" s="5" t="s">
        <v>50</v>
      </c>
      <c r="T20" s="5" t="n">
        <v>1.2</v>
      </c>
      <c r="U20" s="5" t="n">
        <f aca="false">U21+1.2</f>
        <v>2.8</v>
      </c>
    </row>
    <row r="21" customFormat="false" ht="18" hidden="false" customHeight="true" outlineLevel="0" collapsed="false">
      <c r="A21" s="5" t="s">
        <v>51</v>
      </c>
      <c r="B21" s="7" t="n">
        <v>2</v>
      </c>
      <c r="C21" s="7" t="n">
        <v>2</v>
      </c>
      <c r="D21" s="7" t="n">
        <v>1.5</v>
      </c>
      <c r="E21" s="7" t="n">
        <v>1.5</v>
      </c>
      <c r="F21" s="7" t="n">
        <v>1.5</v>
      </c>
      <c r="G21" s="7" t="n">
        <v>1.5</v>
      </c>
      <c r="H21" s="7" t="n">
        <v>1.5</v>
      </c>
      <c r="I21" s="7" t="n">
        <v>1.5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1</v>
      </c>
      <c r="R21" s="7" t="n">
        <v>1</v>
      </c>
      <c r="S21" s="7" t="n">
        <v>1</v>
      </c>
      <c r="T21" s="5" t="s">
        <v>52</v>
      </c>
      <c r="U21" s="5" t="n">
        <v>1.6</v>
      </c>
    </row>
    <row r="22" customFormat="false" ht="18" hidden="false" customHeight="true" outlineLevel="0" collapsed="false">
      <c r="A22" s="5" t="s">
        <v>53</v>
      </c>
      <c r="B22" s="7" t="n">
        <v>2</v>
      </c>
      <c r="C22" s="7" t="n">
        <v>2</v>
      </c>
      <c r="D22" s="7" t="n">
        <v>2</v>
      </c>
      <c r="E22" s="7" t="n">
        <v>2</v>
      </c>
      <c r="F22" s="7" t="n">
        <v>1.5</v>
      </c>
      <c r="G22" s="7" t="n">
        <v>1.5</v>
      </c>
      <c r="H22" s="7" t="n">
        <v>1.5</v>
      </c>
      <c r="I22" s="7" t="n">
        <v>1.5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5" t="s">
        <v>54</v>
      </c>
    </row>
  </sheetData>
  <mergeCells count="2">
    <mergeCell ref="A1:U1"/>
    <mergeCell ref="A2:U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8.99"/>
  </cols>
  <sheetData>
    <row r="1" customFormat="false" ht="7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11"/>
      <c r="C2" s="11"/>
      <c r="D2" s="11"/>
      <c r="E2" s="11"/>
      <c r="F2" s="11"/>
      <c r="G2" s="11"/>
    </row>
    <row r="3" customFormat="false" ht="31.5" hidden="false" customHeight="true" outlineLevel="0" collapsed="false">
      <c r="A3" s="12" t="s">
        <v>56</v>
      </c>
      <c r="B3" s="12" t="s">
        <v>57</v>
      </c>
      <c r="C3" s="12" t="n">
        <v>1.5</v>
      </c>
      <c r="D3" s="13" t="n">
        <f aca="false">D4+1.5</f>
        <v>3</v>
      </c>
      <c r="E3" s="12" t="n">
        <f aca="false">E4+1.5</f>
        <v>3.6</v>
      </c>
      <c r="F3" s="12" t="n">
        <f aca="false">F4+1.5</f>
        <v>4.8</v>
      </c>
      <c r="G3" s="12" t="n">
        <f aca="false">G4+1.5</f>
        <v>5.8</v>
      </c>
    </row>
    <row r="4" customFormat="false" ht="31.5" hidden="false" customHeight="true" outlineLevel="0" collapsed="false">
      <c r="A4" s="12" t="s">
        <v>58</v>
      </c>
      <c r="B4" s="14" t="n">
        <v>1</v>
      </c>
      <c r="C4" s="12" t="s">
        <v>59</v>
      </c>
      <c r="D4" s="12" t="n">
        <v>1.5</v>
      </c>
      <c r="E4" s="12" t="n">
        <f aca="false">E5+1.5</f>
        <v>2.1</v>
      </c>
      <c r="F4" s="12" t="n">
        <f aca="false">F5+1.5</f>
        <v>3.3</v>
      </c>
      <c r="G4" s="12" t="n">
        <f aca="false">G5+1.5</f>
        <v>4.3</v>
      </c>
    </row>
    <row r="5" customFormat="false" ht="31.5" hidden="false" customHeight="true" outlineLevel="0" collapsed="false">
      <c r="A5" s="12" t="s">
        <v>60</v>
      </c>
      <c r="B5" s="14" t="n">
        <v>1</v>
      </c>
      <c r="C5" s="14" t="n">
        <v>1</v>
      </c>
      <c r="D5" s="12" t="s">
        <v>61</v>
      </c>
      <c r="E5" s="12" t="n">
        <v>0.6</v>
      </c>
      <c r="F5" s="12" t="n">
        <f aca="false">F6+0.6</f>
        <v>1.8</v>
      </c>
      <c r="G5" s="12" t="n">
        <f aca="false">G6+0.6</f>
        <v>2.8</v>
      </c>
    </row>
    <row r="6" customFormat="false" ht="31.5" hidden="false" customHeight="true" outlineLevel="0" collapsed="false">
      <c r="A6" s="12" t="s">
        <v>62</v>
      </c>
      <c r="B6" s="14" t="n">
        <v>1</v>
      </c>
      <c r="C6" s="14" t="n">
        <v>1</v>
      </c>
      <c r="D6" s="14" t="n">
        <v>1</v>
      </c>
      <c r="E6" s="12" t="s">
        <v>63</v>
      </c>
      <c r="F6" s="12" t="n">
        <v>1.2</v>
      </c>
      <c r="G6" s="12" t="n">
        <f aca="false">G7+1.2</f>
        <v>2.2</v>
      </c>
    </row>
    <row r="7" customFormat="false" ht="31.5" hidden="false" customHeight="true" outlineLevel="0" collapsed="false">
      <c r="A7" s="12" t="s">
        <v>64</v>
      </c>
      <c r="B7" s="14" t="n">
        <v>1</v>
      </c>
      <c r="C7" s="14" t="n">
        <v>1</v>
      </c>
      <c r="D7" s="14" t="n">
        <v>1</v>
      </c>
      <c r="E7" s="14" t="n">
        <v>1</v>
      </c>
      <c r="F7" s="12" t="s">
        <v>65</v>
      </c>
      <c r="G7" s="13" t="n">
        <v>1</v>
      </c>
    </row>
    <row r="8" customFormat="false" ht="31.5" hidden="false" customHeight="true" outlineLevel="0" collapsed="false">
      <c r="A8" s="12" t="s">
        <v>66</v>
      </c>
      <c r="B8" s="14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2" t="s">
        <v>41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10" min="2" style="15" width="8.74"/>
    <col collapsed="false" customWidth="false" hidden="false" outlineLevel="0" max="257" min="11" style="15" width="8.99"/>
  </cols>
  <sheetData>
    <row r="1" customFormat="false" ht="65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5.5" hidden="false" customHeight="true" outlineLevel="0" collapsed="false">
      <c r="A3" s="5" t="s">
        <v>56</v>
      </c>
      <c r="B3" s="5" t="s">
        <v>57</v>
      </c>
      <c r="C3" s="5" t="n">
        <v>1.5</v>
      </c>
      <c r="D3" s="5" t="n">
        <f aca="false">D4+1.5</f>
        <v>2.5</v>
      </c>
      <c r="E3" s="8" t="n">
        <f aca="false">E4+1.5</f>
        <v>6</v>
      </c>
      <c r="F3" s="5" t="n">
        <f aca="false">F4+1.5</f>
        <v>7.2</v>
      </c>
      <c r="G3" s="5" t="n">
        <f aca="false">G4+1.5</f>
        <v>8.5</v>
      </c>
      <c r="H3" s="5" t="n">
        <f aca="false">H4+1.5</f>
        <v>10.7</v>
      </c>
      <c r="I3" s="8" t="n">
        <f aca="false">I4+1.5</f>
        <v>13</v>
      </c>
      <c r="J3" s="5" t="n">
        <f aca="false">J4+1.5</f>
        <v>15.6</v>
      </c>
    </row>
    <row r="4" s="1" customFormat="true" ht="25.5" hidden="false" customHeight="true" outlineLevel="0" collapsed="false">
      <c r="A4" s="5" t="s">
        <v>68</v>
      </c>
      <c r="B4" s="7" t="n">
        <v>1</v>
      </c>
      <c r="C4" s="5" t="s">
        <v>69</v>
      </c>
      <c r="D4" s="8" t="n">
        <v>1</v>
      </c>
      <c r="E4" s="5" t="n">
        <f aca="false">E5+1</f>
        <v>4.5</v>
      </c>
      <c r="F4" s="5" t="n">
        <f aca="false">F5+1</f>
        <v>5.7</v>
      </c>
      <c r="G4" s="8" t="n">
        <f aca="false">G5+1</f>
        <v>7</v>
      </c>
      <c r="H4" s="8" t="n">
        <f aca="false">H5+1</f>
        <v>9.2</v>
      </c>
      <c r="I4" s="8" t="n">
        <f aca="false">I5+1</f>
        <v>11.5</v>
      </c>
      <c r="J4" s="5" t="n">
        <f aca="false">J5+1</f>
        <v>14.1</v>
      </c>
    </row>
    <row r="5" s="1" customFormat="true" ht="25.5" hidden="false" customHeight="true" outlineLevel="0" collapsed="false">
      <c r="A5" s="5" t="s">
        <v>70</v>
      </c>
      <c r="B5" s="7" t="n">
        <v>1</v>
      </c>
      <c r="C5" s="7" t="n">
        <v>1</v>
      </c>
      <c r="D5" s="5" t="s">
        <v>71</v>
      </c>
      <c r="E5" s="5" t="n">
        <v>3.5</v>
      </c>
      <c r="F5" s="5" t="n">
        <f aca="false">F6+3.5</f>
        <v>4.7</v>
      </c>
      <c r="G5" s="8" t="n">
        <f aca="false">G6+3.5</f>
        <v>6</v>
      </c>
      <c r="H5" s="8" t="n">
        <f aca="false">H6+3.5</f>
        <v>8.2</v>
      </c>
      <c r="I5" s="8" t="n">
        <f aca="false">I6+3.5</f>
        <v>10.5</v>
      </c>
      <c r="J5" s="5" t="n">
        <f aca="false">J6+3.5</f>
        <v>13.1</v>
      </c>
    </row>
    <row r="6" s="1" customFormat="true" ht="25.5" hidden="false" customHeight="true" outlineLevel="0" collapsed="false">
      <c r="A6" s="5" t="s">
        <v>72</v>
      </c>
      <c r="B6" s="7" t="n">
        <v>1</v>
      </c>
      <c r="C6" s="7" t="n">
        <v>1</v>
      </c>
      <c r="D6" s="7" t="n">
        <v>1</v>
      </c>
      <c r="E6" s="5" t="s">
        <v>41</v>
      </c>
      <c r="F6" s="5" t="n">
        <v>1.2</v>
      </c>
      <c r="G6" s="8" t="n">
        <f aca="false">G7+1.2</f>
        <v>2.5</v>
      </c>
      <c r="H6" s="8" t="n">
        <f aca="false">H7+1.2</f>
        <v>4.7</v>
      </c>
      <c r="I6" s="8" t="n">
        <f aca="false">I7+1.2</f>
        <v>7</v>
      </c>
      <c r="J6" s="5" t="n">
        <f aca="false">J7+1.2</f>
        <v>9.6</v>
      </c>
    </row>
    <row r="7" s="1" customFormat="true" ht="25.5" hidden="false" customHeight="true" outlineLevel="0" collapsed="false">
      <c r="A7" s="5" t="s">
        <v>73</v>
      </c>
      <c r="B7" s="7" t="n">
        <v>1</v>
      </c>
      <c r="C7" s="7" t="n">
        <v>1</v>
      </c>
      <c r="D7" s="7" t="n">
        <v>1</v>
      </c>
      <c r="E7" s="7" t="n">
        <v>1</v>
      </c>
      <c r="F7" s="5" t="s">
        <v>39</v>
      </c>
      <c r="G7" s="5" t="n">
        <v>1.3</v>
      </c>
      <c r="H7" s="5" t="n">
        <f aca="false">H8+1.3</f>
        <v>3.5</v>
      </c>
      <c r="I7" s="5" t="n">
        <f aca="false">I8+1.3</f>
        <v>5.8</v>
      </c>
      <c r="J7" s="5" t="n">
        <f aca="false">J8+1.3</f>
        <v>8.4</v>
      </c>
    </row>
    <row r="8" s="1" customFormat="true" ht="25.5" hidden="false" customHeight="true" outlineLevel="0" collapsed="false">
      <c r="A8" s="5" t="s">
        <v>74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5" t="s">
        <v>10</v>
      </c>
      <c r="H8" s="5" t="n">
        <v>2.2</v>
      </c>
      <c r="I8" s="5" t="n">
        <f aca="false">I9+2.2</f>
        <v>4.5</v>
      </c>
      <c r="J8" s="5" t="n">
        <f aca="false">J9+2.2</f>
        <v>7.1</v>
      </c>
    </row>
    <row r="9" s="1" customFormat="true" ht="25.5" hidden="false" customHeight="true" outlineLevel="0" collapsed="false">
      <c r="A9" s="5" t="s">
        <v>75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5" t="s">
        <v>76</v>
      </c>
      <c r="I9" s="5" t="n">
        <v>2.3</v>
      </c>
      <c r="J9" s="5" t="n">
        <f aca="false">J10+2.3</f>
        <v>4.9</v>
      </c>
    </row>
    <row r="10" s="1" customFormat="true" ht="25.5" hidden="false" customHeight="true" outlineLevel="0" collapsed="false">
      <c r="A10" s="5" t="s">
        <v>77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5" t="s">
        <v>78</v>
      </c>
      <c r="J10" s="5" t="n">
        <v>2.6</v>
      </c>
    </row>
    <row r="11" s="1" customFormat="true" ht="25.5" hidden="false" customHeight="true" outlineLevel="0" collapsed="false">
      <c r="A11" s="5" t="s">
        <v>79</v>
      </c>
      <c r="B11" s="7" t="n">
        <v>1.5</v>
      </c>
      <c r="C11" s="7" t="n">
        <v>1.5</v>
      </c>
      <c r="D11" s="7" t="n">
        <v>1.5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5" t="s">
        <v>80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15" min="2" style="6" width="7.5"/>
    <col collapsed="false" customWidth="false" hidden="false" outlineLevel="0" max="257" min="16" style="6" width="8.99"/>
  </cols>
  <sheetData>
    <row r="1" customFormat="false" ht="55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1" hidden="false" customHeight="true" outlineLevel="0" collapsed="false">
      <c r="A3" s="5" t="s">
        <v>82</v>
      </c>
      <c r="B3" s="5" t="s">
        <v>83</v>
      </c>
      <c r="C3" s="5" t="n">
        <v>0.5</v>
      </c>
      <c r="D3" s="8" t="n">
        <f aca="false">D4+0.5</f>
        <v>1</v>
      </c>
      <c r="E3" s="8" t="n">
        <f aca="false">E4+0.5</f>
        <v>1.8</v>
      </c>
      <c r="F3" s="8" t="n">
        <f aca="false">F4+0.5</f>
        <v>3</v>
      </c>
      <c r="G3" s="8" t="n">
        <f aca="false">G4+0.5</f>
        <v>4.5</v>
      </c>
      <c r="H3" s="8" t="n">
        <f aca="false">H4+0.5</f>
        <v>5.2</v>
      </c>
      <c r="I3" s="8" t="n">
        <f aca="false">I4+0.5</f>
        <v>6.4</v>
      </c>
      <c r="J3" s="8" t="n">
        <f aca="false">J4+0.5</f>
        <v>7</v>
      </c>
      <c r="K3" s="8" t="n">
        <f aca="false">K4+0.5</f>
        <v>8.2</v>
      </c>
      <c r="L3" s="8" t="n">
        <f aca="false">L4+0.5</f>
        <v>9.2</v>
      </c>
      <c r="M3" s="8" t="n">
        <f aca="false">M4+0.5</f>
        <v>11.7</v>
      </c>
      <c r="N3" s="8" t="n">
        <f aca="false">N4+0.5</f>
        <v>12.5</v>
      </c>
      <c r="O3" s="8" t="n">
        <f aca="false">O4+0.5</f>
        <v>13</v>
      </c>
    </row>
    <row r="4" customFormat="false" ht="21" hidden="false" customHeight="true" outlineLevel="0" collapsed="false">
      <c r="A4" s="5" t="s">
        <v>84</v>
      </c>
      <c r="B4" s="7" t="n">
        <v>1</v>
      </c>
      <c r="C4" s="5" t="s">
        <v>85</v>
      </c>
      <c r="D4" s="5" t="n">
        <v>0.5</v>
      </c>
      <c r="E4" s="5" t="n">
        <f aca="false">E5+0.5</f>
        <v>1.3</v>
      </c>
      <c r="F4" s="5" t="n">
        <f aca="false">F5+0.5</f>
        <v>2.5</v>
      </c>
      <c r="G4" s="8" t="n">
        <f aca="false">G5+0.5</f>
        <v>4</v>
      </c>
      <c r="H4" s="8" t="n">
        <f aca="false">H5+0.5</f>
        <v>4.7</v>
      </c>
      <c r="I4" s="8" t="n">
        <f aca="false">I5+0.5</f>
        <v>5.9</v>
      </c>
      <c r="J4" s="8" t="n">
        <f aca="false">J5+0.5</f>
        <v>6.5</v>
      </c>
      <c r="K4" s="5" t="n">
        <f aca="false">K5+0.5</f>
        <v>7.7</v>
      </c>
      <c r="L4" s="5" t="n">
        <f aca="false">L5+0.5</f>
        <v>8.7</v>
      </c>
      <c r="M4" s="5" t="n">
        <f aca="false">M5+0.5</f>
        <v>11.2</v>
      </c>
      <c r="N4" s="8" t="n">
        <f aca="false">N5+0.5</f>
        <v>12</v>
      </c>
      <c r="O4" s="8" t="n">
        <f aca="false">O5+0.5</f>
        <v>12.5</v>
      </c>
    </row>
    <row r="5" customFormat="false" ht="21" hidden="false" customHeight="true" outlineLevel="0" collapsed="false">
      <c r="A5" s="5" t="s">
        <v>11</v>
      </c>
      <c r="B5" s="7" t="n">
        <v>1</v>
      </c>
      <c r="C5" s="7" t="n">
        <v>1</v>
      </c>
      <c r="D5" s="5" t="s">
        <v>10</v>
      </c>
      <c r="E5" s="5" t="n">
        <v>0.8</v>
      </c>
      <c r="F5" s="8" t="n">
        <f aca="false">F6+0.8</f>
        <v>2</v>
      </c>
      <c r="G5" s="8" t="n">
        <f aca="false">G6+0.8</f>
        <v>3.5</v>
      </c>
      <c r="H5" s="8" t="n">
        <f aca="false">H6+0.8</f>
        <v>4.2</v>
      </c>
      <c r="I5" s="8" t="n">
        <f aca="false">I6+0.8</f>
        <v>5.4</v>
      </c>
      <c r="J5" s="8" t="n">
        <f aca="false">J6+0.8</f>
        <v>6</v>
      </c>
      <c r="K5" s="8" t="n">
        <f aca="false">K6+0.8</f>
        <v>7.2</v>
      </c>
      <c r="L5" s="8" t="n">
        <f aca="false">L6+0.8</f>
        <v>8.2</v>
      </c>
      <c r="M5" s="8" t="n">
        <f aca="false">M6+0.8</f>
        <v>10.7</v>
      </c>
      <c r="N5" s="8" t="n">
        <f aca="false">N6+0.8</f>
        <v>11.5</v>
      </c>
      <c r="O5" s="8" t="n">
        <f aca="false">O6+0.8</f>
        <v>12</v>
      </c>
    </row>
    <row r="6" customFormat="false" ht="21" hidden="false" customHeight="true" outlineLevel="0" collapsed="false">
      <c r="A6" s="5" t="s">
        <v>86</v>
      </c>
      <c r="B6" s="7" t="n">
        <v>1</v>
      </c>
      <c r="C6" s="7" t="n">
        <v>1</v>
      </c>
      <c r="D6" s="7" t="n">
        <v>1</v>
      </c>
      <c r="E6" s="5" t="s">
        <v>65</v>
      </c>
      <c r="F6" s="5" t="n">
        <v>1.2</v>
      </c>
      <c r="G6" s="5" t="n">
        <f aca="false">G7+1.2</f>
        <v>2.7</v>
      </c>
      <c r="H6" s="5" t="n">
        <f aca="false">H7+1.2</f>
        <v>3.4</v>
      </c>
      <c r="I6" s="5" t="n">
        <f aca="false">I7+1.2</f>
        <v>4.6</v>
      </c>
      <c r="J6" s="8" t="n">
        <f aca="false">J7+1.2</f>
        <v>5.2</v>
      </c>
      <c r="K6" s="8" t="n">
        <f aca="false">K7+1.2</f>
        <v>6.4</v>
      </c>
      <c r="L6" s="8" t="n">
        <f aca="false">L7+1.2</f>
        <v>7.4</v>
      </c>
      <c r="M6" s="8" t="n">
        <f aca="false">M7+1.2</f>
        <v>9.9</v>
      </c>
      <c r="N6" s="8" t="n">
        <f aca="false">N7+1.2</f>
        <v>10.7</v>
      </c>
      <c r="O6" s="8" t="n">
        <f aca="false">O7+1.2</f>
        <v>11.2</v>
      </c>
    </row>
    <row r="7" customFormat="false" ht="21" hidden="false" customHeight="true" outlineLevel="0" collapsed="false">
      <c r="A7" s="5" t="s">
        <v>87</v>
      </c>
      <c r="B7" s="7" t="n">
        <v>1</v>
      </c>
      <c r="C7" s="7" t="n">
        <v>1</v>
      </c>
      <c r="D7" s="7" t="n">
        <v>1</v>
      </c>
      <c r="E7" s="7" t="n">
        <v>1</v>
      </c>
      <c r="F7" s="5" t="s">
        <v>13</v>
      </c>
      <c r="G7" s="5" t="n">
        <v>1.5</v>
      </c>
      <c r="H7" s="5" t="n">
        <f aca="false">H8+1.5</f>
        <v>2.2</v>
      </c>
      <c r="I7" s="5" t="n">
        <f aca="false">I8+1.5</f>
        <v>3.4</v>
      </c>
      <c r="J7" s="8" t="n">
        <f aca="false">J8+1.5</f>
        <v>4</v>
      </c>
      <c r="K7" s="8" t="n">
        <f aca="false">K8+1.5</f>
        <v>5.2</v>
      </c>
      <c r="L7" s="8" t="n">
        <f aca="false">L8+1.5</f>
        <v>6.2</v>
      </c>
      <c r="M7" s="8" t="n">
        <f aca="false">M8+1.5</f>
        <v>8.7</v>
      </c>
      <c r="N7" s="8" t="n">
        <f aca="false">N8+1.5</f>
        <v>9.5</v>
      </c>
      <c r="O7" s="8" t="n">
        <f aca="false">O8+1.5</f>
        <v>10</v>
      </c>
    </row>
    <row r="8" customFormat="false" ht="21" hidden="false" customHeight="true" outlineLevel="0" collapsed="false">
      <c r="A8" s="5" t="s">
        <v>88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5" t="s">
        <v>89</v>
      </c>
      <c r="H8" s="5" t="n">
        <v>0.7</v>
      </c>
      <c r="I8" s="5" t="n">
        <f aca="false">I9+0.7</f>
        <v>1.9</v>
      </c>
      <c r="J8" s="5" t="n">
        <f aca="false">J9+0.7</f>
        <v>2.5</v>
      </c>
      <c r="K8" s="8" t="n">
        <f aca="false">K9+0.7</f>
        <v>3.7</v>
      </c>
      <c r="L8" s="8" t="n">
        <f aca="false">L9+0.7</f>
        <v>4.7</v>
      </c>
      <c r="M8" s="8" t="n">
        <f aca="false">M9+0.7</f>
        <v>7.2</v>
      </c>
      <c r="N8" s="8" t="n">
        <f aca="false">N9+0.7</f>
        <v>8</v>
      </c>
      <c r="O8" s="5" t="n">
        <f aca="false">O9+0.7</f>
        <v>8.5</v>
      </c>
    </row>
    <row r="9" customFormat="false" ht="21" hidden="false" customHeight="true" outlineLevel="0" collapsed="false">
      <c r="A9" s="5" t="s">
        <v>90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5" t="s">
        <v>91</v>
      </c>
      <c r="I9" s="5" t="n">
        <v>1.2</v>
      </c>
      <c r="J9" s="5" t="n">
        <f aca="false">J10+1.2</f>
        <v>1.8</v>
      </c>
      <c r="K9" s="8" t="n">
        <f aca="false">K10+1.2</f>
        <v>3</v>
      </c>
      <c r="L9" s="8" t="n">
        <f aca="false">L10+1.2</f>
        <v>4</v>
      </c>
      <c r="M9" s="8" t="n">
        <f aca="false">M10+1.2</f>
        <v>6.5</v>
      </c>
      <c r="N9" s="8" t="n">
        <f aca="false">N10+1.2</f>
        <v>7.3</v>
      </c>
      <c r="O9" s="5" t="n">
        <f aca="false">O10+1.2</f>
        <v>7.8</v>
      </c>
    </row>
    <row r="10" customFormat="false" ht="21" hidden="false" customHeight="true" outlineLevel="0" collapsed="false">
      <c r="A10" s="5" t="s">
        <v>92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5" t="s">
        <v>93</v>
      </c>
      <c r="J10" s="5" t="n">
        <v>0.6</v>
      </c>
      <c r="K10" s="5" t="n">
        <f aca="false">K11+0.6</f>
        <v>1.8</v>
      </c>
      <c r="L10" s="5" t="n">
        <f aca="false">L11+0.6</f>
        <v>2.8</v>
      </c>
      <c r="M10" s="5" t="n">
        <f aca="false">M11+0.6</f>
        <v>5.3</v>
      </c>
      <c r="N10" s="5" t="n">
        <f aca="false">N11+0.6</f>
        <v>6.1</v>
      </c>
      <c r="O10" s="5" t="n">
        <f aca="false">O11+0.6</f>
        <v>6.6</v>
      </c>
    </row>
    <row r="11" customFormat="false" ht="21" hidden="false" customHeight="true" outlineLevel="0" collapsed="false">
      <c r="A11" s="5" t="s">
        <v>94</v>
      </c>
      <c r="B11" s="7" t="n">
        <v>1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5" t="s">
        <v>95</v>
      </c>
      <c r="K11" s="5" t="n">
        <v>1.2</v>
      </c>
      <c r="L11" s="8" t="n">
        <f aca="false">L12+1.2</f>
        <v>2.2</v>
      </c>
      <c r="M11" s="8" t="n">
        <f aca="false">M12+1.2</f>
        <v>4.7</v>
      </c>
      <c r="N11" s="8" t="n">
        <f aca="false">N12+1.2</f>
        <v>5.5</v>
      </c>
      <c r="O11" s="8" t="n">
        <f aca="false">O12+1.2</f>
        <v>6</v>
      </c>
    </row>
    <row r="12" customFormat="false" ht="21" hidden="false" customHeight="true" outlineLevel="0" collapsed="false">
      <c r="A12" s="5" t="s">
        <v>96</v>
      </c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5" t="s">
        <v>97</v>
      </c>
      <c r="L12" s="8" t="n">
        <v>1</v>
      </c>
      <c r="M12" s="8" t="n">
        <f aca="false">M13+1</f>
        <v>3.5</v>
      </c>
      <c r="N12" s="8" t="n">
        <f aca="false">N13+1</f>
        <v>4.3</v>
      </c>
      <c r="O12" s="8" t="n">
        <f aca="false">O13+1</f>
        <v>4.8</v>
      </c>
    </row>
    <row r="13" customFormat="false" ht="21" hidden="false" customHeight="true" outlineLevel="0" collapsed="false">
      <c r="A13" s="5" t="s">
        <v>98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5" t="s">
        <v>99</v>
      </c>
      <c r="M13" s="5" t="n">
        <v>2.5</v>
      </c>
      <c r="N13" s="5" t="n">
        <f aca="false">N14+2.5</f>
        <v>3.3</v>
      </c>
      <c r="O13" s="5" t="n">
        <f aca="false">O14+2.5</f>
        <v>3.8</v>
      </c>
    </row>
    <row r="14" customFormat="false" ht="21" hidden="false" customHeight="true" outlineLevel="0" collapsed="false">
      <c r="A14" s="5" t="s">
        <v>100</v>
      </c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5" t="s">
        <v>101</v>
      </c>
      <c r="N14" s="5" t="n">
        <v>0.8</v>
      </c>
      <c r="O14" s="5" t="n">
        <f aca="false">O15+0.8</f>
        <v>1.3</v>
      </c>
    </row>
    <row r="15" customFormat="false" ht="21" hidden="false" customHeight="true" outlineLevel="0" collapsed="false">
      <c r="A15" s="5" t="s">
        <v>102</v>
      </c>
      <c r="B15" s="7" t="n">
        <v>1.5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5" t="s">
        <v>103</v>
      </c>
      <c r="O15" s="5" t="n">
        <v>0.5</v>
      </c>
    </row>
    <row r="16" customFormat="false" ht="21" hidden="false" customHeight="true" outlineLevel="0" collapsed="false">
      <c r="A16" s="5" t="s">
        <v>104</v>
      </c>
      <c r="B16" s="7" t="n">
        <v>1.5</v>
      </c>
      <c r="C16" s="7" t="n">
        <v>1.5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5" t="s">
        <v>101</v>
      </c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2:59:08Z</dcterms:created>
  <dc:creator>User</dc:creator>
  <dc:description/>
  <dc:language>en-US</dc:language>
  <cp:lastModifiedBy>lx1</cp:lastModifiedBy>
  <cp:lastPrinted>2007-06-29T02:21:01Z</cp:lastPrinted>
  <dcterms:modified xsi:type="dcterms:W3CDTF">2007-06-29T02:21:01Z</dcterms:modified>
  <cp:revision>0</cp:revision>
  <dc:subject/>
  <dc:title/>
</cp:coreProperties>
</file>