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609" sheetId="1" state="visible" r:id="rId2"/>
    <sheet name="610" sheetId="2" state="visible" r:id="rId3"/>
    <sheet name="61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2">
  <si>
    <r>
      <rPr>
        <b val="true"/>
        <sz val="16"/>
        <color rgb="FFFF0000"/>
        <rFont val="Noto Sans"/>
        <family val="2"/>
      </rPr>
      <t xml:space="preserve">重庆市公共交通客运票价表                                                                                                                                                                     </t>
    </r>
    <r>
      <rPr>
        <b val="true"/>
        <sz val="16"/>
        <color rgb="FFFF0000"/>
        <rFont val="仿宋_GB2312"/>
        <family val="3"/>
        <charset val="134"/>
      </rPr>
      <t xml:space="preserve">609</t>
    </r>
    <r>
      <rPr>
        <b val="true"/>
        <sz val="16"/>
        <color rgb="FFFF0000"/>
        <rFont val="Noto Sans"/>
        <family val="2"/>
      </rPr>
      <t xml:space="preserve">路  渝北空港——朝天门  中级客车</t>
    </r>
  </si>
  <si>
    <t xml:space="preserve">渝北空港</t>
  </si>
  <si>
    <t xml:space="preserve">长</t>
  </si>
  <si>
    <t xml:space="preserve">长安五分厂</t>
  </si>
  <si>
    <t xml:space="preserve">嘉华盛世</t>
  </si>
  <si>
    <t xml:space="preserve">嘉</t>
  </si>
  <si>
    <t xml:space="preserve">上品源</t>
  </si>
  <si>
    <t xml:space="preserve">上</t>
  </si>
  <si>
    <t xml:space="preserve">青麓雅园</t>
  </si>
  <si>
    <t xml:space="preserve">青</t>
  </si>
  <si>
    <t xml:space="preserve">空港广场</t>
  </si>
  <si>
    <t xml:space="preserve">空</t>
  </si>
  <si>
    <t xml:space="preserve">双凤桥</t>
  </si>
  <si>
    <t xml:space="preserve">双</t>
  </si>
  <si>
    <t xml:space="preserve">北大街</t>
  </si>
  <si>
    <t xml:space="preserve">北</t>
  </si>
  <si>
    <t xml:space="preserve">碧津公园</t>
  </si>
  <si>
    <t xml:space="preserve">碧</t>
  </si>
  <si>
    <t xml:space="preserve">民俗文化村</t>
  </si>
  <si>
    <t xml:space="preserve">民</t>
  </si>
  <si>
    <t xml:space="preserve">双龙湖                                             </t>
  </si>
  <si>
    <t xml:space="preserve">双               </t>
  </si>
  <si>
    <t xml:space="preserve">二支路                  </t>
  </si>
  <si>
    <t xml:space="preserve">二</t>
  </si>
  <si>
    <t xml:space="preserve">三支路</t>
  </si>
  <si>
    <t xml:space="preserve">三</t>
  </si>
  <si>
    <t xml:space="preserve">一碗水</t>
  </si>
  <si>
    <t xml:space="preserve">一</t>
  </si>
  <si>
    <t xml:space="preserve">外语学院</t>
  </si>
  <si>
    <t xml:space="preserve">外</t>
  </si>
  <si>
    <t xml:space="preserve">奇缘名居</t>
  </si>
  <si>
    <t xml:space="preserve">奇</t>
  </si>
  <si>
    <t xml:space="preserve">伴山名都</t>
  </si>
  <si>
    <t xml:space="preserve">伴</t>
  </si>
  <si>
    <t xml:space="preserve">工业园区</t>
  </si>
  <si>
    <t xml:space="preserve">工</t>
  </si>
  <si>
    <t xml:space="preserve">回兴</t>
  </si>
  <si>
    <t xml:space="preserve">回</t>
  </si>
  <si>
    <t xml:space="preserve">新牌坊</t>
  </si>
  <si>
    <t xml:space="preserve">新</t>
  </si>
  <si>
    <t xml:space="preserve">加州花园                             </t>
  </si>
  <si>
    <t xml:space="preserve">加</t>
  </si>
  <si>
    <t xml:space="preserve">大庙                        名店坊</t>
  </si>
  <si>
    <t xml:space="preserve">大        名</t>
  </si>
  <si>
    <t xml:space="preserve">观音桥</t>
  </si>
  <si>
    <t xml:space="preserve">观</t>
  </si>
  <si>
    <t xml:space="preserve">华新街</t>
  </si>
  <si>
    <t xml:space="preserve">华</t>
  </si>
  <si>
    <t xml:space="preserve">上清寺</t>
  </si>
  <si>
    <t xml:space="preserve">大礼堂</t>
  </si>
  <si>
    <t xml:space="preserve">大</t>
  </si>
  <si>
    <t xml:space="preserve">洪崖洞</t>
  </si>
  <si>
    <t xml:space="preserve">洪</t>
  </si>
  <si>
    <t xml:space="preserve">朝天门</t>
  </si>
  <si>
    <t xml:space="preserve">朝</t>
  </si>
  <si>
    <r>
      <rPr>
        <b val="true"/>
        <sz val="16"/>
        <rFont val="Noto Sans"/>
        <family val="2"/>
      </rPr>
      <t xml:space="preserve">重庆市公共交通客运票价表                                                                                                                                                                     </t>
    </r>
    <r>
      <rPr>
        <b val="true"/>
        <sz val="16"/>
        <rFont val="仿宋_GB2312"/>
        <family val="3"/>
        <charset val="134"/>
      </rPr>
      <t xml:space="preserve">610</t>
    </r>
    <r>
      <rPr>
        <b val="true"/>
        <sz val="16"/>
        <rFont val="Noto Sans"/>
        <family val="2"/>
      </rPr>
      <t xml:space="preserve">路       渝北空港——菜园坝     中级客车</t>
    </r>
  </si>
  <si>
    <t xml:space="preserve">渝</t>
  </si>
  <si>
    <t xml:space="preserve">浩博天地</t>
  </si>
  <si>
    <t xml:space="preserve">浩</t>
  </si>
  <si>
    <t xml:space="preserve">厂</t>
  </si>
  <si>
    <t xml:space="preserve">瑞丰花园</t>
  </si>
  <si>
    <t xml:space="preserve">瑞</t>
  </si>
  <si>
    <t xml:space="preserve">石油基地</t>
  </si>
  <si>
    <t xml:space="preserve">石</t>
  </si>
  <si>
    <t xml:space="preserve">渝航</t>
  </si>
  <si>
    <t xml:space="preserve">天灯宝</t>
  </si>
  <si>
    <t xml:space="preserve">天</t>
  </si>
  <si>
    <t xml:space="preserve">木材公司</t>
  </si>
  <si>
    <t xml:space="preserve">木</t>
  </si>
  <si>
    <t xml:space="preserve">阳光花园</t>
  </si>
  <si>
    <t xml:space="preserve">阳</t>
  </si>
  <si>
    <t xml:space="preserve">二支路</t>
  </si>
  <si>
    <t xml:space="preserve">加州花园</t>
  </si>
  <si>
    <t xml:space="preserve">大庙                       名店坊</t>
  </si>
  <si>
    <t xml:space="preserve">大                       名</t>
  </si>
  <si>
    <t xml:space="preserve">上清寺                    牛角沱</t>
  </si>
  <si>
    <t xml:space="preserve">上                    牛</t>
  </si>
  <si>
    <t xml:space="preserve">菜园坝</t>
  </si>
  <si>
    <t xml:space="preserve">菜</t>
  </si>
  <si>
    <r>
      <rPr>
        <b val="true"/>
        <sz val="16"/>
        <color rgb="FFFF0000"/>
        <rFont val="Noto Sans"/>
        <family val="2"/>
      </rPr>
      <t xml:space="preserve">重庆市公共交通客运票价表                                                                                                                                                                     </t>
    </r>
    <r>
      <rPr>
        <b val="true"/>
        <sz val="16"/>
        <color rgb="FFFF0000"/>
        <rFont val="仿宋_GB2312"/>
        <family val="3"/>
        <charset val="134"/>
      </rPr>
      <t xml:space="preserve">616</t>
    </r>
    <r>
      <rPr>
        <b val="true"/>
        <sz val="16"/>
        <color rgb="FFFF0000"/>
        <rFont val="Noto Sans"/>
        <family val="2"/>
      </rPr>
      <t xml:space="preserve">路       渝北空港——南坪   中级客车</t>
    </r>
  </si>
  <si>
    <t xml:space="preserve">二支路                   </t>
  </si>
  <si>
    <t xml:space="preserve">龙</t>
  </si>
  <si>
    <t xml:space="preserve">龙塔花园</t>
  </si>
  <si>
    <t xml:space="preserve">鲁能新城</t>
  </si>
  <si>
    <t xml:space="preserve">鲁</t>
  </si>
  <si>
    <t xml:space="preserve">五里店</t>
  </si>
  <si>
    <t xml:space="preserve">五</t>
  </si>
  <si>
    <t xml:space="preserve">大湾</t>
  </si>
  <si>
    <t xml:space="preserve">会展中心</t>
  </si>
  <si>
    <t xml:space="preserve">会</t>
  </si>
  <si>
    <t xml:space="preserve">南坪</t>
  </si>
  <si>
    <t xml:space="preserve">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_ "/>
    <numFmt numFmtId="167" formatCode="General"/>
    <numFmt numFmtId="168" formatCode="0.00"/>
    <numFmt numFmtId="169" formatCode="0.00_);[RED]\(0.00\)"/>
    <numFmt numFmtId="170" formatCode="0.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仿宋_GB2312"/>
      <family val="3"/>
      <charset val="134"/>
    </font>
    <font>
      <sz val="9"/>
      <color rgb="FFFF0000"/>
      <name val="Noto Sans"/>
      <family val="2"/>
    </font>
    <font>
      <sz val="9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color rgb="FF800080"/>
      <name val="仿宋_GB2312"/>
      <family val="3"/>
      <charset val="134"/>
    </font>
    <font>
      <sz val="9"/>
      <color rgb="FFFF0000"/>
      <name val="仿宋_GB2312"/>
      <family val="3"/>
      <charset val="134"/>
    </font>
    <font>
      <sz val="9"/>
      <name val="Times New Roman"/>
      <family val="1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sz val="12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T31" activeCellId="0" sqref="T31"/>
    </sheetView>
  </sheetViews>
  <sheetFormatPr defaultColWidth="8.1171875" defaultRowHeight="24" zeroHeight="false" outlineLevelRow="0" outlineLevelCol="0"/>
  <cols>
    <col collapsed="false" customWidth="true" hidden="false" outlineLevel="0" max="1" min="1" style="1" width="8.74"/>
    <col collapsed="false" customWidth="true" hidden="false" outlineLevel="0" max="29" min="2" style="1" width="4.5"/>
    <col collapsed="false" customWidth="false" hidden="false" outlineLevel="0" max="257" min="30" style="2" width="8.11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7" customFormat="true" ht="15.75" hidden="false" customHeight="true" outlineLevel="0" collapsed="false">
      <c r="A3" s="4" t="s">
        <v>1</v>
      </c>
      <c r="B3" s="4" t="s">
        <v>2</v>
      </c>
      <c r="C3" s="5" t="n">
        <v>0.3</v>
      </c>
      <c r="D3" s="5" t="n">
        <f aca="false">D4+C3</f>
        <v>0.8</v>
      </c>
      <c r="E3" s="6" t="n">
        <f aca="false">E4+C3</f>
        <v>1</v>
      </c>
      <c r="F3" s="6" t="n">
        <f aca="false">F4+C3</f>
        <v>1.3</v>
      </c>
      <c r="G3" s="5" t="n">
        <f aca="false">G4+C3</f>
        <v>1.7</v>
      </c>
      <c r="H3" s="5" t="n">
        <f aca="false">H4+C3</f>
        <v>2.2</v>
      </c>
      <c r="I3" s="5" t="n">
        <f aca="false">I4+C3</f>
        <v>2.8</v>
      </c>
      <c r="J3" s="5" t="n">
        <f aca="false">J4+C3</f>
        <v>3.3</v>
      </c>
      <c r="K3" s="5" t="n">
        <f aca="false">K4+C3</f>
        <v>3.8</v>
      </c>
      <c r="L3" s="5" t="n">
        <f aca="false">L4+C3</f>
        <v>4.3</v>
      </c>
      <c r="M3" s="5" t="n">
        <f aca="false">M4+C3</f>
        <v>4.8</v>
      </c>
      <c r="N3" s="5" t="n">
        <f aca="false">N4+C3</f>
        <v>5.2</v>
      </c>
      <c r="O3" s="5" t="n">
        <f aca="false">O4+C3</f>
        <v>5.7</v>
      </c>
      <c r="P3" s="6" t="n">
        <f aca="false">P4+C3</f>
        <v>6</v>
      </c>
      <c r="Q3" s="5" t="n">
        <f aca="false">Q4+C3</f>
        <v>6.4</v>
      </c>
      <c r="R3" s="5" t="n">
        <f aca="false">R4+C3</f>
        <v>6.7</v>
      </c>
      <c r="S3" s="5" t="n">
        <f aca="false">S4+C3</f>
        <v>7.2</v>
      </c>
      <c r="T3" s="5" t="n">
        <f aca="false">T4+C3</f>
        <v>8.2</v>
      </c>
      <c r="U3" s="5" t="n">
        <f aca="false">+U4+C3</f>
        <v>20.3</v>
      </c>
      <c r="V3" s="6" t="n">
        <f aca="false">V4+C3</f>
        <v>21.8</v>
      </c>
      <c r="W3" s="6" t="n">
        <f aca="false">W4+C3</f>
        <v>23</v>
      </c>
      <c r="X3" s="5" t="n">
        <f aca="false">X4+C3</f>
        <v>24.1</v>
      </c>
      <c r="Y3" s="5" t="n">
        <f aca="false">Y4+C3</f>
        <v>24.6</v>
      </c>
      <c r="Z3" s="5" t="n">
        <f aca="false">Z4+C3</f>
        <v>25.7</v>
      </c>
      <c r="AA3" s="5" t="n">
        <f aca="false">AA4+C3</f>
        <v>26.6</v>
      </c>
      <c r="AB3" s="5" t="n">
        <f aca="false">AB4+C3</f>
        <v>28.3</v>
      </c>
      <c r="AC3" s="6" t="n">
        <f aca="false">AC4+C3</f>
        <v>29</v>
      </c>
    </row>
    <row r="4" s="7" customFormat="true" ht="15.75" hidden="false" customHeight="true" outlineLevel="0" collapsed="false">
      <c r="A4" s="8" t="s">
        <v>3</v>
      </c>
      <c r="B4" s="9" t="n">
        <v>1.5</v>
      </c>
      <c r="C4" s="8" t="s">
        <v>2</v>
      </c>
      <c r="D4" s="5" t="n">
        <v>0.5</v>
      </c>
      <c r="E4" s="6" t="n">
        <f aca="false">E5+D4</f>
        <v>0.7</v>
      </c>
      <c r="F4" s="6" t="n">
        <f aca="false">F5+D4</f>
        <v>1</v>
      </c>
      <c r="G4" s="5" t="n">
        <f aca="false">G5+D4</f>
        <v>1.4</v>
      </c>
      <c r="H4" s="5" t="n">
        <f aca="false">H5+D4</f>
        <v>1.9</v>
      </c>
      <c r="I4" s="6" t="n">
        <f aca="false">I5+D4</f>
        <v>2.5</v>
      </c>
      <c r="J4" s="6" t="n">
        <f aca="false">J5+D4</f>
        <v>3</v>
      </c>
      <c r="K4" s="6" t="n">
        <f aca="false">K5+D4</f>
        <v>3.5</v>
      </c>
      <c r="L4" s="6" t="n">
        <f aca="false">L5+D4</f>
        <v>4</v>
      </c>
      <c r="M4" s="5" t="n">
        <f aca="false">M5+D4</f>
        <v>4.5</v>
      </c>
      <c r="N4" s="5" t="n">
        <f aca="false">N5+D4</f>
        <v>4.9</v>
      </c>
      <c r="O4" s="5" t="n">
        <f aca="false">O5+D4</f>
        <v>5.4</v>
      </c>
      <c r="P4" s="5" t="n">
        <f aca="false">P5+D4</f>
        <v>5.7</v>
      </c>
      <c r="Q4" s="5" t="n">
        <f aca="false">Q5+D4</f>
        <v>6.1</v>
      </c>
      <c r="R4" s="5" t="n">
        <f aca="false">R5+D4</f>
        <v>6.4</v>
      </c>
      <c r="S4" s="5" t="n">
        <f aca="false">S5+D4</f>
        <v>6.9</v>
      </c>
      <c r="T4" s="5" t="n">
        <f aca="false">T5+D4</f>
        <v>7.9</v>
      </c>
      <c r="U4" s="6" t="n">
        <f aca="false">+U5+D4</f>
        <v>20</v>
      </c>
      <c r="V4" s="6" t="n">
        <f aca="false">V5+D4</f>
        <v>21.5</v>
      </c>
      <c r="W4" s="6" t="n">
        <f aca="false">W5+D4</f>
        <v>22.7</v>
      </c>
      <c r="X4" s="5" t="n">
        <f aca="false">X5+D4</f>
        <v>23.8</v>
      </c>
      <c r="Y4" s="5" t="n">
        <f aca="false">Y5+D4</f>
        <v>24.3</v>
      </c>
      <c r="Z4" s="5" t="n">
        <f aca="false">Z5+D4</f>
        <v>25.4</v>
      </c>
      <c r="AA4" s="5" t="n">
        <f aca="false">AA5+D4</f>
        <v>26.3</v>
      </c>
      <c r="AB4" s="6" t="n">
        <f aca="false">AB5+D4</f>
        <v>28</v>
      </c>
      <c r="AC4" s="5" t="n">
        <f aca="false">AC5+D4</f>
        <v>28.7</v>
      </c>
    </row>
    <row r="5" s="7" customFormat="true" ht="15.75" hidden="false" customHeight="true" outlineLevel="0" collapsed="false">
      <c r="A5" s="8" t="s">
        <v>4</v>
      </c>
      <c r="B5" s="9" t="n">
        <v>1.5</v>
      </c>
      <c r="C5" s="9" t="n">
        <v>1.5</v>
      </c>
      <c r="D5" s="8" t="s">
        <v>5</v>
      </c>
      <c r="E5" s="5" t="n">
        <v>0.2</v>
      </c>
      <c r="F5" s="5" t="n">
        <f aca="false">F6+E5</f>
        <v>0.5</v>
      </c>
      <c r="G5" s="5" t="n">
        <f aca="false">G6+E5</f>
        <v>0.9</v>
      </c>
      <c r="H5" s="5" t="n">
        <f aca="false">H6+E5</f>
        <v>1.4</v>
      </c>
      <c r="I5" s="6" t="n">
        <f aca="false">I6+E5</f>
        <v>2</v>
      </c>
      <c r="J5" s="6" t="n">
        <f aca="false">J6+E5</f>
        <v>2.5</v>
      </c>
      <c r="K5" s="6" t="n">
        <f aca="false">K6+E5</f>
        <v>3</v>
      </c>
      <c r="L5" s="6" t="n">
        <f aca="false">L6+E5</f>
        <v>3.5</v>
      </c>
      <c r="M5" s="6" t="n">
        <f aca="false">M6+E5</f>
        <v>4</v>
      </c>
      <c r="N5" s="5" t="n">
        <f aca="false">N6+E5</f>
        <v>4.4</v>
      </c>
      <c r="O5" s="5" t="n">
        <f aca="false">O6+E5</f>
        <v>4.9</v>
      </c>
      <c r="P5" s="5" t="n">
        <f aca="false">P6+E5</f>
        <v>5.2</v>
      </c>
      <c r="Q5" s="5" t="n">
        <f aca="false">Q6+E5</f>
        <v>5.6</v>
      </c>
      <c r="R5" s="5" t="n">
        <f aca="false">R6+E5</f>
        <v>5.9</v>
      </c>
      <c r="S5" s="5" t="n">
        <f aca="false">S6+E5</f>
        <v>6.4</v>
      </c>
      <c r="T5" s="5" t="n">
        <f aca="false">T6+E5</f>
        <v>7.4</v>
      </c>
      <c r="U5" s="5" t="n">
        <f aca="false">+U6+E5</f>
        <v>19.5</v>
      </c>
      <c r="V5" s="6" t="n">
        <f aca="false">V6+E5</f>
        <v>21</v>
      </c>
      <c r="W5" s="6" t="n">
        <f aca="false">W6+E5</f>
        <v>22.2</v>
      </c>
      <c r="X5" s="5" t="n">
        <f aca="false">X6+E5</f>
        <v>23.3</v>
      </c>
      <c r="Y5" s="5" t="n">
        <f aca="false">Y6+E5</f>
        <v>23.8</v>
      </c>
      <c r="Z5" s="5" t="n">
        <f aca="false">Z6+E5</f>
        <v>24.9</v>
      </c>
      <c r="AA5" s="5" t="n">
        <f aca="false">AA6+E5</f>
        <v>25.8</v>
      </c>
      <c r="AB5" s="5" t="n">
        <f aca="false">AB6+E5</f>
        <v>27.5</v>
      </c>
      <c r="AC5" s="5" t="n">
        <f aca="false">AC6+E5</f>
        <v>28.2</v>
      </c>
    </row>
    <row r="6" s="7" customFormat="true" ht="15.75" hidden="false" customHeight="true" outlineLevel="0" collapsed="false">
      <c r="A6" s="8" t="s">
        <v>6</v>
      </c>
      <c r="B6" s="9" t="n">
        <v>1.5</v>
      </c>
      <c r="C6" s="9" t="n">
        <v>1.5</v>
      </c>
      <c r="D6" s="9" t="n">
        <v>1.5</v>
      </c>
      <c r="E6" s="8" t="s">
        <v>7</v>
      </c>
      <c r="F6" s="5" t="n">
        <v>0.3</v>
      </c>
      <c r="G6" s="5" t="n">
        <f aca="false">G7+F6</f>
        <v>0.7</v>
      </c>
      <c r="H6" s="5" t="n">
        <f aca="false">H7+F6</f>
        <v>1.2</v>
      </c>
      <c r="I6" s="5" t="n">
        <f aca="false">I7+F6</f>
        <v>1.8</v>
      </c>
      <c r="J6" s="5" t="n">
        <f aca="false">J7+F6</f>
        <v>2.3</v>
      </c>
      <c r="K6" s="5" t="n">
        <f aca="false">K7+F6</f>
        <v>2.8</v>
      </c>
      <c r="L6" s="5" t="n">
        <f aca="false">L7+F6</f>
        <v>3.3</v>
      </c>
      <c r="M6" s="5" t="n">
        <f aca="false">M7+F6</f>
        <v>3.8</v>
      </c>
      <c r="N6" s="6" t="n">
        <f aca="false">N7+F6</f>
        <v>4.2</v>
      </c>
      <c r="O6" s="6" t="n">
        <f aca="false">O7+F6</f>
        <v>4.7</v>
      </c>
      <c r="P6" s="6" t="n">
        <f aca="false">P7+F6</f>
        <v>5</v>
      </c>
      <c r="Q6" s="5" t="n">
        <f aca="false">Q7+F6</f>
        <v>5.4</v>
      </c>
      <c r="R6" s="5" t="n">
        <f aca="false">R7+F6</f>
        <v>5.7</v>
      </c>
      <c r="S6" s="5" t="n">
        <f aca="false">S7+F6</f>
        <v>6.2</v>
      </c>
      <c r="T6" s="5" t="n">
        <f aca="false">T7+F6</f>
        <v>7.2</v>
      </c>
      <c r="U6" s="5" t="n">
        <f aca="false">+U7+F6</f>
        <v>19.3</v>
      </c>
      <c r="V6" s="6" t="n">
        <f aca="false">V7+F6</f>
        <v>20.8</v>
      </c>
      <c r="W6" s="6" t="n">
        <f aca="false">W7+F6</f>
        <v>22</v>
      </c>
      <c r="X6" s="5" t="n">
        <f aca="false">X7+F6</f>
        <v>23.1</v>
      </c>
      <c r="Y6" s="5" t="n">
        <f aca="false">Y7+F6</f>
        <v>23.6</v>
      </c>
      <c r="Z6" s="5" t="n">
        <f aca="false">Z7+F6</f>
        <v>24.7</v>
      </c>
      <c r="AA6" s="5" t="n">
        <f aca="false">AA7+F6</f>
        <v>25.6</v>
      </c>
      <c r="AB6" s="5" t="n">
        <f aca="false">AB7+F6</f>
        <v>27.3</v>
      </c>
      <c r="AC6" s="6" t="n">
        <f aca="false">AC7+F6</f>
        <v>28</v>
      </c>
    </row>
    <row r="7" s="7" customFormat="true" ht="15.75" hidden="false" customHeight="true" outlineLevel="0" collapsed="false">
      <c r="A7" s="8" t="s">
        <v>8</v>
      </c>
      <c r="B7" s="9" t="n">
        <v>1.5</v>
      </c>
      <c r="C7" s="9" t="n">
        <v>1.5</v>
      </c>
      <c r="D7" s="9" t="n">
        <v>1.5</v>
      </c>
      <c r="E7" s="9" t="n">
        <v>1.5</v>
      </c>
      <c r="F7" s="8" t="s">
        <v>9</v>
      </c>
      <c r="G7" s="5" t="n">
        <v>0.4</v>
      </c>
      <c r="H7" s="5" t="n">
        <f aca="false">H8+G7</f>
        <v>0.9</v>
      </c>
      <c r="I7" s="5" t="n">
        <f aca="false">I8+G7</f>
        <v>1.5</v>
      </c>
      <c r="J7" s="6" t="n">
        <f aca="false">J8+G7</f>
        <v>2</v>
      </c>
      <c r="K7" s="6" t="n">
        <f aca="false">K8+G7</f>
        <v>2.5</v>
      </c>
      <c r="L7" s="6" t="n">
        <f aca="false">L8+G7</f>
        <v>3</v>
      </c>
      <c r="M7" s="5" t="n">
        <f aca="false">M8+G7</f>
        <v>3.5</v>
      </c>
      <c r="N7" s="6" t="n">
        <f aca="false">N8+G7</f>
        <v>3.9</v>
      </c>
      <c r="O7" s="6" t="n">
        <f aca="false">O8+G7</f>
        <v>4.4</v>
      </c>
      <c r="P7" s="6" t="n">
        <f aca="false">P8+G7</f>
        <v>4.7</v>
      </c>
      <c r="Q7" s="5" t="n">
        <f aca="false">Q8+G7</f>
        <v>5.1</v>
      </c>
      <c r="R7" s="5" t="n">
        <f aca="false">R8+G7</f>
        <v>5.4</v>
      </c>
      <c r="S7" s="5" t="n">
        <f aca="false">S8+G7</f>
        <v>5.9</v>
      </c>
      <c r="T7" s="5" t="n">
        <f aca="false">T8+G7</f>
        <v>6.9</v>
      </c>
      <c r="U7" s="6" t="n">
        <f aca="false">+U8+G7</f>
        <v>19</v>
      </c>
      <c r="V7" s="5" t="n">
        <f aca="false">V8+G7</f>
        <v>20.5</v>
      </c>
      <c r="W7" s="5" t="n">
        <f aca="false">W8+G7</f>
        <v>21.7</v>
      </c>
      <c r="X7" s="5" t="n">
        <f aca="false">X8+G7</f>
        <v>22.8</v>
      </c>
      <c r="Y7" s="5" t="n">
        <f aca="false">Y8+G7</f>
        <v>23.3</v>
      </c>
      <c r="Z7" s="6" t="n">
        <f aca="false">Z8+G7</f>
        <v>24.4</v>
      </c>
      <c r="AA7" s="6" t="n">
        <f aca="false">AA8+G7</f>
        <v>25.3</v>
      </c>
      <c r="AB7" s="6" t="n">
        <f aca="false">AB8+G7</f>
        <v>27</v>
      </c>
      <c r="AC7" s="5" t="n">
        <f aca="false">AC8+G7</f>
        <v>27.7</v>
      </c>
    </row>
    <row r="8" s="7" customFormat="true" ht="15.75" hidden="false" customHeight="true" outlineLevel="0" collapsed="false">
      <c r="A8" s="8" t="s">
        <v>10</v>
      </c>
      <c r="B8" s="9" t="n">
        <v>1.5</v>
      </c>
      <c r="C8" s="9" t="n">
        <v>1.5</v>
      </c>
      <c r="D8" s="9" t="n">
        <v>1.5</v>
      </c>
      <c r="E8" s="9" t="n">
        <v>1.5</v>
      </c>
      <c r="F8" s="9" t="n">
        <v>1.5</v>
      </c>
      <c r="G8" s="8" t="s">
        <v>11</v>
      </c>
      <c r="H8" s="5" t="n">
        <v>0.5</v>
      </c>
      <c r="I8" s="5" t="n">
        <f aca="false">H8+I9</f>
        <v>1.1</v>
      </c>
      <c r="J8" s="6" t="n">
        <f aca="false">H8+J9</f>
        <v>1.6</v>
      </c>
      <c r="K8" s="6" t="n">
        <f aca="false">H8+K9</f>
        <v>2.1</v>
      </c>
      <c r="L8" s="6" t="n">
        <f aca="false">H8+L9</f>
        <v>2.6</v>
      </c>
      <c r="M8" s="5" t="n">
        <f aca="false">H8+M9</f>
        <v>3.1</v>
      </c>
      <c r="N8" s="6" t="n">
        <f aca="false">H8+N9</f>
        <v>3.5</v>
      </c>
      <c r="O8" s="6" t="n">
        <f aca="false">H8+O9</f>
        <v>4</v>
      </c>
      <c r="P8" s="6" t="n">
        <f aca="false">P9+H8</f>
        <v>4.3</v>
      </c>
      <c r="Q8" s="5" t="n">
        <f aca="false">Q9+H8</f>
        <v>4.7</v>
      </c>
      <c r="R8" s="6" t="n">
        <f aca="false">R9+H8</f>
        <v>5</v>
      </c>
      <c r="S8" s="6" t="n">
        <f aca="false">H8+S9</f>
        <v>5.5</v>
      </c>
      <c r="T8" s="6" t="n">
        <f aca="false">H8+T9</f>
        <v>6.5</v>
      </c>
      <c r="U8" s="5" t="n">
        <f aca="false">+U9+H8</f>
        <v>18.6</v>
      </c>
      <c r="V8" s="5" t="n">
        <f aca="false">V9+H8</f>
        <v>20.1</v>
      </c>
      <c r="W8" s="5" t="n">
        <f aca="false">H8+W9</f>
        <v>21.3</v>
      </c>
      <c r="X8" s="5" t="n">
        <f aca="false">H8+X9</f>
        <v>22.4</v>
      </c>
      <c r="Y8" s="5" t="n">
        <f aca="false">H8+Y9</f>
        <v>22.9</v>
      </c>
      <c r="Z8" s="6" t="n">
        <f aca="false">Z9+H8</f>
        <v>24</v>
      </c>
      <c r="AA8" s="6" t="n">
        <f aca="false">AA9+H8</f>
        <v>24.9</v>
      </c>
      <c r="AB8" s="6" t="n">
        <f aca="false">AB9+H8</f>
        <v>26.6</v>
      </c>
      <c r="AC8" s="5" t="n">
        <f aca="false">AC9+H8</f>
        <v>27.3</v>
      </c>
    </row>
    <row r="9" s="7" customFormat="true" ht="15.75" hidden="false" customHeight="true" outlineLevel="0" collapsed="false">
      <c r="A9" s="10" t="s">
        <v>12</v>
      </c>
      <c r="B9" s="9" t="n">
        <v>1.5</v>
      </c>
      <c r="C9" s="9" t="n">
        <v>1.5</v>
      </c>
      <c r="D9" s="9" t="n">
        <v>1.5</v>
      </c>
      <c r="E9" s="9" t="n">
        <v>1.5</v>
      </c>
      <c r="F9" s="9" t="n">
        <v>1.5</v>
      </c>
      <c r="G9" s="9" t="n">
        <v>1.5</v>
      </c>
      <c r="H9" s="10" t="s">
        <v>13</v>
      </c>
      <c r="I9" s="10" t="n">
        <v>0.6</v>
      </c>
      <c r="J9" s="11" t="n">
        <f aca="false">+I9+J10</f>
        <v>1.1</v>
      </c>
      <c r="K9" s="11" t="n">
        <f aca="false">I9+K10</f>
        <v>1.6</v>
      </c>
      <c r="L9" s="11" t="n">
        <f aca="false">I9+L10</f>
        <v>2.1</v>
      </c>
      <c r="M9" s="10" t="n">
        <f aca="false">I9+M10</f>
        <v>2.6</v>
      </c>
      <c r="N9" s="11" t="n">
        <f aca="false">I9+N10</f>
        <v>3</v>
      </c>
      <c r="O9" s="11" t="n">
        <f aca="false">I9+O10</f>
        <v>3.5</v>
      </c>
      <c r="P9" s="11" t="n">
        <f aca="false">P10+I9</f>
        <v>3.8</v>
      </c>
      <c r="Q9" s="10" t="n">
        <f aca="false">Q10+I9</f>
        <v>4.2</v>
      </c>
      <c r="R9" s="11" t="n">
        <f aca="false">R10+I9</f>
        <v>4.5</v>
      </c>
      <c r="S9" s="11" t="n">
        <f aca="false">I9+S10</f>
        <v>5</v>
      </c>
      <c r="T9" s="11" t="n">
        <f aca="false">I9+T10</f>
        <v>6</v>
      </c>
      <c r="U9" s="10" t="n">
        <f aca="false">+U10+I9</f>
        <v>18.1</v>
      </c>
      <c r="V9" s="10" t="n">
        <f aca="false">I9+V10</f>
        <v>19.6</v>
      </c>
      <c r="W9" s="10" t="n">
        <f aca="false">I9+W10</f>
        <v>20.8</v>
      </c>
      <c r="X9" s="10" t="n">
        <f aca="false">I9+X10</f>
        <v>21.9</v>
      </c>
      <c r="Y9" s="10" t="n">
        <f aca="false">I9+Y10</f>
        <v>22.4</v>
      </c>
      <c r="Z9" s="10" t="n">
        <f aca="false">Z10+I9</f>
        <v>23.5</v>
      </c>
      <c r="AA9" s="10" t="n">
        <f aca="false">AA10+I9</f>
        <v>24.4</v>
      </c>
      <c r="AB9" s="10" t="n">
        <f aca="false">AB10+I9</f>
        <v>26.1</v>
      </c>
      <c r="AC9" s="10" t="n">
        <f aca="false">AC10+I9</f>
        <v>26.8</v>
      </c>
    </row>
    <row r="10" s="7" customFormat="true" ht="15.75" hidden="false" customHeight="true" outlineLevel="0" collapsed="false">
      <c r="A10" s="10" t="s">
        <v>14</v>
      </c>
      <c r="B10" s="9" t="n">
        <v>1.5</v>
      </c>
      <c r="C10" s="9" t="n">
        <v>1.5</v>
      </c>
      <c r="D10" s="9" t="n">
        <v>1.5</v>
      </c>
      <c r="E10" s="9" t="n">
        <v>1.5</v>
      </c>
      <c r="F10" s="9" t="n">
        <v>1.5</v>
      </c>
      <c r="G10" s="9" t="n">
        <v>1.5</v>
      </c>
      <c r="H10" s="9" t="n">
        <v>1.5</v>
      </c>
      <c r="I10" s="10" t="s">
        <v>15</v>
      </c>
      <c r="J10" s="11" t="n">
        <v>0.5</v>
      </c>
      <c r="K10" s="11" t="n">
        <f aca="false">J10+K11</f>
        <v>1</v>
      </c>
      <c r="L10" s="11" t="n">
        <f aca="false">J10+L11</f>
        <v>1.5</v>
      </c>
      <c r="M10" s="11" t="n">
        <f aca="false">J10+M11</f>
        <v>2</v>
      </c>
      <c r="N10" s="10" t="n">
        <f aca="false">J10+N11</f>
        <v>2.4</v>
      </c>
      <c r="O10" s="10" t="n">
        <f aca="false">J10+O11</f>
        <v>2.9</v>
      </c>
      <c r="P10" s="10" t="n">
        <f aca="false">P11+J10</f>
        <v>3.2</v>
      </c>
      <c r="Q10" s="10" t="n">
        <f aca="false">Q11+J10</f>
        <v>3.6</v>
      </c>
      <c r="R10" s="10" t="n">
        <f aca="false">R11+J10</f>
        <v>3.9</v>
      </c>
      <c r="S10" s="10" t="n">
        <f aca="false">J10+S11</f>
        <v>4.4</v>
      </c>
      <c r="T10" s="10" t="n">
        <f aca="false">J10+T11</f>
        <v>5.4</v>
      </c>
      <c r="U10" s="10" t="n">
        <f aca="false">+U11+J10</f>
        <v>17.5</v>
      </c>
      <c r="V10" s="11" t="n">
        <f aca="false">J10+V11</f>
        <v>19</v>
      </c>
      <c r="W10" s="10" t="n">
        <f aca="false">J10+W11</f>
        <v>20.2</v>
      </c>
      <c r="X10" s="10" t="n">
        <f aca="false">J10+X11</f>
        <v>21.3</v>
      </c>
      <c r="Y10" s="10" t="n">
        <f aca="false">J10+Y11</f>
        <v>21.8</v>
      </c>
      <c r="Z10" s="10" t="n">
        <f aca="false">Z11+J10</f>
        <v>22.9</v>
      </c>
      <c r="AA10" s="10" t="n">
        <f aca="false">AA11+J10</f>
        <v>23.8</v>
      </c>
      <c r="AB10" s="10" t="n">
        <f aca="false">AB11+J10</f>
        <v>25.5</v>
      </c>
      <c r="AC10" s="10" t="n">
        <f aca="false">AC11+J10</f>
        <v>26.2</v>
      </c>
    </row>
    <row r="11" s="7" customFormat="true" ht="15.75" hidden="false" customHeight="true" outlineLevel="0" collapsed="false">
      <c r="A11" s="10" t="s">
        <v>16</v>
      </c>
      <c r="B11" s="9" t="n">
        <v>1.5</v>
      </c>
      <c r="C11" s="9" t="n">
        <v>1.5</v>
      </c>
      <c r="D11" s="9" t="n">
        <v>1.5</v>
      </c>
      <c r="E11" s="9" t="n">
        <v>1.5</v>
      </c>
      <c r="F11" s="9" t="n">
        <v>1.5</v>
      </c>
      <c r="G11" s="9" t="n">
        <v>1.5</v>
      </c>
      <c r="H11" s="9" t="n">
        <v>1.5</v>
      </c>
      <c r="I11" s="9" t="n">
        <v>1.5</v>
      </c>
      <c r="J11" s="10" t="s">
        <v>17</v>
      </c>
      <c r="K11" s="10" t="n">
        <v>0.5</v>
      </c>
      <c r="L11" s="11" t="n">
        <f aca="false">K11+L12</f>
        <v>1</v>
      </c>
      <c r="M11" s="11" t="n">
        <f aca="false">K11+M12</f>
        <v>1.5</v>
      </c>
      <c r="N11" s="10" t="n">
        <f aca="false">K11+N12</f>
        <v>1.9</v>
      </c>
      <c r="O11" s="10" t="n">
        <f aca="false">K11+O12</f>
        <v>2.4</v>
      </c>
      <c r="P11" s="10" t="n">
        <f aca="false">P12+K11</f>
        <v>2.7</v>
      </c>
      <c r="Q11" s="10" t="n">
        <f aca="false">Q12+K11</f>
        <v>3.1</v>
      </c>
      <c r="R11" s="10" t="n">
        <f aca="false">R12+K11</f>
        <v>3.4</v>
      </c>
      <c r="S11" s="10" t="n">
        <f aca="false">K11+S12</f>
        <v>3.9</v>
      </c>
      <c r="T11" s="10" t="n">
        <f aca="false">K11+T12</f>
        <v>4.9</v>
      </c>
      <c r="U11" s="11" t="n">
        <f aca="false">+U12+K11</f>
        <v>17</v>
      </c>
      <c r="V11" s="10" t="n">
        <f aca="false">K11+V12</f>
        <v>18.5</v>
      </c>
      <c r="W11" s="10" t="n">
        <f aca="false">K11+W12</f>
        <v>19.7</v>
      </c>
      <c r="X11" s="10" t="n">
        <f aca="false">K11+X12</f>
        <v>20.8</v>
      </c>
      <c r="Y11" s="10" t="n">
        <f aca="false">K11+Y12</f>
        <v>21.3</v>
      </c>
      <c r="Z11" s="10" t="n">
        <f aca="false">Z12+K11</f>
        <v>22.4</v>
      </c>
      <c r="AA11" s="10" t="n">
        <f aca="false">AA12+K11</f>
        <v>23.3</v>
      </c>
      <c r="AB11" s="11" t="n">
        <f aca="false">AB12+K11</f>
        <v>25</v>
      </c>
      <c r="AC11" s="10" t="n">
        <f aca="false">AC12+K11</f>
        <v>25.7</v>
      </c>
    </row>
    <row r="12" s="7" customFormat="true" ht="15.75" hidden="false" customHeight="true" outlineLevel="0" collapsed="false">
      <c r="A12" s="10" t="s">
        <v>18</v>
      </c>
      <c r="B12" s="9" t="n">
        <v>1.5</v>
      </c>
      <c r="C12" s="9" t="n">
        <v>1.5</v>
      </c>
      <c r="D12" s="9" t="n">
        <v>1.5</v>
      </c>
      <c r="E12" s="9" t="n">
        <v>1.5</v>
      </c>
      <c r="F12" s="9" t="n">
        <v>1.5</v>
      </c>
      <c r="G12" s="9" t="n">
        <v>1.5</v>
      </c>
      <c r="H12" s="9" t="n">
        <v>1.5</v>
      </c>
      <c r="I12" s="9" t="n">
        <v>1.5</v>
      </c>
      <c r="J12" s="9" t="n">
        <v>1.5</v>
      </c>
      <c r="K12" s="10" t="s">
        <v>19</v>
      </c>
      <c r="L12" s="11" t="n">
        <v>0.5</v>
      </c>
      <c r="M12" s="11" t="n">
        <f aca="false">L12+M13</f>
        <v>1</v>
      </c>
      <c r="N12" s="10" t="n">
        <f aca="false">L12+N13</f>
        <v>1.4</v>
      </c>
      <c r="O12" s="10" t="n">
        <f aca="false">L12+O13</f>
        <v>1.9</v>
      </c>
      <c r="P12" s="10" t="n">
        <f aca="false">P13+L12</f>
        <v>2.2</v>
      </c>
      <c r="Q12" s="10" t="n">
        <f aca="false">Q13+L12</f>
        <v>2.6</v>
      </c>
      <c r="R12" s="10" t="n">
        <f aca="false">R13+L12</f>
        <v>2.9</v>
      </c>
      <c r="S12" s="10" t="n">
        <f aca="false">L12+S13</f>
        <v>3.4</v>
      </c>
      <c r="T12" s="10" t="n">
        <f aca="false">L12+T13</f>
        <v>4.4</v>
      </c>
      <c r="U12" s="10" t="n">
        <f aca="false">+U13+L12</f>
        <v>16.5</v>
      </c>
      <c r="V12" s="10" t="n">
        <f aca="false">L12+V13</f>
        <v>18</v>
      </c>
      <c r="W12" s="10" t="n">
        <f aca="false">L12+W13</f>
        <v>19.2</v>
      </c>
      <c r="X12" s="10" t="n">
        <f aca="false">L12+X13</f>
        <v>20.3</v>
      </c>
      <c r="Y12" s="10" t="n">
        <f aca="false">L12+Y13</f>
        <v>20.8</v>
      </c>
      <c r="Z12" s="10" t="n">
        <f aca="false">Z13+L12</f>
        <v>21.9</v>
      </c>
      <c r="AA12" s="10" t="n">
        <f aca="false">AA13+L12</f>
        <v>22.8</v>
      </c>
      <c r="AB12" s="10" t="n">
        <f aca="false">AB13+L12</f>
        <v>24.5</v>
      </c>
      <c r="AC12" s="10" t="n">
        <f aca="false">AC13+L12</f>
        <v>25.2</v>
      </c>
    </row>
    <row r="13" s="7" customFormat="true" ht="15.75" hidden="false" customHeight="true" outlineLevel="0" collapsed="false">
      <c r="A13" s="8" t="s">
        <v>20</v>
      </c>
      <c r="B13" s="9" t="n">
        <v>1.5</v>
      </c>
      <c r="C13" s="9" t="n">
        <v>1.5</v>
      </c>
      <c r="D13" s="9" t="n">
        <v>1.5</v>
      </c>
      <c r="E13" s="9" t="n">
        <v>1.5</v>
      </c>
      <c r="F13" s="9" t="n">
        <v>1.5</v>
      </c>
      <c r="G13" s="9" t="n">
        <v>1.5</v>
      </c>
      <c r="H13" s="9" t="n">
        <v>1.5</v>
      </c>
      <c r="I13" s="9" t="n">
        <v>1.5</v>
      </c>
      <c r="J13" s="9" t="n">
        <v>1.5</v>
      </c>
      <c r="K13" s="9" t="n">
        <v>1.5</v>
      </c>
      <c r="L13" s="8" t="s">
        <v>21</v>
      </c>
      <c r="M13" s="10" t="n">
        <v>0.5</v>
      </c>
      <c r="N13" s="10" t="n">
        <f aca="false">M13+N14</f>
        <v>0.9</v>
      </c>
      <c r="O13" s="10" t="n">
        <f aca="false">M13+O14</f>
        <v>1.4</v>
      </c>
      <c r="P13" s="10" t="n">
        <f aca="false">P14+M13</f>
        <v>1.7</v>
      </c>
      <c r="Q13" s="10" t="n">
        <f aca="false">Q14+M13</f>
        <v>2.1</v>
      </c>
      <c r="R13" s="10" t="n">
        <f aca="false">R14+M13</f>
        <v>2.4</v>
      </c>
      <c r="S13" s="10" t="n">
        <f aca="false">M13+S14</f>
        <v>2.9</v>
      </c>
      <c r="T13" s="10" t="n">
        <f aca="false">M13+T14</f>
        <v>3.9</v>
      </c>
      <c r="U13" s="10" t="n">
        <f aca="false">+U14+M13</f>
        <v>16</v>
      </c>
      <c r="V13" s="10" t="n">
        <f aca="false">M13+V14</f>
        <v>17.5</v>
      </c>
      <c r="W13" s="10" t="n">
        <f aca="false">M13+W14</f>
        <v>18.7</v>
      </c>
      <c r="X13" s="10" t="n">
        <f aca="false">M13+X14</f>
        <v>19.8</v>
      </c>
      <c r="Y13" s="10" t="n">
        <f aca="false">M13+Y14</f>
        <v>20.3</v>
      </c>
      <c r="Z13" s="10" t="n">
        <f aca="false">Z14+M13</f>
        <v>21.4</v>
      </c>
      <c r="AA13" s="10" t="n">
        <f aca="false">AA14+M13</f>
        <v>22.3</v>
      </c>
      <c r="AB13" s="11" t="n">
        <f aca="false">AB14+M13</f>
        <v>24</v>
      </c>
      <c r="AC13" s="10" t="n">
        <f aca="false">AC14+M13</f>
        <v>24.7</v>
      </c>
    </row>
    <row r="14" s="7" customFormat="true" ht="15.75" hidden="false" customHeight="true" outlineLevel="0" collapsed="false">
      <c r="A14" s="8" t="s">
        <v>22</v>
      </c>
      <c r="B14" s="9" t="n">
        <v>1.5</v>
      </c>
      <c r="C14" s="9" t="n">
        <v>1.5</v>
      </c>
      <c r="D14" s="9" t="n">
        <v>1.5</v>
      </c>
      <c r="E14" s="9" t="n">
        <v>1.5</v>
      </c>
      <c r="F14" s="9" t="n">
        <v>1.5</v>
      </c>
      <c r="G14" s="9" t="n">
        <v>1.5</v>
      </c>
      <c r="H14" s="9" t="n">
        <v>1.5</v>
      </c>
      <c r="I14" s="9" t="n">
        <v>1.5</v>
      </c>
      <c r="J14" s="9" t="n">
        <v>1.5</v>
      </c>
      <c r="K14" s="9" t="n">
        <v>1.5</v>
      </c>
      <c r="L14" s="9" t="n">
        <v>1.5</v>
      </c>
      <c r="M14" s="10" t="s">
        <v>23</v>
      </c>
      <c r="N14" s="10" t="n">
        <v>0.4</v>
      </c>
      <c r="O14" s="10" t="n">
        <f aca="false">N14+O15</f>
        <v>0.9</v>
      </c>
      <c r="P14" s="10" t="n">
        <f aca="false">P15+N14</f>
        <v>1.2</v>
      </c>
      <c r="Q14" s="10" t="n">
        <f aca="false">Q15+N14</f>
        <v>1.6</v>
      </c>
      <c r="R14" s="10" t="n">
        <f aca="false">R15+N14</f>
        <v>1.9</v>
      </c>
      <c r="S14" s="10" t="n">
        <f aca="false">N14+S15</f>
        <v>2.4</v>
      </c>
      <c r="T14" s="10" t="n">
        <f aca="false">N14+T15</f>
        <v>3.4</v>
      </c>
      <c r="U14" s="10" t="n">
        <f aca="false">+U15+N14</f>
        <v>15.5</v>
      </c>
      <c r="V14" s="11" t="n">
        <f aca="false">N14+V15</f>
        <v>17</v>
      </c>
      <c r="W14" s="10" t="n">
        <f aca="false">N14+W15</f>
        <v>18.2</v>
      </c>
      <c r="X14" s="10" t="n">
        <f aca="false">N14+X15</f>
        <v>19.3</v>
      </c>
      <c r="Y14" s="10" t="n">
        <f aca="false">N14+Y15</f>
        <v>19.8</v>
      </c>
      <c r="Z14" s="10" t="n">
        <f aca="false">Z15+N14</f>
        <v>20.9</v>
      </c>
      <c r="AA14" s="10" t="n">
        <f aca="false">AA15+N14</f>
        <v>21.8</v>
      </c>
      <c r="AB14" s="10" t="n">
        <f aca="false">AB15+N14</f>
        <v>23.5</v>
      </c>
      <c r="AC14" s="10" t="n">
        <f aca="false">AC15+N14</f>
        <v>24.2</v>
      </c>
    </row>
    <row r="15" s="7" customFormat="true" ht="15.75" hidden="false" customHeight="true" outlineLevel="0" collapsed="false">
      <c r="A15" s="8" t="s">
        <v>24</v>
      </c>
      <c r="B15" s="9" t="n">
        <v>1.5</v>
      </c>
      <c r="C15" s="9" t="n">
        <v>1.5</v>
      </c>
      <c r="D15" s="9" t="n">
        <v>1.5</v>
      </c>
      <c r="E15" s="9" t="n">
        <v>1.5</v>
      </c>
      <c r="F15" s="9" t="n">
        <v>1.5</v>
      </c>
      <c r="G15" s="9" t="n">
        <v>1.5</v>
      </c>
      <c r="H15" s="9" t="n">
        <v>1.5</v>
      </c>
      <c r="I15" s="9" t="n">
        <v>1.5</v>
      </c>
      <c r="J15" s="9" t="n">
        <v>1.5</v>
      </c>
      <c r="K15" s="9" t="n">
        <v>1.5</v>
      </c>
      <c r="L15" s="9" t="n">
        <v>1.5</v>
      </c>
      <c r="M15" s="9" t="n">
        <v>1.5</v>
      </c>
      <c r="N15" s="10" t="s">
        <v>25</v>
      </c>
      <c r="O15" s="10" t="n">
        <v>0.5</v>
      </c>
      <c r="P15" s="10" t="n">
        <f aca="false">P16+O15</f>
        <v>0.8</v>
      </c>
      <c r="Q15" s="10" t="n">
        <f aca="false">Q16+O15</f>
        <v>1.2</v>
      </c>
      <c r="R15" s="10" t="n">
        <f aca="false">R16+O15</f>
        <v>1.5</v>
      </c>
      <c r="S15" s="11" t="n">
        <f aca="false">O15+S16</f>
        <v>2</v>
      </c>
      <c r="T15" s="11" t="n">
        <f aca="false">O15+T16</f>
        <v>3</v>
      </c>
      <c r="U15" s="10" t="n">
        <f aca="false">+U16+O15</f>
        <v>15.1</v>
      </c>
      <c r="V15" s="10" t="n">
        <f aca="false">O15+V16</f>
        <v>16.6</v>
      </c>
      <c r="W15" s="10" t="n">
        <f aca="false">O15+W16</f>
        <v>17.8</v>
      </c>
      <c r="X15" s="10" t="n">
        <f aca="false">O15+X16</f>
        <v>18.9</v>
      </c>
      <c r="Y15" s="12" t="n">
        <f aca="false">O15+Y16</f>
        <v>19.4</v>
      </c>
      <c r="Z15" s="12" t="n">
        <f aca="false">Z16+O15</f>
        <v>20.5</v>
      </c>
      <c r="AA15" s="12" t="n">
        <f aca="false">AA16+O15</f>
        <v>21.4</v>
      </c>
      <c r="AB15" s="12" t="n">
        <f aca="false">AB16+O15</f>
        <v>23.1</v>
      </c>
      <c r="AC15" s="12" t="n">
        <f aca="false">AC16+O15</f>
        <v>23.8</v>
      </c>
    </row>
    <row r="16" s="7" customFormat="true" ht="15.75" hidden="false" customHeight="true" outlineLevel="0" collapsed="false">
      <c r="A16" s="10" t="s">
        <v>26</v>
      </c>
      <c r="B16" s="9" t="n">
        <v>1.5</v>
      </c>
      <c r="C16" s="9" t="n">
        <v>1.5</v>
      </c>
      <c r="D16" s="9" t="n">
        <v>1.5</v>
      </c>
      <c r="E16" s="9" t="n">
        <v>1.5</v>
      </c>
      <c r="F16" s="9" t="n">
        <v>1.5</v>
      </c>
      <c r="G16" s="9" t="n">
        <v>1.5</v>
      </c>
      <c r="H16" s="9" t="n">
        <v>1.5</v>
      </c>
      <c r="I16" s="9" t="n">
        <v>1.5</v>
      </c>
      <c r="J16" s="9" t="n">
        <v>1.5</v>
      </c>
      <c r="K16" s="9" t="n">
        <v>1.5</v>
      </c>
      <c r="L16" s="9" t="n">
        <v>1.5</v>
      </c>
      <c r="M16" s="9" t="n">
        <v>1.5</v>
      </c>
      <c r="N16" s="9" t="n">
        <v>1.5</v>
      </c>
      <c r="O16" s="10" t="s">
        <v>27</v>
      </c>
      <c r="P16" s="10" t="n">
        <v>0.3</v>
      </c>
      <c r="Q16" s="10" t="n">
        <f aca="false">Q17+P16</f>
        <v>0.7</v>
      </c>
      <c r="R16" s="11" t="n">
        <f aca="false">R17+P16</f>
        <v>1</v>
      </c>
      <c r="S16" s="10" t="n">
        <f aca="false">S17+P16</f>
        <v>1.5</v>
      </c>
      <c r="T16" s="10" t="n">
        <f aca="false">T17+P16</f>
        <v>2.5</v>
      </c>
      <c r="U16" s="10" t="n">
        <f aca="false">+U17+P16</f>
        <v>14.6</v>
      </c>
      <c r="V16" s="10" t="n">
        <f aca="false">V17+P16</f>
        <v>16.1</v>
      </c>
      <c r="W16" s="10" t="n">
        <f aca="false">W17+P16</f>
        <v>17.3</v>
      </c>
      <c r="X16" s="10" t="n">
        <f aca="false">X17+P16</f>
        <v>18.4</v>
      </c>
      <c r="Y16" s="12" t="n">
        <f aca="false">Y17+P16</f>
        <v>18.9</v>
      </c>
      <c r="Z16" s="13" t="n">
        <f aca="false">Z17+P16</f>
        <v>20</v>
      </c>
      <c r="AA16" s="12" t="n">
        <f aca="false">AA17+P16</f>
        <v>20.9</v>
      </c>
      <c r="AB16" s="12" t="n">
        <f aca="false">AB17+P16</f>
        <v>22.6</v>
      </c>
      <c r="AC16" s="12" t="n">
        <f aca="false">AC17+P16</f>
        <v>23.3</v>
      </c>
    </row>
    <row r="17" s="7" customFormat="true" ht="15.75" hidden="false" customHeight="true" outlineLevel="0" collapsed="false">
      <c r="A17" s="10" t="s">
        <v>28</v>
      </c>
      <c r="B17" s="9" t="n">
        <v>1.5</v>
      </c>
      <c r="C17" s="9" t="n">
        <v>1.5</v>
      </c>
      <c r="D17" s="9" t="n">
        <v>1.5</v>
      </c>
      <c r="E17" s="9" t="n">
        <v>1.5</v>
      </c>
      <c r="F17" s="9" t="n">
        <v>1.5</v>
      </c>
      <c r="G17" s="9" t="n">
        <v>1.5</v>
      </c>
      <c r="H17" s="9" t="n">
        <v>1.5</v>
      </c>
      <c r="I17" s="9" t="n">
        <v>1.5</v>
      </c>
      <c r="J17" s="9" t="n">
        <v>1.5</v>
      </c>
      <c r="K17" s="9" t="n">
        <v>1.5</v>
      </c>
      <c r="L17" s="9" t="n">
        <v>1.5</v>
      </c>
      <c r="M17" s="9" t="n">
        <v>1.5</v>
      </c>
      <c r="N17" s="9" t="n">
        <v>1.5</v>
      </c>
      <c r="O17" s="9" t="n">
        <v>1.5</v>
      </c>
      <c r="P17" s="10" t="s">
        <v>29</v>
      </c>
      <c r="Q17" s="10" t="n">
        <v>0.4</v>
      </c>
      <c r="R17" s="10" t="n">
        <f aca="false">R18+Q17</f>
        <v>0.7</v>
      </c>
      <c r="S17" s="10" t="n">
        <f aca="false">S18+Q17</f>
        <v>1.2</v>
      </c>
      <c r="T17" s="10" t="n">
        <f aca="false">T18+Q17</f>
        <v>2.2</v>
      </c>
      <c r="U17" s="10" t="n">
        <f aca="false">+U18+Q17</f>
        <v>14.3</v>
      </c>
      <c r="V17" s="10" t="n">
        <f aca="false">V18+Q17</f>
        <v>15.8</v>
      </c>
      <c r="W17" s="11" t="n">
        <f aca="false">W18+Q17</f>
        <v>17</v>
      </c>
      <c r="X17" s="10" t="n">
        <f aca="false">X18+Q17</f>
        <v>18.1</v>
      </c>
      <c r="Y17" s="12" t="n">
        <f aca="false">Y18+Q17</f>
        <v>18.6</v>
      </c>
      <c r="Z17" s="12" t="n">
        <f aca="false">Z18+Q17</f>
        <v>19.7</v>
      </c>
      <c r="AA17" s="12" t="n">
        <f aca="false">AA18+Q17</f>
        <v>20.6</v>
      </c>
      <c r="AB17" s="12" t="n">
        <f aca="false">AB18+Q17</f>
        <v>22.3</v>
      </c>
      <c r="AC17" s="13" t="n">
        <f aca="false">AC18+Q17</f>
        <v>23</v>
      </c>
    </row>
    <row r="18" s="7" customFormat="true" ht="15.75" hidden="false" customHeight="true" outlineLevel="0" collapsed="false">
      <c r="A18" s="10" t="s">
        <v>30</v>
      </c>
      <c r="B18" s="9" t="n">
        <v>1.5</v>
      </c>
      <c r="C18" s="9" t="n">
        <v>1.5</v>
      </c>
      <c r="D18" s="9" t="n">
        <v>1.5</v>
      </c>
      <c r="E18" s="9" t="n">
        <v>1.5</v>
      </c>
      <c r="F18" s="9" t="n">
        <v>1.5</v>
      </c>
      <c r="G18" s="9" t="n">
        <v>1.5</v>
      </c>
      <c r="H18" s="9" t="n">
        <v>1.5</v>
      </c>
      <c r="I18" s="9" t="n">
        <v>1.5</v>
      </c>
      <c r="J18" s="9" t="n">
        <v>1.5</v>
      </c>
      <c r="K18" s="9" t="n">
        <v>1.5</v>
      </c>
      <c r="L18" s="9" t="n">
        <v>1.5</v>
      </c>
      <c r="M18" s="9" t="n">
        <v>1.5</v>
      </c>
      <c r="N18" s="9" t="n">
        <v>1.5</v>
      </c>
      <c r="O18" s="9" t="n">
        <v>1.5</v>
      </c>
      <c r="P18" s="9" t="n">
        <v>1.5</v>
      </c>
      <c r="Q18" s="10" t="s">
        <v>31</v>
      </c>
      <c r="R18" s="10" t="n">
        <v>0.3</v>
      </c>
      <c r="S18" s="10" t="n">
        <f aca="false">S19+R18</f>
        <v>0.8</v>
      </c>
      <c r="T18" s="10" t="n">
        <f aca="false">T19+R18</f>
        <v>1.8</v>
      </c>
      <c r="U18" s="10" t="n">
        <f aca="false">+U19+R18</f>
        <v>13.9</v>
      </c>
      <c r="V18" s="10" t="n">
        <f aca="false">V19+R18</f>
        <v>15.4</v>
      </c>
      <c r="W18" s="10" t="n">
        <f aca="false">W19+R18</f>
        <v>16.6</v>
      </c>
      <c r="X18" s="10" t="n">
        <f aca="false">X19+R18</f>
        <v>17.7</v>
      </c>
      <c r="Y18" s="12" t="n">
        <f aca="false">Y19+R18</f>
        <v>18.2</v>
      </c>
      <c r="Z18" s="12" t="n">
        <f aca="false">Z19+R18</f>
        <v>19.3</v>
      </c>
      <c r="AA18" s="12" t="n">
        <f aca="false">AA19+R18</f>
        <v>20.2</v>
      </c>
      <c r="AB18" s="12" t="n">
        <f aca="false">AB19+R18</f>
        <v>21.9</v>
      </c>
      <c r="AC18" s="12" t="n">
        <f aca="false">AC19+R18</f>
        <v>22.6</v>
      </c>
    </row>
    <row r="19" s="7" customFormat="true" ht="15.75" hidden="false" customHeight="true" outlineLevel="0" collapsed="false">
      <c r="A19" s="10" t="s">
        <v>32</v>
      </c>
      <c r="B19" s="9" t="n">
        <v>1.5</v>
      </c>
      <c r="C19" s="9" t="n">
        <v>1.5</v>
      </c>
      <c r="D19" s="9" t="n">
        <v>1.5</v>
      </c>
      <c r="E19" s="9" t="n">
        <v>1.5</v>
      </c>
      <c r="F19" s="9" t="n">
        <v>1.5</v>
      </c>
      <c r="G19" s="9" t="n">
        <v>1.5</v>
      </c>
      <c r="H19" s="9" t="n">
        <v>1.5</v>
      </c>
      <c r="I19" s="9" t="n">
        <v>1.5</v>
      </c>
      <c r="J19" s="9" t="n">
        <v>1.5</v>
      </c>
      <c r="K19" s="9" t="n">
        <v>1.5</v>
      </c>
      <c r="L19" s="9" t="n">
        <v>1.5</v>
      </c>
      <c r="M19" s="9" t="n">
        <v>1.5</v>
      </c>
      <c r="N19" s="9" t="n">
        <v>1.5</v>
      </c>
      <c r="O19" s="9" t="n">
        <v>1.5</v>
      </c>
      <c r="P19" s="9" t="n">
        <v>1.5</v>
      </c>
      <c r="Q19" s="9" t="n">
        <v>1.5</v>
      </c>
      <c r="R19" s="10" t="s">
        <v>33</v>
      </c>
      <c r="S19" s="10" t="n">
        <v>0.5</v>
      </c>
      <c r="T19" s="10" t="n">
        <f aca="false">T20+S19</f>
        <v>1.5</v>
      </c>
      <c r="U19" s="10" t="n">
        <f aca="false">+U20+S19</f>
        <v>13.6</v>
      </c>
      <c r="V19" s="10" t="n">
        <f aca="false">V20+S19</f>
        <v>15.1</v>
      </c>
      <c r="W19" s="10" t="n">
        <f aca="false">W20+S19</f>
        <v>16.3</v>
      </c>
      <c r="X19" s="10" t="n">
        <f aca="false">X20+S19</f>
        <v>17.4</v>
      </c>
      <c r="Y19" s="12" t="n">
        <f aca="false">Y20+S19</f>
        <v>17.9</v>
      </c>
      <c r="Z19" s="12" t="n">
        <f aca="false">Z20+S19</f>
        <v>19</v>
      </c>
      <c r="AA19" s="12" t="n">
        <f aca="false">AA20+S19</f>
        <v>19.9</v>
      </c>
      <c r="AB19" s="12" t="n">
        <f aca="false">AB20+S19</f>
        <v>21.6</v>
      </c>
      <c r="AC19" s="12" t="n">
        <f aca="false">AC20+S19</f>
        <v>22.3</v>
      </c>
    </row>
    <row r="20" s="7" customFormat="true" ht="15.75" hidden="false" customHeight="true" outlineLevel="0" collapsed="false">
      <c r="A20" s="10" t="s">
        <v>34</v>
      </c>
      <c r="B20" s="9" t="n">
        <v>1.5</v>
      </c>
      <c r="C20" s="9" t="n">
        <v>1.5</v>
      </c>
      <c r="D20" s="9" t="n">
        <v>1.5</v>
      </c>
      <c r="E20" s="9" t="n">
        <v>1.5</v>
      </c>
      <c r="F20" s="9" t="n">
        <v>1.5</v>
      </c>
      <c r="G20" s="9" t="n">
        <v>1.5</v>
      </c>
      <c r="H20" s="9" t="n">
        <v>1.5</v>
      </c>
      <c r="I20" s="9" t="n">
        <v>1.5</v>
      </c>
      <c r="J20" s="9" t="n">
        <v>1.5</v>
      </c>
      <c r="K20" s="9" t="n">
        <v>1.5</v>
      </c>
      <c r="L20" s="9" t="n">
        <v>1.5</v>
      </c>
      <c r="M20" s="9" t="n">
        <v>1.5</v>
      </c>
      <c r="N20" s="9" t="n">
        <v>1.5</v>
      </c>
      <c r="O20" s="9" t="n">
        <v>1.5</v>
      </c>
      <c r="P20" s="9" t="n">
        <v>1.5</v>
      </c>
      <c r="Q20" s="9" t="n">
        <v>1.5</v>
      </c>
      <c r="R20" s="9" t="n">
        <v>1.5</v>
      </c>
      <c r="S20" s="10" t="s">
        <v>35</v>
      </c>
      <c r="T20" s="11" t="n">
        <v>1</v>
      </c>
      <c r="U20" s="10" t="n">
        <f aca="false">+U21+T20</f>
        <v>13.1</v>
      </c>
      <c r="V20" s="10" t="n">
        <f aca="false">V21+T20</f>
        <v>14.6</v>
      </c>
      <c r="W20" s="10" t="n">
        <f aca="false">T20+W21</f>
        <v>15.8</v>
      </c>
      <c r="X20" s="10" t="n">
        <f aca="false">T20+X21</f>
        <v>16.9</v>
      </c>
      <c r="Y20" s="12" t="n">
        <f aca="false">T20+Y21</f>
        <v>17.4</v>
      </c>
      <c r="Z20" s="12" t="n">
        <f aca="false">Z21+T20</f>
        <v>18.5</v>
      </c>
      <c r="AA20" s="12" t="n">
        <f aca="false">AA21+T20</f>
        <v>19.4</v>
      </c>
      <c r="AB20" s="12" t="n">
        <f aca="false">AB21+T20</f>
        <v>21.1</v>
      </c>
      <c r="AC20" s="12" t="n">
        <f aca="false">AC21+T20</f>
        <v>21.8</v>
      </c>
    </row>
    <row r="21" s="7" customFormat="true" ht="15.75" hidden="false" customHeight="true" outlineLevel="0" collapsed="false">
      <c r="A21" s="14" t="s">
        <v>36</v>
      </c>
      <c r="B21" s="9" t="n">
        <v>1.5</v>
      </c>
      <c r="C21" s="9" t="n">
        <v>1.5</v>
      </c>
      <c r="D21" s="9" t="n">
        <v>1.5</v>
      </c>
      <c r="E21" s="9" t="n">
        <v>1.5</v>
      </c>
      <c r="F21" s="9" t="n">
        <v>1.5</v>
      </c>
      <c r="G21" s="9" t="n">
        <v>1.5</v>
      </c>
      <c r="H21" s="9" t="n">
        <v>1.5</v>
      </c>
      <c r="I21" s="9" t="n">
        <v>1.5</v>
      </c>
      <c r="J21" s="9" t="n">
        <v>1.5</v>
      </c>
      <c r="K21" s="9" t="n">
        <v>1.5</v>
      </c>
      <c r="L21" s="9" t="n">
        <v>1.5</v>
      </c>
      <c r="M21" s="9" t="n">
        <v>1.5</v>
      </c>
      <c r="N21" s="9" t="n">
        <v>1.5</v>
      </c>
      <c r="O21" s="9" t="n">
        <v>1.5</v>
      </c>
      <c r="P21" s="9" t="n">
        <v>1.5</v>
      </c>
      <c r="Q21" s="9" t="n">
        <v>1.5</v>
      </c>
      <c r="R21" s="9" t="n">
        <v>1.5</v>
      </c>
      <c r="S21" s="9" t="n">
        <v>1.5</v>
      </c>
      <c r="T21" s="14" t="s">
        <v>37</v>
      </c>
      <c r="U21" s="14" t="n">
        <v>12.1</v>
      </c>
      <c r="V21" s="10" t="n">
        <f aca="false">+V22+U21</f>
        <v>13.6</v>
      </c>
      <c r="W21" s="10" t="n">
        <f aca="false">+W22+U21</f>
        <v>14.8</v>
      </c>
      <c r="X21" s="10" t="n">
        <f aca="false">+X22+U21</f>
        <v>15.9</v>
      </c>
      <c r="Y21" s="10" t="n">
        <f aca="false">+Y22+U21</f>
        <v>16.4</v>
      </c>
      <c r="Z21" s="14" t="n">
        <f aca="false">+Z22+U21</f>
        <v>17.5</v>
      </c>
      <c r="AA21" s="14" t="n">
        <f aca="false">+AA22+U21</f>
        <v>18.4</v>
      </c>
      <c r="AB21" s="14" t="n">
        <f aca="false">+AB22+U21</f>
        <v>20.1</v>
      </c>
      <c r="AC21" s="14" t="n">
        <f aca="false">+AC22+U21</f>
        <v>20.8</v>
      </c>
    </row>
    <row r="22" s="7" customFormat="true" ht="15.75" hidden="false" customHeight="true" outlineLevel="0" collapsed="false">
      <c r="A22" s="15" t="s">
        <v>38</v>
      </c>
      <c r="B22" s="16" t="n">
        <v>3.5</v>
      </c>
      <c r="C22" s="16" t="n">
        <v>3.5</v>
      </c>
      <c r="D22" s="16" t="n">
        <v>3.5</v>
      </c>
      <c r="E22" s="16" t="n">
        <v>3.5</v>
      </c>
      <c r="F22" s="16" t="n">
        <v>3.5</v>
      </c>
      <c r="G22" s="16" t="n">
        <v>3.5</v>
      </c>
      <c r="H22" s="16" t="n">
        <v>3.5</v>
      </c>
      <c r="I22" s="9" t="n">
        <v>3</v>
      </c>
      <c r="J22" s="9" t="n">
        <v>3</v>
      </c>
      <c r="K22" s="9" t="n">
        <v>3</v>
      </c>
      <c r="L22" s="9" t="n">
        <v>3</v>
      </c>
      <c r="M22" s="9" t="n">
        <v>3</v>
      </c>
      <c r="N22" s="9" t="n">
        <v>3</v>
      </c>
      <c r="O22" s="16" t="n">
        <v>2.5</v>
      </c>
      <c r="P22" s="16" t="n">
        <v>2.5</v>
      </c>
      <c r="Q22" s="16" t="n">
        <v>2.5</v>
      </c>
      <c r="R22" s="16" t="n">
        <v>2.5</v>
      </c>
      <c r="S22" s="16" t="n">
        <v>2.5</v>
      </c>
      <c r="T22" s="16" t="n">
        <v>2.5</v>
      </c>
      <c r="U22" s="14" t="s">
        <v>39</v>
      </c>
      <c r="V22" s="10" t="n">
        <v>1.5</v>
      </c>
      <c r="W22" s="10" t="n">
        <f aca="false">W23+V22</f>
        <v>2.7</v>
      </c>
      <c r="X22" s="10" t="n">
        <f aca="false">+X23+V22</f>
        <v>3.8</v>
      </c>
      <c r="Y22" s="10" t="n">
        <f aca="false">+Y23+V22</f>
        <v>4.3</v>
      </c>
      <c r="Z22" s="14" t="n">
        <f aca="false">+Z23+V22</f>
        <v>5.4</v>
      </c>
      <c r="AA22" s="14" t="n">
        <f aca="false">+AA23+V22</f>
        <v>6.3</v>
      </c>
      <c r="AB22" s="13" t="n">
        <f aca="false">+AB23+V22</f>
        <v>8</v>
      </c>
      <c r="AC22" s="14" t="n">
        <f aca="false">+AC23+V22</f>
        <v>8.7</v>
      </c>
    </row>
    <row r="23" s="7" customFormat="true" ht="15.75" hidden="false" customHeight="true" outlineLevel="0" collapsed="false">
      <c r="A23" s="8" t="s">
        <v>40</v>
      </c>
      <c r="B23" s="17" t="n">
        <v>4</v>
      </c>
      <c r="C23" s="17" t="n">
        <v>4</v>
      </c>
      <c r="D23" s="16" t="n">
        <v>3.5</v>
      </c>
      <c r="E23" s="16" t="n">
        <v>3.5</v>
      </c>
      <c r="F23" s="16" t="n">
        <v>3.5</v>
      </c>
      <c r="G23" s="16" t="n">
        <v>3.5</v>
      </c>
      <c r="H23" s="16" t="n">
        <v>3.5</v>
      </c>
      <c r="I23" s="9" t="n">
        <v>3</v>
      </c>
      <c r="J23" s="18" t="n">
        <v>3</v>
      </c>
      <c r="K23" s="19" t="n">
        <v>3</v>
      </c>
      <c r="L23" s="19" t="n">
        <v>3</v>
      </c>
      <c r="M23" s="19" t="n">
        <v>3</v>
      </c>
      <c r="N23" s="19" t="n">
        <v>3</v>
      </c>
      <c r="O23" s="19" t="n">
        <v>3</v>
      </c>
      <c r="P23" s="19" t="n">
        <v>3</v>
      </c>
      <c r="Q23" s="20" t="n">
        <v>2.5</v>
      </c>
      <c r="R23" s="20" t="n">
        <v>2.5</v>
      </c>
      <c r="S23" s="16" t="n">
        <v>2.5</v>
      </c>
      <c r="T23" s="16" t="n">
        <v>2.5</v>
      </c>
      <c r="U23" s="21" t="n">
        <v>1.5</v>
      </c>
      <c r="V23" s="10" t="s">
        <v>41</v>
      </c>
      <c r="W23" s="10" t="n">
        <v>1.2</v>
      </c>
      <c r="X23" s="10" t="n">
        <f aca="false">X24+W23</f>
        <v>2.3</v>
      </c>
      <c r="Y23" s="10" t="n">
        <f aca="false">W23+Y24</f>
        <v>2.8</v>
      </c>
      <c r="Z23" s="10" t="n">
        <f aca="false">Z24+W23</f>
        <v>3.9</v>
      </c>
      <c r="AA23" s="10" t="n">
        <f aca="false">AA24+W23</f>
        <v>4.8</v>
      </c>
      <c r="AB23" s="10" t="n">
        <f aca="false">AB24+W23</f>
        <v>6.5</v>
      </c>
      <c r="AC23" s="14" t="n">
        <f aca="false">AC24+W23</f>
        <v>7.2</v>
      </c>
    </row>
    <row r="24" s="7" customFormat="true" ht="27" hidden="false" customHeight="true" outlineLevel="0" collapsed="false">
      <c r="A24" s="22" t="s">
        <v>42</v>
      </c>
      <c r="B24" s="16" t="n">
        <v>4</v>
      </c>
      <c r="C24" s="16" t="n">
        <v>4</v>
      </c>
      <c r="D24" s="16" t="n">
        <v>4</v>
      </c>
      <c r="E24" s="16" t="n">
        <v>4</v>
      </c>
      <c r="F24" s="16" t="n">
        <v>4</v>
      </c>
      <c r="G24" s="16" t="n">
        <v>4</v>
      </c>
      <c r="H24" s="16" t="n">
        <v>3.5</v>
      </c>
      <c r="I24" s="16" t="n">
        <v>3.5</v>
      </c>
      <c r="J24" s="16" t="n">
        <v>3.5</v>
      </c>
      <c r="K24" s="9" t="n">
        <v>3.5</v>
      </c>
      <c r="L24" s="23" t="n">
        <v>3</v>
      </c>
      <c r="M24" s="23" t="n">
        <v>3</v>
      </c>
      <c r="N24" s="19" t="n">
        <v>3</v>
      </c>
      <c r="O24" s="19" t="n">
        <v>3</v>
      </c>
      <c r="P24" s="19" t="n">
        <v>3</v>
      </c>
      <c r="Q24" s="19" t="n">
        <v>3</v>
      </c>
      <c r="R24" s="19" t="n">
        <v>3</v>
      </c>
      <c r="S24" s="19" t="n">
        <v>3</v>
      </c>
      <c r="T24" s="16" t="n">
        <v>2.5</v>
      </c>
      <c r="U24" s="21" t="n">
        <v>1.5</v>
      </c>
      <c r="V24" s="21" t="n">
        <v>1.5</v>
      </c>
      <c r="W24" s="24" t="s">
        <v>43</v>
      </c>
      <c r="X24" s="10" t="n">
        <v>1.1</v>
      </c>
      <c r="Y24" s="10" t="n">
        <f aca="false">Y25+X24</f>
        <v>1.6</v>
      </c>
      <c r="Z24" s="10" t="n">
        <f aca="false">Z25+X24</f>
        <v>2.7</v>
      </c>
      <c r="AA24" s="11" t="n">
        <f aca="false">AA25+X24</f>
        <v>3.6</v>
      </c>
      <c r="AB24" s="11" t="n">
        <f aca="false">AB25+X24</f>
        <v>5.3</v>
      </c>
      <c r="AC24" s="11" t="n">
        <f aca="false">AC25+X24</f>
        <v>6</v>
      </c>
    </row>
    <row r="25" s="7" customFormat="true" ht="15.75" hidden="false" customHeight="true" outlineLevel="0" collapsed="false">
      <c r="A25" s="24" t="s">
        <v>44</v>
      </c>
      <c r="B25" s="25" t="n">
        <v>4.5</v>
      </c>
      <c r="C25" s="25" t="n">
        <v>4.5</v>
      </c>
      <c r="D25" s="25" t="n">
        <v>4.5</v>
      </c>
      <c r="E25" s="16" t="n">
        <v>4</v>
      </c>
      <c r="F25" s="16" t="n">
        <v>4</v>
      </c>
      <c r="G25" s="16" t="n">
        <v>4</v>
      </c>
      <c r="H25" s="26" t="n">
        <v>4</v>
      </c>
      <c r="I25" s="16" t="n">
        <v>3.5</v>
      </c>
      <c r="J25" s="16" t="n">
        <v>3.5</v>
      </c>
      <c r="K25" s="16" t="n">
        <v>3.5</v>
      </c>
      <c r="L25" s="16" t="n">
        <v>3.5</v>
      </c>
      <c r="M25" s="16" t="n">
        <v>3.5</v>
      </c>
      <c r="N25" s="16" t="n">
        <v>3.5</v>
      </c>
      <c r="O25" s="20" t="n">
        <v>3</v>
      </c>
      <c r="P25" s="20" t="n">
        <v>3</v>
      </c>
      <c r="Q25" s="16" t="n">
        <v>3</v>
      </c>
      <c r="R25" s="16" t="n">
        <v>3</v>
      </c>
      <c r="S25" s="16" t="n">
        <v>3</v>
      </c>
      <c r="T25" s="16" t="n">
        <v>3</v>
      </c>
      <c r="U25" s="21" t="n">
        <v>1.5</v>
      </c>
      <c r="V25" s="21" t="n">
        <v>1.5</v>
      </c>
      <c r="W25" s="9" t="n">
        <v>1.5</v>
      </c>
      <c r="X25" s="14" t="s">
        <v>45</v>
      </c>
      <c r="Y25" s="10" t="n">
        <v>0.5</v>
      </c>
      <c r="Z25" s="10" t="n">
        <f aca="false">Z26+Y25</f>
        <v>1.6</v>
      </c>
      <c r="AA25" s="11" t="n">
        <f aca="false">AA26+Y25</f>
        <v>2.5</v>
      </c>
      <c r="AB25" s="11" t="n">
        <f aca="false">AB26+Y25</f>
        <v>4.2</v>
      </c>
      <c r="AC25" s="11" t="n">
        <f aca="false">AC26+Y25</f>
        <v>4.9</v>
      </c>
    </row>
    <row r="26" s="7" customFormat="true" ht="15.75" hidden="false" customHeight="true" outlineLevel="0" collapsed="false">
      <c r="A26" s="10" t="s">
        <v>46</v>
      </c>
      <c r="B26" s="25" t="n">
        <v>4.5</v>
      </c>
      <c r="C26" s="25" t="n">
        <v>4.5</v>
      </c>
      <c r="D26" s="25" t="n">
        <v>4.5</v>
      </c>
      <c r="E26" s="25" t="n">
        <v>4.5</v>
      </c>
      <c r="F26" s="16" t="n">
        <v>4</v>
      </c>
      <c r="G26" s="16" t="n">
        <v>4</v>
      </c>
      <c r="H26" s="26" t="n">
        <v>4</v>
      </c>
      <c r="I26" s="20" t="n">
        <v>3.5</v>
      </c>
      <c r="J26" s="20" t="n">
        <v>3.5</v>
      </c>
      <c r="K26" s="16" t="n">
        <v>3.5</v>
      </c>
      <c r="L26" s="16" t="n">
        <v>3.5</v>
      </c>
      <c r="M26" s="16" t="n">
        <v>3.5</v>
      </c>
      <c r="N26" s="16" t="n">
        <v>3.5</v>
      </c>
      <c r="O26" s="16" t="n">
        <v>3.5</v>
      </c>
      <c r="P26" s="20" t="n">
        <v>3</v>
      </c>
      <c r="Q26" s="20" t="n">
        <v>3</v>
      </c>
      <c r="R26" s="16" t="n">
        <v>3</v>
      </c>
      <c r="S26" s="16" t="n">
        <v>3</v>
      </c>
      <c r="T26" s="16" t="n">
        <v>3</v>
      </c>
      <c r="U26" s="21" t="n">
        <v>1.5</v>
      </c>
      <c r="V26" s="21" t="n">
        <v>1.5</v>
      </c>
      <c r="W26" s="9" t="n">
        <v>1.5</v>
      </c>
      <c r="X26" s="9" t="n">
        <v>1.5</v>
      </c>
      <c r="Y26" s="10" t="s">
        <v>47</v>
      </c>
      <c r="Z26" s="10" t="n">
        <v>1.1</v>
      </c>
      <c r="AA26" s="11" t="n">
        <f aca="false">AA27+Z26</f>
        <v>2</v>
      </c>
      <c r="AB26" s="11" t="n">
        <f aca="false">AB27+Z26</f>
        <v>3.7</v>
      </c>
      <c r="AC26" s="11" t="n">
        <f aca="false">AC27+Z26</f>
        <v>4.4</v>
      </c>
    </row>
    <row r="27" s="7" customFormat="true" ht="15.75" hidden="false" customHeight="true" outlineLevel="0" collapsed="false">
      <c r="A27" s="10" t="s">
        <v>48</v>
      </c>
      <c r="B27" s="16" t="n">
        <v>4.5</v>
      </c>
      <c r="C27" s="16" t="n">
        <v>4.5</v>
      </c>
      <c r="D27" s="16" t="n">
        <v>4.5</v>
      </c>
      <c r="E27" s="16" t="n">
        <v>4.5</v>
      </c>
      <c r="F27" s="16" t="n">
        <v>4.5</v>
      </c>
      <c r="G27" s="16" t="n">
        <v>4.5</v>
      </c>
      <c r="H27" s="16" t="n">
        <v>4.5</v>
      </c>
      <c r="I27" s="16" t="n">
        <v>4</v>
      </c>
      <c r="J27" s="16" t="n">
        <v>4</v>
      </c>
      <c r="K27" s="20" t="n">
        <v>3.5</v>
      </c>
      <c r="L27" s="20" t="n">
        <v>3.5</v>
      </c>
      <c r="M27" s="16" t="n">
        <v>3.5</v>
      </c>
      <c r="N27" s="16" t="n">
        <v>3.5</v>
      </c>
      <c r="O27" s="16" t="n">
        <v>3.5</v>
      </c>
      <c r="P27" s="16" t="n">
        <v>3.5</v>
      </c>
      <c r="Q27" s="16" t="n">
        <v>3.5</v>
      </c>
      <c r="R27" s="16" t="n">
        <v>3.5</v>
      </c>
      <c r="S27" s="16" t="n">
        <v>3.5</v>
      </c>
      <c r="T27" s="16" t="n">
        <v>3</v>
      </c>
      <c r="U27" s="21" t="n">
        <v>1.5</v>
      </c>
      <c r="V27" s="21" t="n">
        <v>1.5</v>
      </c>
      <c r="W27" s="9" t="n">
        <v>1.5</v>
      </c>
      <c r="X27" s="9" t="n">
        <v>1.5</v>
      </c>
      <c r="Y27" s="9" t="n">
        <v>1.5</v>
      </c>
      <c r="Z27" s="10" t="s">
        <v>7</v>
      </c>
      <c r="AA27" s="10" t="n">
        <v>0.9</v>
      </c>
      <c r="AB27" s="10" t="n">
        <f aca="false">AB28+AA27</f>
        <v>2.6</v>
      </c>
      <c r="AC27" s="10" t="n">
        <f aca="false">AC28+AA27</f>
        <v>3.3</v>
      </c>
    </row>
    <row r="28" s="7" customFormat="true" ht="15.75" hidden="false" customHeight="true" outlineLevel="0" collapsed="false">
      <c r="A28" s="10" t="s">
        <v>49</v>
      </c>
      <c r="B28" s="16" t="n">
        <v>5</v>
      </c>
      <c r="C28" s="16" t="n">
        <v>5</v>
      </c>
      <c r="D28" s="16" t="n">
        <v>4.5</v>
      </c>
      <c r="E28" s="16" t="n">
        <v>4.5</v>
      </c>
      <c r="F28" s="16" t="n">
        <v>4.5</v>
      </c>
      <c r="G28" s="16" t="n">
        <v>4.5</v>
      </c>
      <c r="H28" s="16" t="n">
        <v>4.5</v>
      </c>
      <c r="I28" s="16" t="n">
        <v>4</v>
      </c>
      <c r="J28" s="20" t="n">
        <v>4</v>
      </c>
      <c r="K28" s="16" t="n">
        <v>4</v>
      </c>
      <c r="L28" s="20" t="n">
        <v>3.5</v>
      </c>
      <c r="M28" s="20" t="n">
        <v>3.5</v>
      </c>
      <c r="N28" s="20" t="n">
        <v>3.5</v>
      </c>
      <c r="O28" s="16" t="n">
        <v>3.5</v>
      </c>
      <c r="P28" s="16" t="n">
        <v>3.5</v>
      </c>
      <c r="Q28" s="16" t="n">
        <v>3.5</v>
      </c>
      <c r="R28" s="16" t="n">
        <v>3.5</v>
      </c>
      <c r="S28" s="16" t="n">
        <v>3.5</v>
      </c>
      <c r="T28" s="16" t="n">
        <v>3.5</v>
      </c>
      <c r="U28" s="21" t="n">
        <v>1.5</v>
      </c>
      <c r="V28" s="21" t="n">
        <v>1.5</v>
      </c>
      <c r="W28" s="9" t="n">
        <v>1.5</v>
      </c>
      <c r="X28" s="9" t="n">
        <v>1.5</v>
      </c>
      <c r="Y28" s="9" t="n">
        <v>1.5</v>
      </c>
      <c r="Z28" s="9" t="n">
        <v>1.5</v>
      </c>
      <c r="AA28" s="10" t="s">
        <v>50</v>
      </c>
      <c r="AB28" s="10" t="n">
        <v>1.7</v>
      </c>
      <c r="AC28" s="10" t="n">
        <f aca="false">AC29+AB28</f>
        <v>2.4</v>
      </c>
    </row>
    <row r="29" s="7" customFormat="true" ht="15.75" hidden="false" customHeight="true" outlineLevel="0" collapsed="false">
      <c r="A29" s="10" t="s">
        <v>51</v>
      </c>
      <c r="B29" s="16" t="n">
        <v>5</v>
      </c>
      <c r="C29" s="16" t="n">
        <v>5</v>
      </c>
      <c r="D29" s="16" t="n">
        <v>5</v>
      </c>
      <c r="E29" s="16" t="n">
        <v>5</v>
      </c>
      <c r="F29" s="16" t="n">
        <v>5</v>
      </c>
      <c r="G29" s="16" t="n">
        <v>5</v>
      </c>
      <c r="H29" s="16" t="n">
        <v>5</v>
      </c>
      <c r="I29" s="16" t="n">
        <v>4.5</v>
      </c>
      <c r="J29" s="16" t="n">
        <v>4.5</v>
      </c>
      <c r="K29" s="16" t="n">
        <v>4.5</v>
      </c>
      <c r="L29" s="20" t="n">
        <v>4</v>
      </c>
      <c r="M29" s="20" t="n">
        <v>4</v>
      </c>
      <c r="N29" s="20" t="n">
        <v>4</v>
      </c>
      <c r="O29" s="16" t="n">
        <v>4</v>
      </c>
      <c r="P29" s="16" t="n">
        <v>4</v>
      </c>
      <c r="Q29" s="16" t="n">
        <v>4</v>
      </c>
      <c r="R29" s="16" t="n">
        <v>4</v>
      </c>
      <c r="S29" s="20" t="n">
        <v>3.5</v>
      </c>
      <c r="T29" s="16" t="n">
        <v>3.5</v>
      </c>
      <c r="U29" s="21" t="n">
        <v>1.5</v>
      </c>
      <c r="V29" s="21" t="n">
        <v>1.5</v>
      </c>
      <c r="W29" s="9" t="n">
        <v>1.5</v>
      </c>
      <c r="X29" s="9" t="n">
        <v>1.5</v>
      </c>
      <c r="Y29" s="9" t="n">
        <v>1.5</v>
      </c>
      <c r="Z29" s="9" t="n">
        <v>1.5</v>
      </c>
      <c r="AA29" s="9" t="n">
        <v>1.5</v>
      </c>
      <c r="AB29" s="10" t="s">
        <v>52</v>
      </c>
      <c r="AC29" s="10" t="n">
        <v>0.7</v>
      </c>
    </row>
    <row r="30" s="7" customFormat="true" ht="15.75" hidden="false" customHeight="true" outlineLevel="0" collapsed="false">
      <c r="A30" s="10" t="s">
        <v>53</v>
      </c>
      <c r="B30" s="16" t="n">
        <v>5</v>
      </c>
      <c r="C30" s="16" t="n">
        <v>5</v>
      </c>
      <c r="D30" s="16" t="n">
        <v>5</v>
      </c>
      <c r="E30" s="16" t="n">
        <v>5</v>
      </c>
      <c r="F30" s="16" t="n">
        <v>5</v>
      </c>
      <c r="G30" s="16" t="n">
        <v>5</v>
      </c>
      <c r="H30" s="16" t="n">
        <v>5</v>
      </c>
      <c r="I30" s="16" t="n">
        <v>5</v>
      </c>
      <c r="J30" s="16" t="n">
        <v>4.5</v>
      </c>
      <c r="K30" s="16" t="n">
        <v>4.5</v>
      </c>
      <c r="L30" s="16" t="n">
        <v>4.5</v>
      </c>
      <c r="M30" s="16" t="n">
        <v>4.5</v>
      </c>
      <c r="N30" s="16" t="n">
        <v>4.5</v>
      </c>
      <c r="O30" s="16" t="n">
        <v>4.5</v>
      </c>
      <c r="P30" s="20" t="n">
        <v>4.5</v>
      </c>
      <c r="Q30" s="20" t="n">
        <v>4.5</v>
      </c>
      <c r="R30" s="20" t="n">
        <v>4.5</v>
      </c>
      <c r="S30" s="20" t="n">
        <v>4</v>
      </c>
      <c r="T30" s="16" t="n">
        <v>4</v>
      </c>
      <c r="U30" s="20" t="n">
        <v>2</v>
      </c>
      <c r="V30" s="21" t="n">
        <v>1.5</v>
      </c>
      <c r="W30" s="9" t="n">
        <v>1.5</v>
      </c>
      <c r="X30" s="9" t="n">
        <v>1.5</v>
      </c>
      <c r="Y30" s="9" t="n">
        <v>1.5</v>
      </c>
      <c r="Z30" s="9" t="n">
        <v>1.5</v>
      </c>
      <c r="AA30" s="9" t="n">
        <v>1.5</v>
      </c>
      <c r="AB30" s="9" t="n">
        <v>1.5</v>
      </c>
      <c r="AC30" s="10" t="s">
        <v>54</v>
      </c>
    </row>
    <row r="31" customFormat="false" ht="24" hidden="false" customHeight="true" outlineLevel="0" collapsed="false">
      <c r="A31" s="27"/>
      <c r="B31" s="27"/>
      <c r="C31" s="27"/>
      <c r="D31" s="27"/>
      <c r="E31" s="27"/>
      <c r="F31" s="27"/>
      <c r="G31" s="27"/>
      <c r="H31" s="28"/>
      <c r="I31" s="27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9"/>
    </row>
  </sheetData>
  <mergeCells count="1">
    <mergeCell ref="A1:AC2"/>
  </mergeCells>
  <printOptions headings="false" gridLines="false" gridLinesSet="true" horizontalCentered="false" verticalCentered="false"/>
  <pageMargins left="1.53541666666667" right="1.53541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7" activeCellId="0" sqref="S17"/>
    </sheetView>
  </sheetViews>
  <sheetFormatPr defaultColWidth="8.1171875" defaultRowHeight="24" zeroHeight="false" outlineLevelRow="0" outlineLevelCol="0"/>
  <cols>
    <col collapsed="false" customWidth="true" hidden="false" outlineLevel="0" max="1" min="1" style="30" width="9.62"/>
    <col collapsed="false" customWidth="true" hidden="false" outlineLevel="0" max="26" min="2" style="1" width="4.62"/>
    <col collapsed="false" customWidth="false" hidden="false" outlineLevel="0" max="257" min="27" style="2" width="8.11"/>
  </cols>
  <sheetData>
    <row r="1" customFormat="false" ht="15" hidden="false" customHeight="true" outlineLevel="0" collapsed="false">
      <c r="A1" s="31" t="s">
        <v>5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</row>
    <row r="2" customFormat="false" ht="1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</row>
    <row r="3" customFormat="false" ht="1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</row>
    <row r="4" s="7" customFormat="true" ht="18" hidden="false" customHeight="true" outlineLevel="0" collapsed="false">
      <c r="A4" s="32" t="s">
        <v>1</v>
      </c>
      <c r="B4" s="8" t="s">
        <v>56</v>
      </c>
      <c r="C4" s="32" t="n">
        <v>0.6</v>
      </c>
      <c r="D4" s="5" t="n">
        <f aca="false">D5+C4</f>
        <v>1.1</v>
      </c>
      <c r="E4" s="5" t="n">
        <f aca="false">E5+C4</f>
        <v>1.9</v>
      </c>
      <c r="F4" s="5" t="n">
        <f aca="false">F5+C4</f>
        <v>2.2</v>
      </c>
      <c r="G4" s="5" t="n">
        <f aca="false">G5+C4</f>
        <v>2.6</v>
      </c>
      <c r="H4" s="5" t="n">
        <f aca="false">H5+C4</f>
        <v>3.1</v>
      </c>
      <c r="I4" s="5" t="n">
        <f aca="false">I5+C4</f>
        <v>3.6</v>
      </c>
      <c r="J4" s="33" t="n">
        <f aca="false">J5+C4</f>
        <v>4</v>
      </c>
      <c r="K4" s="5" t="n">
        <f aca="false">K5+C4</f>
        <v>4.5</v>
      </c>
      <c r="L4" s="5" t="n">
        <f aca="false">L5+C4</f>
        <v>4.9</v>
      </c>
      <c r="M4" s="5" t="n">
        <f aca="false">M5+C4</f>
        <v>5.4</v>
      </c>
      <c r="N4" s="5" t="n">
        <f aca="false">N5+C4</f>
        <v>5.8</v>
      </c>
      <c r="O4" s="5" t="n">
        <f aca="false">O5+C4</f>
        <v>6.3</v>
      </c>
      <c r="P4" s="5" t="n">
        <f aca="false">P5+C4</f>
        <v>6.6</v>
      </c>
      <c r="Q4" s="33" t="n">
        <f aca="false">Q5+C4</f>
        <v>7</v>
      </c>
      <c r="R4" s="5" t="n">
        <f aca="false">R5+C4</f>
        <v>7.3</v>
      </c>
      <c r="S4" s="5" t="n">
        <f aca="false">S5+C4</f>
        <v>7.8</v>
      </c>
      <c r="T4" s="5" t="n">
        <f aca="false">T5+C4</f>
        <v>8.8</v>
      </c>
      <c r="U4" s="5" t="n">
        <f aca="false">U5+C4</f>
        <v>22.4</v>
      </c>
      <c r="V4" s="10" t="n">
        <f aca="false">V5+C4</f>
        <v>23.6</v>
      </c>
      <c r="W4" s="10" t="n">
        <f aca="false">W5+C4</f>
        <v>24.7</v>
      </c>
      <c r="X4" s="10" t="n">
        <f aca="false">X5+C4</f>
        <v>25.2</v>
      </c>
      <c r="Y4" s="10" t="n">
        <f aca="false">Y5+C4</f>
        <v>26.3</v>
      </c>
      <c r="Z4" s="10" t="n">
        <f aca="false">Z5+C4</f>
        <v>27.6</v>
      </c>
    </row>
    <row r="5" s="7" customFormat="true" ht="18" hidden="false" customHeight="true" outlineLevel="0" collapsed="false">
      <c r="A5" s="32" t="s">
        <v>57</v>
      </c>
      <c r="B5" s="9" t="n">
        <v>1.5</v>
      </c>
      <c r="C5" s="8" t="s">
        <v>58</v>
      </c>
      <c r="D5" s="32" t="n">
        <v>0.5</v>
      </c>
      <c r="E5" s="5" t="n">
        <f aca="false">E6+D5</f>
        <v>1.3</v>
      </c>
      <c r="F5" s="5" t="n">
        <f aca="false">F6+D5</f>
        <v>1.6</v>
      </c>
      <c r="G5" s="33" t="n">
        <f aca="false">G6+D5</f>
        <v>2</v>
      </c>
      <c r="H5" s="5" t="n">
        <f aca="false">H6+D5</f>
        <v>2.5</v>
      </c>
      <c r="I5" s="33" t="n">
        <f aca="false">I6+D5</f>
        <v>3</v>
      </c>
      <c r="J5" s="5" t="n">
        <f aca="false">J6+D5</f>
        <v>3.4</v>
      </c>
      <c r="K5" s="5" t="n">
        <f aca="false">K6+D5</f>
        <v>3.9</v>
      </c>
      <c r="L5" s="5" t="n">
        <f aca="false">L6+D5</f>
        <v>4.3</v>
      </c>
      <c r="M5" s="5" t="n">
        <f aca="false">M6+D5</f>
        <v>4.8</v>
      </c>
      <c r="N5" s="5" t="n">
        <f aca="false">N6+D5</f>
        <v>5.2</v>
      </c>
      <c r="O5" s="5" t="n">
        <f aca="false">O6+D5</f>
        <v>5.7</v>
      </c>
      <c r="P5" s="33" t="n">
        <f aca="false">P6+D5</f>
        <v>6</v>
      </c>
      <c r="Q5" s="5" t="n">
        <f aca="false">Q6+D5</f>
        <v>6.4</v>
      </c>
      <c r="R5" s="5" t="n">
        <f aca="false">R6+D5</f>
        <v>6.7</v>
      </c>
      <c r="S5" s="5" t="n">
        <f aca="false">S6+D5</f>
        <v>7.2</v>
      </c>
      <c r="T5" s="5" t="n">
        <f aca="false">T6+D5</f>
        <v>8.2</v>
      </c>
      <c r="U5" s="5" t="n">
        <f aca="false">U6+D5</f>
        <v>21.8</v>
      </c>
      <c r="V5" s="10" t="n">
        <f aca="false">V6+D5</f>
        <v>23</v>
      </c>
      <c r="W5" s="34" t="n">
        <f aca="false">W6+D5</f>
        <v>24.1</v>
      </c>
      <c r="X5" s="10" t="n">
        <f aca="false">X6+D5</f>
        <v>24.6</v>
      </c>
      <c r="Y5" s="10" t="n">
        <f aca="false">Y6+D5</f>
        <v>25.7</v>
      </c>
      <c r="Z5" s="10" t="n">
        <f aca="false">Z6+D5</f>
        <v>27</v>
      </c>
    </row>
    <row r="6" s="7" customFormat="true" ht="18" hidden="false" customHeight="true" outlineLevel="0" collapsed="false">
      <c r="A6" s="32" t="s">
        <v>3</v>
      </c>
      <c r="B6" s="9" t="n">
        <v>1.5</v>
      </c>
      <c r="C6" s="9" t="n">
        <v>1.5</v>
      </c>
      <c r="D6" s="8" t="s">
        <v>59</v>
      </c>
      <c r="E6" s="32" t="n">
        <v>0.8</v>
      </c>
      <c r="F6" s="5" t="n">
        <f aca="false">F7+E6</f>
        <v>1.1</v>
      </c>
      <c r="G6" s="5" t="n">
        <f aca="false">G7+E6</f>
        <v>1.5</v>
      </c>
      <c r="H6" s="33" t="n">
        <f aca="false">H7+E6</f>
        <v>2</v>
      </c>
      <c r="I6" s="5" t="n">
        <f aca="false">I7+E6</f>
        <v>2.5</v>
      </c>
      <c r="J6" s="5" t="n">
        <f aca="false">J7+E6</f>
        <v>2.9</v>
      </c>
      <c r="K6" s="5" t="n">
        <f aca="false">K7+E6</f>
        <v>3.4</v>
      </c>
      <c r="L6" s="5" t="n">
        <f aca="false">L7+E6</f>
        <v>3.8</v>
      </c>
      <c r="M6" s="5" t="n">
        <f aca="false">M7+E6</f>
        <v>4.3</v>
      </c>
      <c r="N6" s="5" t="n">
        <f aca="false">N7+E6</f>
        <v>4.7</v>
      </c>
      <c r="O6" s="5" t="n">
        <f aca="false">O7+E6</f>
        <v>5.2</v>
      </c>
      <c r="P6" s="5" t="n">
        <f aca="false">P7+E6</f>
        <v>5.5</v>
      </c>
      <c r="Q6" s="5" t="n">
        <f aca="false">Q7+E6</f>
        <v>5.9</v>
      </c>
      <c r="R6" s="5" t="n">
        <f aca="false">R7+E6</f>
        <v>6.2</v>
      </c>
      <c r="S6" s="5" t="n">
        <f aca="false">S7+E6</f>
        <v>6.7</v>
      </c>
      <c r="T6" s="5" t="n">
        <f aca="false">T7+E6</f>
        <v>7.7</v>
      </c>
      <c r="U6" s="5" t="n">
        <f aca="false">U7+E6</f>
        <v>21.3</v>
      </c>
      <c r="V6" s="10" t="n">
        <f aca="false">V7+E6</f>
        <v>22.5</v>
      </c>
      <c r="W6" s="10" t="n">
        <f aca="false">W7+E6</f>
        <v>23.6</v>
      </c>
      <c r="X6" s="34" t="n">
        <f aca="false">X7+E6</f>
        <v>24.1</v>
      </c>
      <c r="Y6" s="10" t="n">
        <f aca="false">Y7+E6</f>
        <v>25.2</v>
      </c>
      <c r="Z6" s="10" t="n">
        <f aca="false">Z7+E6</f>
        <v>26.5</v>
      </c>
    </row>
    <row r="7" s="7" customFormat="true" ht="18" hidden="false" customHeight="true" outlineLevel="0" collapsed="false">
      <c r="A7" s="32" t="s">
        <v>60</v>
      </c>
      <c r="B7" s="9" t="n">
        <v>1.5</v>
      </c>
      <c r="C7" s="9" t="n">
        <v>1.5</v>
      </c>
      <c r="D7" s="9" t="n">
        <v>1.5</v>
      </c>
      <c r="E7" s="8" t="s">
        <v>61</v>
      </c>
      <c r="F7" s="5" t="n">
        <v>0.3</v>
      </c>
      <c r="G7" s="5" t="n">
        <f aca="false">G8+F7</f>
        <v>0.7</v>
      </c>
      <c r="H7" s="5" t="n">
        <f aca="false">H8+F7</f>
        <v>1.2</v>
      </c>
      <c r="I7" s="5" t="n">
        <f aca="false">I8+F7</f>
        <v>1.7</v>
      </c>
      <c r="J7" s="5" t="n">
        <f aca="false">J8+F7</f>
        <v>2.1</v>
      </c>
      <c r="K7" s="5" t="n">
        <f aca="false">K8+F7</f>
        <v>2.6</v>
      </c>
      <c r="L7" s="5" t="n">
        <f aca="false">L8+F7</f>
        <v>3</v>
      </c>
      <c r="M7" s="5" t="n">
        <f aca="false">M8+F7</f>
        <v>3.5</v>
      </c>
      <c r="N7" s="5" t="n">
        <f aca="false">N8+F7</f>
        <v>3.9</v>
      </c>
      <c r="O7" s="5" t="n">
        <f aca="false">O8+F7</f>
        <v>4.4</v>
      </c>
      <c r="P7" s="5" t="n">
        <f aca="false">P8+F7</f>
        <v>4.7</v>
      </c>
      <c r="Q7" s="5" t="n">
        <f aca="false">Q8+F7</f>
        <v>5.1</v>
      </c>
      <c r="R7" s="5" t="n">
        <f aca="false">R8+F7</f>
        <v>5.4</v>
      </c>
      <c r="S7" s="5" t="n">
        <f aca="false">S8+F7</f>
        <v>5.9</v>
      </c>
      <c r="T7" s="5" t="n">
        <f aca="false">T8+F7</f>
        <v>6.9</v>
      </c>
      <c r="U7" s="5" t="n">
        <f aca="false">U8+F7</f>
        <v>20.5</v>
      </c>
      <c r="V7" s="10" t="n">
        <f aca="false">V8+F7</f>
        <v>21.7</v>
      </c>
      <c r="W7" s="10" t="n">
        <f aca="false">W8+F7</f>
        <v>22.8</v>
      </c>
      <c r="X7" s="10" t="n">
        <f aca="false">X8+F7</f>
        <v>23.3</v>
      </c>
      <c r="Y7" s="10" t="n">
        <f aca="false">Y8+F7</f>
        <v>24.4</v>
      </c>
      <c r="Z7" s="10" t="n">
        <f aca="false">Z8+F7</f>
        <v>25.7</v>
      </c>
    </row>
    <row r="8" s="7" customFormat="true" ht="18" hidden="false" customHeight="true" outlineLevel="0" collapsed="false">
      <c r="A8" s="32" t="s">
        <v>8</v>
      </c>
      <c r="B8" s="9" t="n">
        <v>1.5</v>
      </c>
      <c r="C8" s="9" t="n">
        <v>1.5</v>
      </c>
      <c r="D8" s="9" t="n">
        <v>1.5</v>
      </c>
      <c r="E8" s="9" t="n">
        <v>1.5</v>
      </c>
      <c r="F8" s="8" t="s">
        <v>9</v>
      </c>
      <c r="G8" s="5" t="n">
        <v>0.4</v>
      </c>
      <c r="H8" s="5" t="n">
        <f aca="false">H9+G8</f>
        <v>0.9</v>
      </c>
      <c r="I8" s="5" t="n">
        <f aca="false">I9+G8</f>
        <v>1.4</v>
      </c>
      <c r="J8" s="5" t="n">
        <f aca="false">J9+G8</f>
        <v>1.8</v>
      </c>
      <c r="K8" s="5" t="n">
        <f aca="false">K9+G8</f>
        <v>2.3</v>
      </c>
      <c r="L8" s="5" t="n">
        <f aca="false">L9+G8</f>
        <v>2.7</v>
      </c>
      <c r="M8" s="5" t="n">
        <f aca="false">M9+G8</f>
        <v>3.2</v>
      </c>
      <c r="N8" s="5" t="n">
        <f aca="false">N9+G8</f>
        <v>3.6</v>
      </c>
      <c r="O8" s="5" t="n">
        <f aca="false">O9+G8</f>
        <v>4.1</v>
      </c>
      <c r="P8" s="5" t="n">
        <f aca="false">P9+G8</f>
        <v>4.4</v>
      </c>
      <c r="Q8" s="5" t="n">
        <f aca="false">Q9+G8</f>
        <v>4.8</v>
      </c>
      <c r="R8" s="5" t="n">
        <f aca="false">R9+G8</f>
        <v>5.1</v>
      </c>
      <c r="S8" s="5" t="n">
        <f aca="false">S9+G8</f>
        <v>5.6</v>
      </c>
      <c r="T8" s="5" t="n">
        <f aca="false">T9+G8</f>
        <v>6.6</v>
      </c>
      <c r="U8" s="5" t="n">
        <f aca="false">U9+G8</f>
        <v>20.2</v>
      </c>
      <c r="V8" s="10" t="n">
        <f aca="false">V9+G8</f>
        <v>21.4</v>
      </c>
      <c r="W8" s="10" t="n">
        <f aca="false">W9+G8</f>
        <v>22.5</v>
      </c>
      <c r="X8" s="11" t="n">
        <f aca="false">X9+G8</f>
        <v>23</v>
      </c>
      <c r="Y8" s="34" t="n">
        <f aca="false">Y9+G8</f>
        <v>24.1</v>
      </c>
      <c r="Z8" s="10" t="n">
        <f aca="false">Z9+G8</f>
        <v>25.4</v>
      </c>
    </row>
    <row r="9" s="7" customFormat="true" ht="18" hidden="false" customHeight="true" outlineLevel="0" collapsed="false">
      <c r="A9" s="32" t="s">
        <v>10</v>
      </c>
      <c r="B9" s="9" t="n">
        <v>1.5</v>
      </c>
      <c r="C9" s="9" t="n">
        <v>1.5</v>
      </c>
      <c r="D9" s="9" t="n">
        <v>1.5</v>
      </c>
      <c r="E9" s="9" t="n">
        <v>1.5</v>
      </c>
      <c r="F9" s="9" t="n">
        <v>1.5</v>
      </c>
      <c r="G9" s="8" t="s">
        <v>11</v>
      </c>
      <c r="H9" s="5" t="n">
        <v>0.5</v>
      </c>
      <c r="I9" s="33" t="n">
        <f aca="false">I10+H9</f>
        <v>1</v>
      </c>
      <c r="J9" s="5" t="n">
        <f aca="false">J10+H9</f>
        <v>1.4</v>
      </c>
      <c r="K9" s="5" t="n">
        <f aca="false">K10+H9</f>
        <v>1.9</v>
      </c>
      <c r="L9" s="5" t="n">
        <f aca="false">L10+H9</f>
        <v>2.3</v>
      </c>
      <c r="M9" s="5" t="n">
        <f aca="false">M10+H9</f>
        <v>2.8</v>
      </c>
      <c r="N9" s="5" t="n">
        <f aca="false">N10+H9</f>
        <v>3.2</v>
      </c>
      <c r="O9" s="5" t="n">
        <f aca="false">O10+H9</f>
        <v>3.7</v>
      </c>
      <c r="P9" s="33" t="n">
        <f aca="false">P10+H9</f>
        <v>4</v>
      </c>
      <c r="Q9" s="5" t="n">
        <f aca="false">Q10+H9</f>
        <v>4.4</v>
      </c>
      <c r="R9" s="5" t="n">
        <f aca="false">R10+H9</f>
        <v>4.7</v>
      </c>
      <c r="S9" s="5" t="n">
        <f aca="false">S10+H9</f>
        <v>5.2</v>
      </c>
      <c r="T9" s="5" t="n">
        <f aca="false">T10+H9</f>
        <v>6.2</v>
      </c>
      <c r="U9" s="5" t="n">
        <f aca="false">U10+H9</f>
        <v>19.8</v>
      </c>
      <c r="V9" s="10" t="n">
        <f aca="false">V10+H9</f>
        <v>21</v>
      </c>
      <c r="W9" s="34" t="n">
        <f aca="false">W10+H9</f>
        <v>22.1</v>
      </c>
      <c r="X9" s="10" t="n">
        <f aca="false">X10+H9</f>
        <v>22.6</v>
      </c>
      <c r="Y9" s="10" t="n">
        <f aca="false">Y10+H9</f>
        <v>23.7</v>
      </c>
      <c r="Z9" s="10" t="n">
        <f aca="false">Z10+H9</f>
        <v>25</v>
      </c>
    </row>
    <row r="10" s="7" customFormat="true" ht="18" hidden="false" customHeight="true" outlineLevel="0" collapsed="false">
      <c r="A10" s="35" t="s">
        <v>12</v>
      </c>
      <c r="B10" s="9" t="n">
        <v>1.5</v>
      </c>
      <c r="C10" s="9" t="n">
        <v>1.5</v>
      </c>
      <c r="D10" s="9" t="n">
        <v>1.5</v>
      </c>
      <c r="E10" s="9" t="n">
        <v>1.5</v>
      </c>
      <c r="F10" s="9" t="n">
        <v>1.5</v>
      </c>
      <c r="G10" s="9" t="n">
        <v>1.5</v>
      </c>
      <c r="H10" s="10" t="s">
        <v>13</v>
      </c>
      <c r="I10" s="35" t="n">
        <v>0.5</v>
      </c>
      <c r="J10" s="10" t="n">
        <f aca="false">J11+I10</f>
        <v>0.9</v>
      </c>
      <c r="K10" s="10" t="n">
        <f aca="false">I10+K11</f>
        <v>1.4</v>
      </c>
      <c r="L10" s="10" t="n">
        <f aca="false">L11+I10</f>
        <v>1.8</v>
      </c>
      <c r="M10" s="10" t="n">
        <f aca="false">M11+I10</f>
        <v>2.3</v>
      </c>
      <c r="N10" s="10" t="n">
        <f aca="false">N11+I10</f>
        <v>2.7</v>
      </c>
      <c r="O10" s="10" t="n">
        <f aca="false">O11+I10</f>
        <v>3.2</v>
      </c>
      <c r="P10" s="10" t="n">
        <f aca="false">P11+I10</f>
        <v>3.5</v>
      </c>
      <c r="Q10" s="10" t="n">
        <f aca="false">Q11+I10</f>
        <v>3.9</v>
      </c>
      <c r="R10" s="10" t="n">
        <f aca="false">R11+I10</f>
        <v>4.2</v>
      </c>
      <c r="S10" s="10" t="n">
        <f aca="false">S11+I10</f>
        <v>4.7</v>
      </c>
      <c r="T10" s="10" t="n">
        <f aca="false">T11+I10</f>
        <v>5.7</v>
      </c>
      <c r="U10" s="10" t="n">
        <f aca="false">U11+I10</f>
        <v>19.3</v>
      </c>
      <c r="V10" s="10" t="n">
        <f aca="false">V11+I10</f>
        <v>20.5</v>
      </c>
      <c r="W10" s="10" t="n">
        <f aca="false">W11+I10</f>
        <v>21.6</v>
      </c>
      <c r="X10" s="10" t="n">
        <f aca="false">X11+I10</f>
        <v>22.1</v>
      </c>
      <c r="Y10" s="10" t="n">
        <f aca="false">Y11+I10</f>
        <v>23.2</v>
      </c>
      <c r="Z10" s="10" t="n">
        <f aca="false">Z11+I10</f>
        <v>24.5</v>
      </c>
    </row>
    <row r="11" s="7" customFormat="true" ht="18" hidden="false" customHeight="true" outlineLevel="0" collapsed="false">
      <c r="A11" s="35" t="s">
        <v>62</v>
      </c>
      <c r="B11" s="9" t="n">
        <v>1.5</v>
      </c>
      <c r="C11" s="9" t="n">
        <v>1.5</v>
      </c>
      <c r="D11" s="9" t="n">
        <v>1.5</v>
      </c>
      <c r="E11" s="9" t="n">
        <v>1.5</v>
      </c>
      <c r="F11" s="9" t="n">
        <v>1.5</v>
      </c>
      <c r="G11" s="9" t="n">
        <v>1.5</v>
      </c>
      <c r="H11" s="9" t="n">
        <v>1.5</v>
      </c>
      <c r="I11" s="10" t="s">
        <v>63</v>
      </c>
      <c r="J11" s="35" t="n">
        <v>0.4</v>
      </c>
      <c r="K11" s="10" t="n">
        <f aca="false">K12+J11</f>
        <v>0.9</v>
      </c>
      <c r="L11" s="10" t="n">
        <f aca="false">L12+J11</f>
        <v>1.3</v>
      </c>
      <c r="M11" s="10" t="n">
        <f aca="false">M12+J11</f>
        <v>1.8</v>
      </c>
      <c r="N11" s="10" t="n">
        <f aca="false">N12+J11</f>
        <v>2.2</v>
      </c>
      <c r="O11" s="10" t="n">
        <f aca="false">O12+J11</f>
        <v>2.7</v>
      </c>
      <c r="P11" s="34" t="n">
        <f aca="false">P12+J11</f>
        <v>3</v>
      </c>
      <c r="Q11" s="10" t="n">
        <f aca="false">Q12+J11</f>
        <v>3.4</v>
      </c>
      <c r="R11" s="10" t="n">
        <f aca="false">R12+J11</f>
        <v>3.7</v>
      </c>
      <c r="S11" s="10" t="n">
        <f aca="false">S12+J11</f>
        <v>4.2</v>
      </c>
      <c r="T11" s="10" t="n">
        <f aca="false">T12+J11</f>
        <v>5.2</v>
      </c>
      <c r="U11" s="10" t="n">
        <f aca="false">U12+J11</f>
        <v>18.8</v>
      </c>
      <c r="V11" s="10" t="n">
        <f aca="false">V12+J11</f>
        <v>20</v>
      </c>
      <c r="W11" s="10" t="n">
        <f aca="false">W12+J11</f>
        <v>21.1</v>
      </c>
      <c r="X11" s="10" t="n">
        <f aca="false">X12+J11</f>
        <v>21.6</v>
      </c>
      <c r="Y11" s="10" t="n">
        <f aca="false">Y12+J11</f>
        <v>22.7</v>
      </c>
      <c r="Z11" s="10" t="n">
        <f aca="false">Z12+I10</f>
        <v>24</v>
      </c>
    </row>
    <row r="12" s="7" customFormat="true" ht="18" hidden="false" customHeight="true" outlineLevel="0" collapsed="false">
      <c r="A12" s="35" t="s">
        <v>64</v>
      </c>
      <c r="B12" s="9" t="n">
        <v>1.5</v>
      </c>
      <c r="C12" s="9" t="n">
        <v>1.5</v>
      </c>
      <c r="D12" s="9" t="n">
        <v>1.5</v>
      </c>
      <c r="E12" s="9" t="n">
        <v>1.5</v>
      </c>
      <c r="F12" s="9" t="n">
        <v>1.5</v>
      </c>
      <c r="G12" s="9" t="n">
        <v>1.5</v>
      </c>
      <c r="H12" s="9" t="n">
        <v>1.5</v>
      </c>
      <c r="I12" s="9" t="n">
        <v>1.5</v>
      </c>
      <c r="J12" s="10" t="s">
        <v>56</v>
      </c>
      <c r="K12" s="10" t="n">
        <v>0.5</v>
      </c>
      <c r="L12" s="10" t="n">
        <f aca="false">L13+K12</f>
        <v>0.9</v>
      </c>
      <c r="M12" s="10" t="n">
        <f aca="false">M13+K12</f>
        <v>1.4</v>
      </c>
      <c r="N12" s="10" t="n">
        <f aca="false">N13+K12</f>
        <v>1.8</v>
      </c>
      <c r="O12" s="10" t="n">
        <f aca="false">O13+K12</f>
        <v>2.3</v>
      </c>
      <c r="P12" s="10" t="n">
        <f aca="false">P13+K12</f>
        <v>2.6</v>
      </c>
      <c r="Q12" s="34" t="n">
        <f aca="false">Q13+K12</f>
        <v>3</v>
      </c>
      <c r="R12" s="10" t="n">
        <f aca="false">R13+K12</f>
        <v>3.3</v>
      </c>
      <c r="S12" s="10" t="n">
        <f aca="false">S13+K12</f>
        <v>3.8</v>
      </c>
      <c r="T12" s="10" t="n">
        <f aca="false">T13+K12</f>
        <v>4.8</v>
      </c>
      <c r="U12" s="10" t="n">
        <f aca="false">U13+K12</f>
        <v>18.4</v>
      </c>
      <c r="V12" s="10" t="n">
        <f aca="false">V13+K12</f>
        <v>19.6</v>
      </c>
      <c r="W12" s="10" t="n">
        <f aca="false">W13+K12</f>
        <v>20.7</v>
      </c>
      <c r="X12" s="10" t="n">
        <f aca="false">X13+K12</f>
        <v>21.2</v>
      </c>
      <c r="Y12" s="10" t="n">
        <f aca="false">Y13+K12</f>
        <v>22.3</v>
      </c>
      <c r="Z12" s="10" t="n">
        <f aca="false">Z13+K12</f>
        <v>23.5</v>
      </c>
    </row>
    <row r="13" s="7" customFormat="true" ht="18" hidden="false" customHeight="true" outlineLevel="0" collapsed="false">
      <c r="A13" s="32" t="s">
        <v>65</v>
      </c>
      <c r="B13" s="9" t="n">
        <v>1.5</v>
      </c>
      <c r="C13" s="9" t="n">
        <v>1.5</v>
      </c>
      <c r="D13" s="9" t="n">
        <v>1.5</v>
      </c>
      <c r="E13" s="9" t="n">
        <v>1.5</v>
      </c>
      <c r="F13" s="9" t="n">
        <v>1.5</v>
      </c>
      <c r="G13" s="9" t="n">
        <v>1.5</v>
      </c>
      <c r="H13" s="9" t="n">
        <v>1.5</v>
      </c>
      <c r="I13" s="9" t="n">
        <v>1.5</v>
      </c>
      <c r="J13" s="9" t="n">
        <v>1.5</v>
      </c>
      <c r="K13" s="10" t="s">
        <v>66</v>
      </c>
      <c r="L13" s="10" t="n">
        <v>0.4</v>
      </c>
      <c r="M13" s="10" t="n">
        <f aca="false">M14+L13</f>
        <v>0.9</v>
      </c>
      <c r="N13" s="10" t="n">
        <f aca="false">N14+L13</f>
        <v>1.3</v>
      </c>
      <c r="O13" s="10" t="n">
        <f aca="false">O14+L13</f>
        <v>1.8</v>
      </c>
      <c r="P13" s="10" t="n">
        <f aca="false">P14+L13</f>
        <v>2.1</v>
      </c>
      <c r="Q13" s="10" t="n">
        <f aca="false">Q14+L13</f>
        <v>2.5</v>
      </c>
      <c r="R13" s="10" t="n">
        <f aca="false">R14+L13</f>
        <v>2.8</v>
      </c>
      <c r="S13" s="10" t="n">
        <f aca="false">S14+L13</f>
        <v>3.3</v>
      </c>
      <c r="T13" s="10" t="n">
        <f aca="false">T14+L13</f>
        <v>4.3</v>
      </c>
      <c r="U13" s="10" t="n">
        <f aca="false">U14+L13</f>
        <v>17.9</v>
      </c>
      <c r="V13" s="10" t="n">
        <f aca="false">V14+L13</f>
        <v>19.1</v>
      </c>
      <c r="W13" s="10" t="n">
        <f aca="false">W14+L13</f>
        <v>20.2</v>
      </c>
      <c r="X13" s="10" t="n">
        <f aca="false">X14+L13</f>
        <v>20.7</v>
      </c>
      <c r="Y13" s="10" t="n">
        <f aca="false">Y14+L13</f>
        <v>21.8</v>
      </c>
      <c r="Z13" s="10" t="n">
        <f aca="false">Z14+L13</f>
        <v>23</v>
      </c>
    </row>
    <row r="14" s="7" customFormat="true" ht="18" hidden="false" customHeight="true" outlineLevel="0" collapsed="false">
      <c r="A14" s="32" t="s">
        <v>67</v>
      </c>
      <c r="B14" s="9" t="n">
        <v>1.5</v>
      </c>
      <c r="C14" s="9" t="n">
        <v>1.5</v>
      </c>
      <c r="D14" s="9" t="n">
        <v>1.5</v>
      </c>
      <c r="E14" s="9" t="n">
        <v>1.5</v>
      </c>
      <c r="F14" s="9" t="n">
        <v>1.5</v>
      </c>
      <c r="G14" s="9" t="n">
        <v>1.5</v>
      </c>
      <c r="H14" s="9" t="n">
        <v>1.5</v>
      </c>
      <c r="I14" s="9" t="n">
        <v>1.5</v>
      </c>
      <c r="J14" s="9" t="n">
        <v>1.5</v>
      </c>
      <c r="K14" s="9" t="n">
        <v>1.5</v>
      </c>
      <c r="L14" s="10" t="s">
        <v>68</v>
      </c>
      <c r="M14" s="35" t="n">
        <v>0.5</v>
      </c>
      <c r="N14" s="10" t="n">
        <f aca="false">N15+M14</f>
        <v>0.9</v>
      </c>
      <c r="O14" s="10" t="n">
        <f aca="false">O15+M14</f>
        <v>1.4</v>
      </c>
      <c r="P14" s="10" t="n">
        <f aca="false">P15+M14</f>
        <v>1.7</v>
      </c>
      <c r="Q14" s="10" t="n">
        <f aca="false">Q15+M14</f>
        <v>2.1</v>
      </c>
      <c r="R14" s="10" t="n">
        <f aca="false">R15+M14</f>
        <v>2.4</v>
      </c>
      <c r="S14" s="10" t="n">
        <f aca="false">S15+M14</f>
        <v>2.9</v>
      </c>
      <c r="T14" s="10" t="n">
        <f aca="false">T15+M14</f>
        <v>3.9</v>
      </c>
      <c r="U14" s="10" t="n">
        <f aca="false">U15+M14</f>
        <v>17.5</v>
      </c>
      <c r="V14" s="10" t="n">
        <f aca="false">V15+M14</f>
        <v>18.7</v>
      </c>
      <c r="W14" s="10" t="n">
        <f aca="false">W15+M14</f>
        <v>19.8</v>
      </c>
      <c r="X14" s="10" t="n">
        <f aca="false">X15+M14</f>
        <v>20.3</v>
      </c>
      <c r="Y14" s="10" t="n">
        <f aca="false">Y15+M14</f>
        <v>21.4</v>
      </c>
      <c r="Z14" s="10" t="n">
        <f aca="false">Z15+M14</f>
        <v>22.6</v>
      </c>
    </row>
    <row r="15" s="7" customFormat="true" ht="18" hidden="false" customHeight="true" outlineLevel="0" collapsed="false">
      <c r="A15" s="35" t="s">
        <v>69</v>
      </c>
      <c r="B15" s="9" t="n">
        <v>1.5</v>
      </c>
      <c r="C15" s="9" t="n">
        <v>1.5</v>
      </c>
      <c r="D15" s="9" t="n">
        <v>1.5</v>
      </c>
      <c r="E15" s="9" t="n">
        <v>1.5</v>
      </c>
      <c r="F15" s="9" t="n">
        <v>1.5</v>
      </c>
      <c r="G15" s="9" t="n">
        <v>1.5</v>
      </c>
      <c r="H15" s="9" t="n">
        <v>1.5</v>
      </c>
      <c r="I15" s="9" t="n">
        <v>1.5</v>
      </c>
      <c r="J15" s="9" t="n">
        <v>1.5</v>
      </c>
      <c r="K15" s="9" t="n">
        <v>1.5</v>
      </c>
      <c r="L15" s="9" t="n">
        <v>1.5</v>
      </c>
      <c r="M15" s="10" t="s">
        <v>70</v>
      </c>
      <c r="N15" s="35" t="n">
        <v>0.4</v>
      </c>
      <c r="O15" s="10" t="n">
        <f aca="false">O16+N15</f>
        <v>0.9</v>
      </c>
      <c r="P15" s="10" t="n">
        <f aca="false">P16+N15</f>
        <v>1.2</v>
      </c>
      <c r="Q15" s="10" t="n">
        <f aca="false">Q16+N15</f>
        <v>1.6</v>
      </c>
      <c r="R15" s="10" t="n">
        <f aca="false">R16+N15</f>
        <v>1.9</v>
      </c>
      <c r="S15" s="10" t="n">
        <f aca="false">S16+N15</f>
        <v>2.4</v>
      </c>
      <c r="T15" s="14" t="n">
        <f aca="false">T16+N15</f>
        <v>3.4</v>
      </c>
      <c r="U15" s="14" t="n">
        <f aca="false">U16+N15</f>
        <v>17</v>
      </c>
      <c r="V15" s="10" t="n">
        <f aca="false">V16+N15</f>
        <v>18.2</v>
      </c>
      <c r="W15" s="10" t="n">
        <f aca="false">W16+N15</f>
        <v>19.3</v>
      </c>
      <c r="X15" s="10" t="n">
        <f aca="false">X16+N15</f>
        <v>19.8</v>
      </c>
      <c r="Y15" s="10" t="n">
        <f aca="false">Y16+N15</f>
        <v>20.9</v>
      </c>
      <c r="Z15" s="10" t="n">
        <f aca="false">Z16+N15</f>
        <v>22.1</v>
      </c>
    </row>
    <row r="16" s="7" customFormat="true" ht="18" hidden="false" customHeight="true" outlineLevel="0" collapsed="false">
      <c r="A16" s="35" t="s">
        <v>71</v>
      </c>
      <c r="B16" s="9" t="n">
        <v>1.5</v>
      </c>
      <c r="C16" s="9" t="n">
        <v>1.5</v>
      </c>
      <c r="D16" s="9" t="n">
        <v>1.5</v>
      </c>
      <c r="E16" s="9" t="n">
        <v>1.5</v>
      </c>
      <c r="F16" s="9" t="n">
        <v>1.5</v>
      </c>
      <c r="G16" s="9" t="n">
        <v>1.5</v>
      </c>
      <c r="H16" s="9" t="n">
        <v>1.5</v>
      </c>
      <c r="I16" s="9" t="n">
        <v>1.5</v>
      </c>
      <c r="J16" s="9" t="n">
        <v>1.5</v>
      </c>
      <c r="K16" s="9" t="n">
        <v>1.5</v>
      </c>
      <c r="L16" s="9" t="n">
        <v>1.5</v>
      </c>
      <c r="M16" s="9" t="n">
        <v>1.5</v>
      </c>
      <c r="N16" s="10" t="s">
        <v>23</v>
      </c>
      <c r="O16" s="10" t="n">
        <v>0.5</v>
      </c>
      <c r="P16" s="10" t="n">
        <f aca="false">P17+O16</f>
        <v>0.8</v>
      </c>
      <c r="Q16" s="10" t="n">
        <f aca="false">Q17+O16</f>
        <v>1.2</v>
      </c>
      <c r="R16" s="10" t="n">
        <f aca="false">R17+O16</f>
        <v>1.5</v>
      </c>
      <c r="S16" s="34" t="n">
        <f aca="false">S17+O16</f>
        <v>2</v>
      </c>
      <c r="T16" s="36" t="n">
        <f aca="false">T17+O16</f>
        <v>3</v>
      </c>
      <c r="U16" s="14" t="n">
        <f aca="false">U17+O16</f>
        <v>16.6</v>
      </c>
      <c r="V16" s="10" t="n">
        <f aca="false">V17+O16</f>
        <v>17.8</v>
      </c>
      <c r="W16" s="10" t="n">
        <f aca="false">W17+O16</f>
        <v>18.9</v>
      </c>
      <c r="X16" s="10" t="n">
        <f aca="false">X17+O16</f>
        <v>19.4</v>
      </c>
      <c r="Y16" s="10" t="n">
        <f aca="false">Y17+O16</f>
        <v>20.5</v>
      </c>
      <c r="Z16" s="10" t="n">
        <f aca="false">Z17+O16</f>
        <v>21.7</v>
      </c>
    </row>
    <row r="17" s="7" customFormat="true" ht="18" hidden="false" customHeight="true" outlineLevel="0" collapsed="false">
      <c r="A17" s="37" t="s">
        <v>26</v>
      </c>
      <c r="B17" s="9" t="n">
        <v>1.5</v>
      </c>
      <c r="C17" s="9" t="n">
        <v>1.5</v>
      </c>
      <c r="D17" s="9" t="n">
        <v>1.5</v>
      </c>
      <c r="E17" s="9" t="n">
        <v>1.5</v>
      </c>
      <c r="F17" s="9" t="n">
        <v>1.5</v>
      </c>
      <c r="G17" s="9" t="n">
        <v>1.5</v>
      </c>
      <c r="H17" s="9" t="n">
        <v>1.5</v>
      </c>
      <c r="I17" s="9" t="n">
        <v>1.5</v>
      </c>
      <c r="J17" s="9" t="n">
        <v>1.5</v>
      </c>
      <c r="K17" s="9" t="n">
        <v>1.5</v>
      </c>
      <c r="L17" s="9" t="n">
        <v>1.5</v>
      </c>
      <c r="M17" s="9" t="n">
        <v>1.5</v>
      </c>
      <c r="N17" s="9" t="n">
        <v>1.5</v>
      </c>
      <c r="O17" s="14" t="s">
        <v>27</v>
      </c>
      <c r="P17" s="10" t="n">
        <v>0.3</v>
      </c>
      <c r="Q17" s="10" t="n">
        <f aca="false">Q18+P17</f>
        <v>0.7</v>
      </c>
      <c r="R17" s="34" t="n">
        <f aca="false">R18+P17</f>
        <v>1</v>
      </c>
      <c r="S17" s="10" t="n">
        <f aca="false">S18+P17</f>
        <v>1.5</v>
      </c>
      <c r="T17" s="14" t="n">
        <f aca="false">T18+P17</f>
        <v>2.5</v>
      </c>
      <c r="U17" s="36" t="n">
        <f aca="false">U18+P17</f>
        <v>16.1</v>
      </c>
      <c r="V17" s="10" t="n">
        <f aca="false">V18+P17</f>
        <v>17.3</v>
      </c>
      <c r="W17" s="10" t="n">
        <f aca="false">W18+P17</f>
        <v>18.4</v>
      </c>
      <c r="X17" s="10" t="n">
        <f aca="false">X18+P17</f>
        <v>18.9</v>
      </c>
      <c r="Y17" s="10" t="n">
        <f aca="false">Y18+P17</f>
        <v>20</v>
      </c>
      <c r="Z17" s="10" t="n">
        <f aca="false">Z18+P17</f>
        <v>21.2</v>
      </c>
    </row>
    <row r="18" s="7" customFormat="true" ht="18" hidden="false" customHeight="true" outlineLevel="0" collapsed="false">
      <c r="A18" s="32" t="s">
        <v>28</v>
      </c>
      <c r="B18" s="9" t="n">
        <v>1.5</v>
      </c>
      <c r="C18" s="9" t="n">
        <v>1.5</v>
      </c>
      <c r="D18" s="9" t="n">
        <v>1.5</v>
      </c>
      <c r="E18" s="9" t="n">
        <v>1.5</v>
      </c>
      <c r="F18" s="9" t="n">
        <v>1.5</v>
      </c>
      <c r="G18" s="9" t="n">
        <v>1.5</v>
      </c>
      <c r="H18" s="9" t="n">
        <v>1.5</v>
      </c>
      <c r="I18" s="9" t="n">
        <v>1.5</v>
      </c>
      <c r="J18" s="9" t="n">
        <v>1.5</v>
      </c>
      <c r="K18" s="9" t="n">
        <v>1.5</v>
      </c>
      <c r="L18" s="9" t="n">
        <v>1.5</v>
      </c>
      <c r="M18" s="9" t="n">
        <v>1.5</v>
      </c>
      <c r="N18" s="9" t="n">
        <v>1.5</v>
      </c>
      <c r="O18" s="9" t="n">
        <v>1.5</v>
      </c>
      <c r="P18" s="10" t="s">
        <v>29</v>
      </c>
      <c r="Q18" s="10" t="n">
        <v>0.4</v>
      </c>
      <c r="R18" s="10" t="n">
        <f aca="false">R19+Q18</f>
        <v>0.7</v>
      </c>
      <c r="S18" s="10" t="n">
        <f aca="false">S19+Q18</f>
        <v>1.2</v>
      </c>
      <c r="T18" s="10" t="n">
        <f aca="false">T19+Q18</f>
        <v>2.2</v>
      </c>
      <c r="U18" s="14" t="n">
        <f aca="false">U19+Q18</f>
        <v>15.8</v>
      </c>
      <c r="V18" s="10" t="n">
        <f aca="false">V19+Q18</f>
        <v>17</v>
      </c>
      <c r="W18" s="10" t="n">
        <f aca="false">W19+Q18</f>
        <v>18.1</v>
      </c>
      <c r="X18" s="10" t="n">
        <f aca="false">X19+Q18</f>
        <v>18.6</v>
      </c>
      <c r="Y18" s="10" t="n">
        <f aca="false">Y19+Q18</f>
        <v>19.7</v>
      </c>
      <c r="Z18" s="10" t="n">
        <f aca="false">Z19+Q18</f>
        <v>20.9</v>
      </c>
    </row>
    <row r="19" s="7" customFormat="true" ht="18" hidden="false" customHeight="true" outlineLevel="0" collapsed="false">
      <c r="A19" s="32" t="s">
        <v>30</v>
      </c>
      <c r="B19" s="9" t="n">
        <v>1.5</v>
      </c>
      <c r="C19" s="9" t="n">
        <v>1.5</v>
      </c>
      <c r="D19" s="9" t="n">
        <v>1.5</v>
      </c>
      <c r="E19" s="9" t="n">
        <v>1.5</v>
      </c>
      <c r="F19" s="9" t="n">
        <v>1.5</v>
      </c>
      <c r="G19" s="9" t="n">
        <v>1.5</v>
      </c>
      <c r="H19" s="9" t="n">
        <v>1.5</v>
      </c>
      <c r="I19" s="9" t="n">
        <v>1.5</v>
      </c>
      <c r="J19" s="9" t="n">
        <v>1.5</v>
      </c>
      <c r="K19" s="9" t="n">
        <v>1.5</v>
      </c>
      <c r="L19" s="9" t="n">
        <v>1.5</v>
      </c>
      <c r="M19" s="9" t="n">
        <v>1.5</v>
      </c>
      <c r="N19" s="9" t="n">
        <v>1.5</v>
      </c>
      <c r="O19" s="9" t="n">
        <v>1.5</v>
      </c>
      <c r="P19" s="9" t="n">
        <v>1.5</v>
      </c>
      <c r="Q19" s="10" t="s">
        <v>31</v>
      </c>
      <c r="R19" s="10" t="n">
        <v>0.3</v>
      </c>
      <c r="S19" s="10" t="n">
        <f aca="false">S20+R19</f>
        <v>0.8</v>
      </c>
      <c r="T19" s="10" t="n">
        <f aca="false">T20+R19</f>
        <v>1.8</v>
      </c>
      <c r="U19" s="14" t="n">
        <f aca="false">U20+R19</f>
        <v>15.4</v>
      </c>
      <c r="V19" s="10" t="n">
        <f aca="false">V20+R19</f>
        <v>16.6</v>
      </c>
      <c r="W19" s="10" t="n">
        <f aca="false">W20+R19</f>
        <v>17.7</v>
      </c>
      <c r="X19" s="10" t="n">
        <f aca="false">X20+R19</f>
        <v>18.2</v>
      </c>
      <c r="Y19" s="10" t="n">
        <f aca="false">Y20+R19</f>
        <v>19.3</v>
      </c>
      <c r="Z19" s="10" t="n">
        <f aca="false">Z20+R19</f>
        <v>20.5</v>
      </c>
    </row>
    <row r="20" s="7" customFormat="true" ht="18" hidden="false" customHeight="true" outlineLevel="0" collapsed="false">
      <c r="A20" s="32" t="s">
        <v>32</v>
      </c>
      <c r="B20" s="9" t="n">
        <v>1.5</v>
      </c>
      <c r="C20" s="9" t="n">
        <v>1.5</v>
      </c>
      <c r="D20" s="9" t="n">
        <v>1.5</v>
      </c>
      <c r="E20" s="9" t="n">
        <v>1.5</v>
      </c>
      <c r="F20" s="9" t="n">
        <v>1.5</v>
      </c>
      <c r="G20" s="9" t="n">
        <v>1.5</v>
      </c>
      <c r="H20" s="9" t="n">
        <v>1.5</v>
      </c>
      <c r="I20" s="9" t="n">
        <v>1.5</v>
      </c>
      <c r="J20" s="9" t="n">
        <v>1.5</v>
      </c>
      <c r="K20" s="9" t="n">
        <v>1.5</v>
      </c>
      <c r="L20" s="9" t="n">
        <v>1.5</v>
      </c>
      <c r="M20" s="9" t="n">
        <v>1.5</v>
      </c>
      <c r="N20" s="9" t="n">
        <v>1.5</v>
      </c>
      <c r="O20" s="9" t="n">
        <v>1.5</v>
      </c>
      <c r="P20" s="9" t="n">
        <v>1.5</v>
      </c>
      <c r="Q20" s="9" t="n">
        <v>1.5</v>
      </c>
      <c r="R20" s="10" t="s">
        <v>33</v>
      </c>
      <c r="S20" s="10" t="n">
        <v>0.5</v>
      </c>
      <c r="T20" s="10" t="n">
        <f aca="false">T21+S20</f>
        <v>1.5</v>
      </c>
      <c r="U20" s="14" t="n">
        <f aca="false">U21+S20</f>
        <v>15.1</v>
      </c>
      <c r="V20" s="10" t="n">
        <f aca="false">V21+S20</f>
        <v>16.3</v>
      </c>
      <c r="W20" s="10" t="n">
        <f aca="false">W21+S20</f>
        <v>17.4</v>
      </c>
      <c r="X20" s="10" t="n">
        <f aca="false">X21+S20</f>
        <v>17.9</v>
      </c>
      <c r="Y20" s="10" t="n">
        <f aca="false">Y21+S20</f>
        <v>19</v>
      </c>
      <c r="Z20" s="10" t="n">
        <f aca="false">Z21+S20</f>
        <v>20.2</v>
      </c>
    </row>
    <row r="21" s="7" customFormat="true" ht="18" hidden="false" customHeight="true" outlineLevel="0" collapsed="false">
      <c r="A21" s="38" t="s">
        <v>34</v>
      </c>
      <c r="B21" s="9" t="n">
        <v>1.5</v>
      </c>
      <c r="C21" s="9" t="n">
        <v>1.5</v>
      </c>
      <c r="D21" s="9" t="n">
        <v>1.5</v>
      </c>
      <c r="E21" s="9" t="n">
        <v>1.5</v>
      </c>
      <c r="F21" s="9" t="n">
        <v>1.5</v>
      </c>
      <c r="G21" s="9" t="n">
        <v>1.5</v>
      </c>
      <c r="H21" s="9" t="n">
        <v>1.5</v>
      </c>
      <c r="I21" s="9" t="n">
        <v>1.5</v>
      </c>
      <c r="J21" s="9" t="n">
        <v>1.5</v>
      </c>
      <c r="K21" s="9" t="n">
        <v>1.5</v>
      </c>
      <c r="L21" s="9" t="n">
        <v>1.5</v>
      </c>
      <c r="M21" s="9" t="n">
        <v>1.5</v>
      </c>
      <c r="N21" s="9" t="n">
        <v>1.5</v>
      </c>
      <c r="O21" s="9" t="n">
        <v>1.5</v>
      </c>
      <c r="P21" s="9" t="n">
        <v>1.5</v>
      </c>
      <c r="Q21" s="9" t="n">
        <v>1.5</v>
      </c>
      <c r="R21" s="9" t="n">
        <v>1.5</v>
      </c>
      <c r="S21" s="14" t="s">
        <v>35</v>
      </c>
      <c r="T21" s="34" t="n">
        <v>1</v>
      </c>
      <c r="U21" s="10" t="n">
        <f aca="false">U22+T21</f>
        <v>14.6</v>
      </c>
      <c r="V21" s="10" t="n">
        <f aca="false">V22+T21</f>
        <v>15.8</v>
      </c>
      <c r="W21" s="10" t="n">
        <f aca="false">W22+T21</f>
        <v>16.9</v>
      </c>
      <c r="X21" s="10" t="n">
        <f aca="false">X22+T21</f>
        <v>17.4</v>
      </c>
      <c r="Y21" s="10" t="n">
        <f aca="false">Y22+T21</f>
        <v>18.5</v>
      </c>
      <c r="Z21" s="10" t="n">
        <f aca="false">Z22+T21</f>
        <v>19.7</v>
      </c>
    </row>
    <row r="22" s="7" customFormat="true" ht="18" hidden="false" customHeight="true" outlineLevel="0" collapsed="false">
      <c r="A22" s="35" t="s">
        <v>36</v>
      </c>
      <c r="B22" s="9" t="n">
        <v>1.5</v>
      </c>
      <c r="C22" s="9" t="n">
        <v>1.5</v>
      </c>
      <c r="D22" s="9" t="n">
        <v>1.5</v>
      </c>
      <c r="E22" s="9" t="n">
        <v>1.5</v>
      </c>
      <c r="F22" s="9" t="n">
        <v>1.5</v>
      </c>
      <c r="G22" s="9" t="n">
        <v>1.5</v>
      </c>
      <c r="H22" s="9" t="n">
        <v>1.5</v>
      </c>
      <c r="I22" s="9" t="n">
        <v>1.5</v>
      </c>
      <c r="J22" s="9" t="n">
        <v>1.5</v>
      </c>
      <c r="K22" s="9" t="n">
        <v>1.5</v>
      </c>
      <c r="L22" s="9" t="n">
        <v>1.5</v>
      </c>
      <c r="M22" s="9" t="n">
        <v>1.5</v>
      </c>
      <c r="N22" s="9" t="n">
        <v>1.5</v>
      </c>
      <c r="O22" s="9" t="n">
        <v>1.5</v>
      </c>
      <c r="P22" s="9" t="n">
        <v>1.5</v>
      </c>
      <c r="Q22" s="9" t="n">
        <v>1.5</v>
      </c>
      <c r="R22" s="9" t="n">
        <v>1.5</v>
      </c>
      <c r="S22" s="9" t="n">
        <v>1.5</v>
      </c>
      <c r="T22" s="10" t="s">
        <v>37</v>
      </c>
      <c r="U22" s="35" t="n">
        <v>13.6</v>
      </c>
      <c r="V22" s="10" t="n">
        <f aca="false">V23+U22</f>
        <v>14.8</v>
      </c>
      <c r="W22" s="10" t="n">
        <f aca="false">W23+U22</f>
        <v>15.9</v>
      </c>
      <c r="X22" s="10" t="n">
        <f aca="false">X23+U22</f>
        <v>16.4</v>
      </c>
      <c r="Y22" s="10" t="n">
        <f aca="false">Y23+U22</f>
        <v>17.5</v>
      </c>
      <c r="Z22" s="10" t="n">
        <f aca="false">Z23+U22</f>
        <v>18.7</v>
      </c>
    </row>
    <row r="23" s="7" customFormat="true" ht="18" hidden="false" customHeight="true" outlineLevel="0" collapsed="false">
      <c r="A23" s="35" t="s">
        <v>72</v>
      </c>
      <c r="B23" s="25" t="n">
        <v>4</v>
      </c>
      <c r="C23" s="25" t="n">
        <v>4</v>
      </c>
      <c r="D23" s="25" t="n">
        <v>4</v>
      </c>
      <c r="E23" s="16" t="n">
        <v>3.5</v>
      </c>
      <c r="F23" s="16" t="n">
        <v>3.5</v>
      </c>
      <c r="G23" s="16" t="n">
        <v>3.5</v>
      </c>
      <c r="H23" s="16" t="n">
        <v>3.5</v>
      </c>
      <c r="I23" s="23" t="n">
        <v>3</v>
      </c>
      <c r="J23" s="23" t="n">
        <v>3</v>
      </c>
      <c r="K23" s="19" t="n">
        <v>3</v>
      </c>
      <c r="L23" s="19" t="n">
        <v>3</v>
      </c>
      <c r="M23" s="19" t="n">
        <v>3</v>
      </c>
      <c r="N23" s="19" t="n">
        <v>3</v>
      </c>
      <c r="O23" s="19" t="n">
        <v>3</v>
      </c>
      <c r="P23" s="19" t="n">
        <v>3</v>
      </c>
      <c r="Q23" s="20" t="n">
        <v>2.5</v>
      </c>
      <c r="R23" s="20" t="n">
        <v>2.5</v>
      </c>
      <c r="S23" s="16" t="n">
        <v>2.5</v>
      </c>
      <c r="T23" s="16" t="n">
        <v>2.5</v>
      </c>
      <c r="U23" s="10" t="s">
        <v>41</v>
      </c>
      <c r="V23" s="10" t="n">
        <v>1.2</v>
      </c>
      <c r="W23" s="10" t="n">
        <f aca="false">W24+V23</f>
        <v>2.3</v>
      </c>
      <c r="X23" s="10" t="n">
        <f aca="false">X24+V23</f>
        <v>2.8</v>
      </c>
      <c r="Y23" s="10" t="n">
        <f aca="false">Y24+V23</f>
        <v>3.9</v>
      </c>
      <c r="Z23" s="10" t="n">
        <f aca="false">Z24+V23</f>
        <v>5.1</v>
      </c>
    </row>
    <row r="24" s="7" customFormat="true" ht="24.75" hidden="false" customHeight="true" outlineLevel="0" collapsed="false">
      <c r="A24" s="39" t="s">
        <v>73</v>
      </c>
      <c r="B24" s="20" t="n">
        <v>4</v>
      </c>
      <c r="C24" s="16" t="n">
        <v>4</v>
      </c>
      <c r="D24" s="16" t="n">
        <v>4</v>
      </c>
      <c r="E24" s="16" t="n">
        <v>4</v>
      </c>
      <c r="F24" s="16" t="n">
        <v>4</v>
      </c>
      <c r="G24" s="20" t="n">
        <v>4</v>
      </c>
      <c r="H24" s="16" t="n">
        <v>3.5</v>
      </c>
      <c r="I24" s="16" t="n">
        <v>3.5</v>
      </c>
      <c r="J24" s="16" t="n">
        <v>3.5</v>
      </c>
      <c r="K24" s="16" t="n">
        <v>3.5</v>
      </c>
      <c r="L24" s="20" t="n">
        <v>3</v>
      </c>
      <c r="M24" s="20" t="n">
        <v>3</v>
      </c>
      <c r="N24" s="16" t="n">
        <v>3</v>
      </c>
      <c r="O24" s="16" t="n">
        <v>3</v>
      </c>
      <c r="P24" s="16" t="n">
        <v>3</v>
      </c>
      <c r="Q24" s="16" t="n">
        <v>3</v>
      </c>
      <c r="R24" s="16" t="n">
        <v>3</v>
      </c>
      <c r="S24" s="16" t="n">
        <v>3</v>
      </c>
      <c r="T24" s="16" t="n">
        <v>2.5</v>
      </c>
      <c r="U24" s="9" t="n">
        <v>1.5</v>
      </c>
      <c r="V24" s="8" t="s">
        <v>74</v>
      </c>
      <c r="W24" s="10" t="n">
        <v>1.1</v>
      </c>
      <c r="X24" s="10" t="n">
        <f aca="false">X25+W24</f>
        <v>1.6</v>
      </c>
      <c r="Y24" s="10" t="n">
        <f aca="false">Y25+W24</f>
        <v>2.7</v>
      </c>
      <c r="Z24" s="10" t="n">
        <f aca="false">Z25+W24</f>
        <v>3.9</v>
      </c>
    </row>
    <row r="25" s="7" customFormat="true" ht="18" hidden="false" customHeight="true" outlineLevel="0" collapsed="false">
      <c r="A25" s="35" t="s">
        <v>44</v>
      </c>
      <c r="B25" s="25" t="n">
        <v>4.5</v>
      </c>
      <c r="C25" s="25" t="n">
        <v>4.5</v>
      </c>
      <c r="D25" s="25" t="n">
        <v>4.5</v>
      </c>
      <c r="E25" s="16" t="n">
        <v>4</v>
      </c>
      <c r="F25" s="16" t="n">
        <v>4</v>
      </c>
      <c r="G25" s="16" t="n">
        <v>4</v>
      </c>
      <c r="H25" s="16" t="n">
        <v>4</v>
      </c>
      <c r="I25" s="20" t="n">
        <v>3.5</v>
      </c>
      <c r="J25" s="16" t="n">
        <v>3.5</v>
      </c>
      <c r="K25" s="16" t="n">
        <v>3.5</v>
      </c>
      <c r="L25" s="16" t="n">
        <v>3.5</v>
      </c>
      <c r="M25" s="16" t="n">
        <v>3.5</v>
      </c>
      <c r="N25" s="16" t="n">
        <v>3.5</v>
      </c>
      <c r="O25" s="20" t="n">
        <v>3</v>
      </c>
      <c r="P25" s="20" t="n">
        <v>3</v>
      </c>
      <c r="Q25" s="16" t="n">
        <v>3</v>
      </c>
      <c r="R25" s="16" t="n">
        <v>3</v>
      </c>
      <c r="S25" s="16" t="n">
        <v>3</v>
      </c>
      <c r="T25" s="16" t="n">
        <v>3</v>
      </c>
      <c r="U25" s="21" t="n">
        <v>1.5</v>
      </c>
      <c r="V25" s="21" t="n">
        <v>1.5</v>
      </c>
      <c r="W25" s="10" t="s">
        <v>45</v>
      </c>
      <c r="X25" s="10" t="n">
        <v>0.5</v>
      </c>
      <c r="Y25" s="10" t="n">
        <f aca="false">Y26+X25</f>
        <v>1.6</v>
      </c>
      <c r="Z25" s="10" t="n">
        <f aca="false">Z26+X25</f>
        <v>2.8</v>
      </c>
    </row>
    <row r="26" s="7" customFormat="true" ht="18" hidden="false" customHeight="true" outlineLevel="0" collapsed="false">
      <c r="A26" s="35" t="s">
        <v>46</v>
      </c>
      <c r="B26" s="25" t="n">
        <v>4.5</v>
      </c>
      <c r="C26" s="25" t="n">
        <v>4.5</v>
      </c>
      <c r="D26" s="25" t="n">
        <v>4.5</v>
      </c>
      <c r="E26" s="25" t="n">
        <v>4.5</v>
      </c>
      <c r="F26" s="16" t="n">
        <v>4</v>
      </c>
      <c r="G26" s="16" t="n">
        <v>4</v>
      </c>
      <c r="H26" s="16" t="n">
        <v>4</v>
      </c>
      <c r="I26" s="20" t="n">
        <v>3.5</v>
      </c>
      <c r="J26" s="20" t="n">
        <v>3.5</v>
      </c>
      <c r="K26" s="16" t="n">
        <v>3.5</v>
      </c>
      <c r="L26" s="16" t="n">
        <v>3.5</v>
      </c>
      <c r="M26" s="16" t="n">
        <v>3.5</v>
      </c>
      <c r="N26" s="16" t="n">
        <v>3.5</v>
      </c>
      <c r="O26" s="16" t="n">
        <v>3.5</v>
      </c>
      <c r="P26" s="20" t="n">
        <v>3</v>
      </c>
      <c r="Q26" s="20" t="n">
        <v>3</v>
      </c>
      <c r="R26" s="16" t="n">
        <v>3</v>
      </c>
      <c r="S26" s="16" t="n">
        <v>3</v>
      </c>
      <c r="T26" s="16" t="n">
        <v>3</v>
      </c>
      <c r="U26" s="21" t="n">
        <v>1.5</v>
      </c>
      <c r="V26" s="21" t="n">
        <v>1.5</v>
      </c>
      <c r="W26" s="9" t="n">
        <v>1.5</v>
      </c>
      <c r="X26" s="10" t="s">
        <v>47</v>
      </c>
      <c r="Y26" s="10" t="n">
        <v>1.1</v>
      </c>
      <c r="Z26" s="10" t="n">
        <f aca="false">Z27+Y26</f>
        <v>2.3</v>
      </c>
    </row>
    <row r="27" s="7" customFormat="true" ht="24" hidden="false" customHeight="true" outlineLevel="0" collapsed="false">
      <c r="A27" s="32" t="s">
        <v>75</v>
      </c>
      <c r="B27" s="16" t="n">
        <v>4.5</v>
      </c>
      <c r="C27" s="16" t="n">
        <v>4.5</v>
      </c>
      <c r="D27" s="16" t="n">
        <v>4.5</v>
      </c>
      <c r="E27" s="16" t="n">
        <v>4.5</v>
      </c>
      <c r="F27" s="16" t="n">
        <v>4.5</v>
      </c>
      <c r="G27" s="16" t="n">
        <v>4.5</v>
      </c>
      <c r="H27" s="16" t="n">
        <v>4.5</v>
      </c>
      <c r="I27" s="16" t="n">
        <v>4</v>
      </c>
      <c r="J27" s="16" t="n">
        <v>4</v>
      </c>
      <c r="K27" s="20" t="n">
        <v>3.5</v>
      </c>
      <c r="L27" s="20" t="n">
        <v>3.5</v>
      </c>
      <c r="M27" s="16" t="n">
        <v>3.5</v>
      </c>
      <c r="N27" s="16" t="n">
        <v>3.5</v>
      </c>
      <c r="O27" s="16" t="n">
        <v>3.5</v>
      </c>
      <c r="P27" s="16" t="n">
        <v>3.5</v>
      </c>
      <c r="Q27" s="16" t="n">
        <v>3.5</v>
      </c>
      <c r="R27" s="16" t="n">
        <v>3.5</v>
      </c>
      <c r="S27" s="16" t="n">
        <v>3.5</v>
      </c>
      <c r="T27" s="16" t="n">
        <v>3</v>
      </c>
      <c r="U27" s="21" t="n">
        <v>1.5</v>
      </c>
      <c r="V27" s="21" t="n">
        <v>1.5</v>
      </c>
      <c r="W27" s="9" t="n">
        <v>1.5</v>
      </c>
      <c r="X27" s="9" t="n">
        <v>1.5</v>
      </c>
      <c r="Y27" s="8" t="s">
        <v>76</v>
      </c>
      <c r="Z27" s="35" t="n">
        <v>1.2</v>
      </c>
    </row>
    <row r="28" s="7" customFormat="true" ht="20.25" hidden="false" customHeight="true" outlineLevel="0" collapsed="false">
      <c r="A28" s="40" t="s">
        <v>77</v>
      </c>
      <c r="B28" s="16" t="n">
        <v>5</v>
      </c>
      <c r="C28" s="16" t="n">
        <v>5</v>
      </c>
      <c r="D28" s="16" t="n">
        <v>5</v>
      </c>
      <c r="E28" s="16" t="n">
        <v>4.5</v>
      </c>
      <c r="F28" s="16" t="n">
        <v>4.5</v>
      </c>
      <c r="G28" s="16" t="n">
        <v>4.5</v>
      </c>
      <c r="H28" s="16" t="n">
        <v>4.5</v>
      </c>
      <c r="I28" s="20" t="n">
        <v>4</v>
      </c>
      <c r="J28" s="20" t="n">
        <v>4</v>
      </c>
      <c r="K28" s="16" t="n">
        <v>4</v>
      </c>
      <c r="L28" s="20" t="n">
        <v>3.5</v>
      </c>
      <c r="M28" s="20" t="n">
        <v>3.5</v>
      </c>
      <c r="N28" s="20" t="n">
        <v>3.5</v>
      </c>
      <c r="O28" s="20" t="n">
        <v>3.5</v>
      </c>
      <c r="P28" s="16" t="n">
        <v>3.5</v>
      </c>
      <c r="Q28" s="16" t="n">
        <v>3.5</v>
      </c>
      <c r="R28" s="16" t="n">
        <v>3.5</v>
      </c>
      <c r="S28" s="16" t="n">
        <v>3.5</v>
      </c>
      <c r="T28" s="16" t="n">
        <v>3.5</v>
      </c>
      <c r="U28" s="9" t="n">
        <v>1.5</v>
      </c>
      <c r="V28" s="9" t="n">
        <v>1.5</v>
      </c>
      <c r="W28" s="9" t="n">
        <v>1.5</v>
      </c>
      <c r="X28" s="9" t="n">
        <v>1.5</v>
      </c>
      <c r="Y28" s="9" t="n">
        <v>1.5</v>
      </c>
      <c r="Z28" s="10" t="s">
        <v>78</v>
      </c>
    </row>
    <row r="29" s="43" customFormat="true" ht="24" hidden="false" customHeight="true" outlineLevel="0" collapsed="false">
      <c r="A29" s="41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</row>
    <row r="30" s="43" customFormat="true" ht="24" hidden="false" customHeight="true" outlineLevel="0" collapsed="false">
      <c r="A30" s="41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</row>
    <row r="31" s="43" customFormat="true" ht="24" hidden="false" customHeight="true" outlineLevel="0" collapsed="false">
      <c r="A31" s="41"/>
      <c r="B31" s="42"/>
      <c r="C31" s="42"/>
      <c r="D31" s="42"/>
      <c r="E31" s="44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</row>
    <row r="32" s="43" customFormat="true" ht="24" hidden="false" customHeight="true" outlineLevel="0" collapsed="false">
      <c r="A32" s="41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</row>
    <row r="33" s="43" customFormat="true" ht="24" hidden="false" customHeight="true" outlineLevel="0" collapsed="false">
      <c r="A33" s="41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</row>
    <row r="34" s="43" customFormat="true" ht="24" hidden="false" customHeight="true" outlineLevel="0" collapsed="false">
      <c r="A34" s="41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</row>
    <row r="35" s="43" customFormat="true" ht="24" hidden="false" customHeight="true" outlineLevel="0" collapsed="false">
      <c r="A35" s="41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</row>
    <row r="36" s="43" customFormat="true" ht="24" hidden="false" customHeight="true" outlineLevel="0" collapsed="false">
      <c r="A36" s="41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</row>
    <row r="37" s="43" customFormat="true" ht="24" hidden="false" customHeight="true" outlineLevel="0" collapsed="false">
      <c r="A37" s="41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</row>
    <row r="38" s="43" customFormat="true" ht="24" hidden="false" customHeight="true" outlineLevel="0" collapsed="false">
      <c r="A38" s="41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</row>
    <row r="39" s="43" customFormat="true" ht="24" hidden="false" customHeight="true" outlineLevel="0" collapsed="false">
      <c r="A39" s="41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</row>
    <row r="40" s="43" customFormat="true" ht="24" hidden="false" customHeight="true" outlineLevel="0" collapsed="false">
      <c r="A40" s="41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</row>
    <row r="41" s="43" customFormat="true" ht="24" hidden="false" customHeight="true" outlineLevel="0" collapsed="false">
      <c r="A41" s="41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</row>
    <row r="42" s="43" customFormat="true" ht="24" hidden="false" customHeight="true" outlineLevel="0" collapsed="false">
      <c r="A42" s="41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</row>
    <row r="43" s="43" customFormat="true" ht="24" hidden="false" customHeight="true" outlineLevel="0" collapsed="false">
      <c r="A43" s="41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</row>
    <row r="44" s="43" customFormat="true" ht="24" hidden="false" customHeight="true" outlineLevel="0" collapsed="false">
      <c r="A44" s="41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</row>
    <row r="45" s="43" customFormat="true" ht="24" hidden="false" customHeight="true" outlineLevel="0" collapsed="false">
      <c r="A45" s="41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</row>
    <row r="46" s="43" customFormat="true" ht="24" hidden="false" customHeight="true" outlineLevel="0" collapsed="false">
      <c r="A46" s="41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</row>
    <row r="47" s="43" customFormat="true" ht="24" hidden="false" customHeight="true" outlineLevel="0" collapsed="false">
      <c r="A47" s="41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</row>
    <row r="48" s="43" customFormat="true" ht="24" hidden="false" customHeight="true" outlineLevel="0" collapsed="false">
      <c r="A48" s="41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</row>
    <row r="49" s="43" customFormat="true" ht="24" hidden="false" customHeight="true" outlineLevel="0" collapsed="false">
      <c r="A49" s="41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</row>
    <row r="50" s="43" customFormat="true" ht="24" hidden="false" customHeight="true" outlineLevel="0" collapsed="false">
      <c r="A50" s="41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</row>
    <row r="51" s="43" customFormat="true" ht="24" hidden="false" customHeight="true" outlineLevel="0" collapsed="false">
      <c r="A51" s="41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</row>
    <row r="52" s="43" customFormat="true" ht="24" hidden="false" customHeight="true" outlineLevel="0" collapsed="false">
      <c r="A52" s="41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</row>
    <row r="53" s="43" customFormat="true" ht="24" hidden="false" customHeight="true" outlineLevel="0" collapsed="false">
      <c r="A53" s="41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</row>
    <row r="54" s="43" customFormat="true" ht="24" hidden="false" customHeight="true" outlineLevel="0" collapsed="false">
      <c r="A54" s="41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</row>
    <row r="55" s="43" customFormat="true" ht="24" hidden="false" customHeight="true" outlineLevel="0" collapsed="false">
      <c r="A55" s="41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</row>
    <row r="56" s="43" customFormat="true" ht="24" hidden="false" customHeight="true" outlineLevel="0" collapsed="false">
      <c r="A56" s="41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</row>
    <row r="57" s="43" customFormat="true" ht="24" hidden="false" customHeight="true" outlineLevel="0" collapsed="false">
      <c r="A57" s="41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</row>
    <row r="58" s="43" customFormat="true" ht="24" hidden="false" customHeight="true" outlineLevel="0" collapsed="false">
      <c r="A58" s="41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</row>
    <row r="59" s="43" customFormat="true" ht="24" hidden="false" customHeight="true" outlineLevel="0" collapsed="false">
      <c r="A59" s="41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</row>
    <row r="60" s="43" customFormat="true" ht="24" hidden="false" customHeight="true" outlineLevel="0" collapsed="false">
      <c r="A60" s="41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</row>
    <row r="61" s="43" customFormat="true" ht="24" hidden="false" customHeight="true" outlineLevel="0" collapsed="false">
      <c r="A61" s="41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</row>
    <row r="62" s="43" customFormat="true" ht="24" hidden="false" customHeight="true" outlineLevel="0" collapsed="false">
      <c r="A62" s="41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</row>
    <row r="63" s="43" customFormat="true" ht="24" hidden="false" customHeight="true" outlineLevel="0" collapsed="false">
      <c r="A63" s="41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</row>
    <row r="64" s="43" customFormat="true" ht="24" hidden="false" customHeight="true" outlineLevel="0" collapsed="false">
      <c r="A64" s="41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</row>
    <row r="65" s="43" customFormat="true" ht="24" hidden="false" customHeight="true" outlineLevel="0" collapsed="false">
      <c r="A65" s="41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</row>
    <row r="66" s="43" customFormat="true" ht="24" hidden="false" customHeight="true" outlineLevel="0" collapsed="false">
      <c r="A66" s="41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</row>
    <row r="67" s="43" customFormat="true" ht="24" hidden="false" customHeight="true" outlineLevel="0" collapsed="false">
      <c r="A67" s="41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</row>
    <row r="68" s="43" customFormat="true" ht="24" hidden="false" customHeight="true" outlineLevel="0" collapsed="false">
      <c r="A68" s="41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</row>
    <row r="69" s="43" customFormat="true" ht="24" hidden="false" customHeight="true" outlineLevel="0" collapsed="false">
      <c r="A69" s="41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</row>
    <row r="70" s="43" customFormat="true" ht="24" hidden="false" customHeight="true" outlineLevel="0" collapsed="false">
      <c r="A70" s="41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</row>
    <row r="71" s="43" customFormat="true" ht="24" hidden="false" customHeight="true" outlineLevel="0" collapsed="false">
      <c r="A71" s="41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</row>
    <row r="72" s="43" customFormat="true" ht="24" hidden="false" customHeight="true" outlineLevel="0" collapsed="false">
      <c r="A72" s="41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</row>
    <row r="73" s="43" customFormat="true" ht="24" hidden="false" customHeight="true" outlineLevel="0" collapsed="false">
      <c r="A73" s="41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</row>
    <row r="74" s="43" customFormat="true" ht="24" hidden="false" customHeight="true" outlineLevel="0" collapsed="false">
      <c r="A74" s="41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</row>
    <row r="75" s="43" customFormat="true" ht="24" hidden="false" customHeight="true" outlineLevel="0" collapsed="false">
      <c r="A75" s="41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</row>
    <row r="76" s="43" customFormat="true" ht="24" hidden="false" customHeight="true" outlineLevel="0" collapsed="false">
      <c r="A76" s="41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</row>
    <row r="77" s="43" customFormat="true" ht="24" hidden="false" customHeight="true" outlineLevel="0" collapsed="false">
      <c r="A77" s="41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</row>
    <row r="78" s="43" customFormat="true" ht="24" hidden="false" customHeight="true" outlineLevel="0" collapsed="false">
      <c r="A78" s="41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</row>
    <row r="79" s="43" customFormat="true" ht="24" hidden="false" customHeight="true" outlineLevel="0" collapsed="false">
      <c r="A79" s="41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</row>
    <row r="80" s="43" customFormat="true" ht="24" hidden="false" customHeight="true" outlineLevel="0" collapsed="false">
      <c r="A80" s="41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</row>
    <row r="81" s="43" customFormat="true" ht="24" hidden="false" customHeight="true" outlineLevel="0" collapsed="false">
      <c r="A81" s="41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</row>
    <row r="82" s="43" customFormat="true" ht="24" hidden="false" customHeight="true" outlineLevel="0" collapsed="false">
      <c r="A82" s="41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</row>
    <row r="83" s="43" customFormat="true" ht="24" hidden="false" customHeight="true" outlineLevel="0" collapsed="false">
      <c r="A83" s="41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</row>
    <row r="84" s="43" customFormat="true" ht="24" hidden="false" customHeight="true" outlineLevel="0" collapsed="false">
      <c r="A84" s="41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</row>
    <row r="85" s="43" customFormat="true" ht="24" hidden="false" customHeight="true" outlineLevel="0" collapsed="false">
      <c r="A85" s="41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</row>
    <row r="86" s="43" customFormat="true" ht="24" hidden="false" customHeight="true" outlineLevel="0" collapsed="false">
      <c r="A86" s="41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</row>
    <row r="87" s="43" customFormat="true" ht="24" hidden="false" customHeight="true" outlineLevel="0" collapsed="false">
      <c r="A87" s="41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</row>
    <row r="88" s="43" customFormat="true" ht="24" hidden="false" customHeight="true" outlineLevel="0" collapsed="false">
      <c r="A88" s="41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</row>
    <row r="89" s="43" customFormat="true" ht="24" hidden="false" customHeight="true" outlineLevel="0" collapsed="false">
      <c r="A89" s="41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</row>
    <row r="90" s="43" customFormat="true" ht="24" hidden="false" customHeight="true" outlineLevel="0" collapsed="false">
      <c r="A90" s="41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</row>
    <row r="91" s="43" customFormat="true" ht="24" hidden="false" customHeight="true" outlineLevel="0" collapsed="false">
      <c r="A91" s="41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</row>
    <row r="92" s="43" customFormat="true" ht="24" hidden="false" customHeight="true" outlineLevel="0" collapsed="false">
      <c r="A92" s="41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</row>
    <row r="93" s="43" customFormat="true" ht="24" hidden="false" customHeight="true" outlineLevel="0" collapsed="false">
      <c r="A93" s="41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</row>
    <row r="94" s="43" customFormat="true" ht="24" hidden="false" customHeight="true" outlineLevel="0" collapsed="false">
      <c r="A94" s="41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</row>
    <row r="95" s="43" customFormat="true" ht="24" hidden="false" customHeight="true" outlineLevel="0" collapsed="false">
      <c r="A95" s="41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</row>
    <row r="96" s="43" customFormat="true" ht="24" hidden="false" customHeight="true" outlineLevel="0" collapsed="false">
      <c r="A96" s="41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</row>
    <row r="97" s="43" customFormat="true" ht="24" hidden="false" customHeight="true" outlineLevel="0" collapsed="false">
      <c r="A97" s="41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</row>
    <row r="98" s="43" customFormat="true" ht="24" hidden="false" customHeight="true" outlineLevel="0" collapsed="false">
      <c r="A98" s="41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</row>
    <row r="99" s="43" customFormat="true" ht="24" hidden="false" customHeight="true" outlineLevel="0" collapsed="false">
      <c r="A99" s="41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</row>
    <row r="100" s="43" customFormat="true" ht="24" hidden="false" customHeight="true" outlineLevel="0" collapsed="false">
      <c r="A100" s="41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</row>
    <row r="101" s="43" customFormat="true" ht="24" hidden="false" customHeight="true" outlineLevel="0" collapsed="false">
      <c r="A101" s="41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</row>
    <row r="102" s="43" customFormat="true" ht="24" hidden="false" customHeight="true" outlineLevel="0" collapsed="false">
      <c r="A102" s="41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</row>
    <row r="103" s="43" customFormat="true" ht="24" hidden="false" customHeight="true" outlineLevel="0" collapsed="false">
      <c r="A103" s="41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</row>
    <row r="104" s="43" customFormat="true" ht="24" hidden="false" customHeight="true" outlineLevel="0" collapsed="false">
      <c r="A104" s="41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</row>
    <row r="105" s="43" customFormat="true" ht="24" hidden="false" customHeight="true" outlineLevel="0" collapsed="false">
      <c r="A105" s="41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</row>
    <row r="106" s="43" customFormat="true" ht="24" hidden="false" customHeight="true" outlineLevel="0" collapsed="false">
      <c r="A106" s="41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</row>
    <row r="107" s="43" customFormat="true" ht="24" hidden="false" customHeight="true" outlineLevel="0" collapsed="false">
      <c r="A107" s="41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</row>
    <row r="108" s="43" customFormat="true" ht="24" hidden="false" customHeight="true" outlineLevel="0" collapsed="false">
      <c r="A108" s="41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</row>
    <row r="109" s="43" customFormat="true" ht="24" hidden="false" customHeight="true" outlineLevel="0" collapsed="false">
      <c r="A109" s="41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</row>
    <row r="110" s="43" customFormat="true" ht="24" hidden="false" customHeight="true" outlineLevel="0" collapsed="false">
      <c r="A110" s="41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</row>
    <row r="111" s="43" customFormat="true" ht="24" hidden="false" customHeight="true" outlineLevel="0" collapsed="false">
      <c r="A111" s="41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</row>
    <row r="112" s="43" customFormat="true" ht="24" hidden="false" customHeight="true" outlineLevel="0" collapsed="false">
      <c r="A112" s="41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</row>
    <row r="113" s="43" customFormat="true" ht="24" hidden="false" customHeight="true" outlineLevel="0" collapsed="false">
      <c r="A113" s="41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</row>
    <row r="114" s="43" customFormat="true" ht="24" hidden="false" customHeight="true" outlineLevel="0" collapsed="false">
      <c r="A114" s="41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</row>
    <row r="115" s="43" customFormat="true" ht="24" hidden="false" customHeight="true" outlineLevel="0" collapsed="false">
      <c r="A115" s="41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</row>
    <row r="116" s="43" customFormat="true" ht="24" hidden="false" customHeight="true" outlineLevel="0" collapsed="false">
      <c r="A116" s="41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</row>
    <row r="117" s="43" customFormat="true" ht="24" hidden="false" customHeight="true" outlineLevel="0" collapsed="false">
      <c r="A117" s="41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</row>
    <row r="118" s="43" customFormat="true" ht="24" hidden="false" customHeight="true" outlineLevel="0" collapsed="false">
      <c r="A118" s="41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</row>
    <row r="119" s="43" customFormat="true" ht="24" hidden="false" customHeight="true" outlineLevel="0" collapsed="false">
      <c r="A119" s="41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</row>
    <row r="120" s="43" customFormat="true" ht="24" hidden="false" customHeight="true" outlineLevel="0" collapsed="false">
      <c r="A120" s="41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</row>
    <row r="121" s="43" customFormat="true" ht="24" hidden="false" customHeight="true" outlineLevel="0" collapsed="false">
      <c r="A121" s="41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</row>
    <row r="122" s="43" customFormat="true" ht="24" hidden="false" customHeight="true" outlineLevel="0" collapsed="false">
      <c r="A122" s="41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</row>
  </sheetData>
  <mergeCells count="1">
    <mergeCell ref="A1:Z3"/>
  </mergeCells>
  <printOptions headings="false" gridLines="false" gridLinesSet="true" horizontalCentered="true" verticalCentered="false"/>
  <pageMargins left="0.120138888888889" right="0.279861111111111" top="0.2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Z28"/>
    </sheetView>
  </sheetViews>
  <sheetFormatPr defaultColWidth="8.1171875" defaultRowHeight="24" zeroHeight="false" outlineLevelRow="0" outlineLevelCol="0"/>
  <cols>
    <col collapsed="false" customWidth="true" hidden="false" outlineLevel="0" max="1" min="1" style="30" width="8.99"/>
    <col collapsed="false" customWidth="true" hidden="false" outlineLevel="0" max="26" min="2" style="1" width="4.5"/>
    <col collapsed="false" customWidth="false" hidden="false" outlineLevel="0" max="257" min="27" style="2" width="8.11"/>
  </cols>
  <sheetData>
    <row r="1" customFormat="false" ht="20.25" hidden="false" customHeight="true" outlineLevel="0" collapsed="false">
      <c r="A1" s="45" t="s">
        <v>7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</row>
    <row r="2" customFormat="false" ht="3.75" hidden="tru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</row>
    <row r="3" customFormat="false" ht="21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</row>
    <row r="4" s="7" customFormat="true" ht="18" hidden="false" customHeight="true" outlineLevel="0" collapsed="false">
      <c r="A4" s="46" t="s">
        <v>1</v>
      </c>
      <c r="B4" s="47" t="s">
        <v>56</v>
      </c>
      <c r="C4" s="47" t="n">
        <v>0.3</v>
      </c>
      <c r="D4" s="48" t="n">
        <f aca="false">D5+C4</f>
        <v>0.8</v>
      </c>
      <c r="E4" s="48" t="n">
        <f aca="false">E5+C4</f>
        <v>1</v>
      </c>
      <c r="F4" s="47" t="n">
        <f aca="false">F5+C4</f>
        <v>1.3</v>
      </c>
      <c r="G4" s="47" t="n">
        <f aca="false">G5+C4</f>
        <v>1.7</v>
      </c>
      <c r="H4" s="47" t="n">
        <f aca="false">H5+C4</f>
        <v>2.2</v>
      </c>
      <c r="I4" s="47" t="n">
        <f aca="false">I5+C4</f>
        <v>2.8</v>
      </c>
      <c r="J4" s="47" t="n">
        <f aca="false">J5+C4</f>
        <v>3.3</v>
      </c>
      <c r="K4" s="47" t="n">
        <f aca="false">K5+C4</f>
        <v>3.8</v>
      </c>
      <c r="L4" s="47" t="n">
        <f aca="false">L5+C4</f>
        <v>4.3</v>
      </c>
      <c r="M4" s="47" t="n">
        <f aca="false">M5+C4</f>
        <v>4.8</v>
      </c>
      <c r="N4" s="47" t="n">
        <f aca="false">N5+C4</f>
        <v>5.2</v>
      </c>
      <c r="O4" s="47" t="n">
        <f aca="false">O5+C4</f>
        <v>5.7</v>
      </c>
      <c r="P4" s="48" t="n">
        <f aca="false">P5+C4</f>
        <v>6</v>
      </c>
      <c r="Q4" s="47" t="n">
        <f aca="false">Q5+C4</f>
        <v>6.4</v>
      </c>
      <c r="R4" s="47" t="n">
        <f aca="false">R5+C4</f>
        <v>6.7</v>
      </c>
      <c r="S4" s="47" t="n">
        <f aca="false">S5+C4</f>
        <v>7.2</v>
      </c>
      <c r="T4" s="47" t="n">
        <f aca="false">T5+C4</f>
        <v>8.2</v>
      </c>
      <c r="U4" s="49" t="n">
        <f aca="false">+U5+C4</f>
        <v>21.1</v>
      </c>
      <c r="V4" s="49" t="n">
        <f aca="false">+V5+C4</f>
        <v>22.3</v>
      </c>
      <c r="W4" s="49" t="n">
        <f aca="false">+W5+C4</f>
        <v>23.4</v>
      </c>
      <c r="X4" s="49" t="n">
        <f aca="false">+X5+C4</f>
        <v>24.6</v>
      </c>
      <c r="Y4" s="49" t="n">
        <f aca="false">+Y5+C4</f>
        <v>27.7</v>
      </c>
      <c r="Z4" s="49" t="n">
        <f aca="false">+Z5+C4</f>
        <v>28.9</v>
      </c>
    </row>
    <row r="5" s="7" customFormat="true" ht="18" hidden="false" customHeight="true" outlineLevel="0" collapsed="false">
      <c r="A5" s="47" t="s">
        <v>3</v>
      </c>
      <c r="B5" s="50" t="n">
        <v>1.5</v>
      </c>
      <c r="C5" s="47" t="s">
        <v>2</v>
      </c>
      <c r="D5" s="47" t="n">
        <v>0.5</v>
      </c>
      <c r="E5" s="47" t="n">
        <f aca="false">E6+D5</f>
        <v>0.7</v>
      </c>
      <c r="F5" s="48" t="n">
        <f aca="false">F6+D5</f>
        <v>1</v>
      </c>
      <c r="G5" s="48" t="n">
        <f aca="false">G6+D5</f>
        <v>1.4</v>
      </c>
      <c r="H5" s="47" t="n">
        <f aca="false">H6+D5</f>
        <v>1.9</v>
      </c>
      <c r="I5" s="47" t="n">
        <f aca="false">I6+D5</f>
        <v>2.5</v>
      </c>
      <c r="J5" s="48" t="n">
        <f aca="false">J6+D5</f>
        <v>3</v>
      </c>
      <c r="K5" s="47" t="n">
        <f aca="false">K6+D5</f>
        <v>3.5</v>
      </c>
      <c r="L5" s="48" t="n">
        <f aca="false">L6+D5</f>
        <v>4</v>
      </c>
      <c r="M5" s="47" t="n">
        <f aca="false">M6+D5</f>
        <v>4.5</v>
      </c>
      <c r="N5" s="47" t="n">
        <f aca="false">N6+D5</f>
        <v>4.9</v>
      </c>
      <c r="O5" s="47" t="n">
        <f aca="false">O6+D5</f>
        <v>5.4</v>
      </c>
      <c r="P5" s="47" t="n">
        <f aca="false">P6+D5</f>
        <v>5.7</v>
      </c>
      <c r="Q5" s="47" t="n">
        <f aca="false">Q6+D5</f>
        <v>6.1</v>
      </c>
      <c r="R5" s="47" t="n">
        <f aca="false">R6+D5</f>
        <v>6.4</v>
      </c>
      <c r="S5" s="47" t="n">
        <f aca="false">S6+D5</f>
        <v>6.9</v>
      </c>
      <c r="T5" s="47" t="n">
        <f aca="false">T6+D5</f>
        <v>7.9</v>
      </c>
      <c r="U5" s="51" t="n">
        <f aca="false">+U6+D5</f>
        <v>20.8</v>
      </c>
      <c r="V5" s="49" t="n">
        <f aca="false">+V6+D5</f>
        <v>22</v>
      </c>
      <c r="W5" s="49" t="n">
        <f aca="false">+W6+D5</f>
        <v>23.1</v>
      </c>
      <c r="X5" s="49" t="n">
        <f aca="false">+X6+D5</f>
        <v>24.3</v>
      </c>
      <c r="Y5" s="49" t="n">
        <f aca="false">+Y6+D5</f>
        <v>27.4</v>
      </c>
      <c r="Z5" s="49" t="n">
        <f aca="false">+Z6+D5</f>
        <v>28.6</v>
      </c>
    </row>
    <row r="6" s="7" customFormat="true" ht="18" hidden="false" customHeight="true" outlineLevel="0" collapsed="false">
      <c r="A6" s="46" t="s">
        <v>4</v>
      </c>
      <c r="B6" s="50" t="n">
        <v>1.5</v>
      </c>
      <c r="C6" s="50" t="n">
        <v>1.5</v>
      </c>
      <c r="D6" s="47" t="s">
        <v>5</v>
      </c>
      <c r="E6" s="47" t="n">
        <v>0.2</v>
      </c>
      <c r="F6" s="47" t="n">
        <f aca="false">F7+E6</f>
        <v>0.5</v>
      </c>
      <c r="G6" s="47" t="n">
        <f aca="false">G7+E6</f>
        <v>0.9</v>
      </c>
      <c r="H6" s="47" t="n">
        <f aca="false">H7+E6</f>
        <v>1.4</v>
      </c>
      <c r="I6" s="48" t="n">
        <f aca="false">I7+E6</f>
        <v>2</v>
      </c>
      <c r="J6" s="47" t="n">
        <f aca="false">J7+E6</f>
        <v>2.5</v>
      </c>
      <c r="K6" s="48" t="n">
        <f aca="false">K7+E6</f>
        <v>3</v>
      </c>
      <c r="L6" s="47" t="n">
        <f aca="false">L7+E6</f>
        <v>3.5</v>
      </c>
      <c r="M6" s="48" t="n">
        <f aca="false">M7+E6</f>
        <v>4</v>
      </c>
      <c r="N6" s="47" t="n">
        <f aca="false">N7+E6</f>
        <v>4.4</v>
      </c>
      <c r="O6" s="47" t="n">
        <f aca="false">O7+E6</f>
        <v>4.9</v>
      </c>
      <c r="P6" s="47" t="n">
        <f aca="false">P7+E6</f>
        <v>5.2</v>
      </c>
      <c r="Q6" s="47" t="n">
        <f aca="false">Q7+E6</f>
        <v>5.6</v>
      </c>
      <c r="R6" s="47" t="n">
        <f aca="false">R7+E6</f>
        <v>5.9</v>
      </c>
      <c r="S6" s="47" t="n">
        <f aca="false">S7+E6</f>
        <v>6.4</v>
      </c>
      <c r="T6" s="47" t="n">
        <f aca="false">T7+E6</f>
        <v>7.4</v>
      </c>
      <c r="U6" s="51" t="n">
        <f aca="false">+U7+E6</f>
        <v>20.3</v>
      </c>
      <c r="V6" s="49" t="n">
        <f aca="false">+V7+E6</f>
        <v>21.5</v>
      </c>
      <c r="W6" s="49" t="n">
        <f aca="false">+W7+E6</f>
        <v>22.6</v>
      </c>
      <c r="X6" s="49" t="n">
        <f aca="false">+X7+E6</f>
        <v>23.8</v>
      </c>
      <c r="Y6" s="49" t="n">
        <f aca="false">+Y7+E6</f>
        <v>26.9</v>
      </c>
      <c r="Z6" s="49" t="n">
        <f aca="false">+Z7+E6</f>
        <v>28.1</v>
      </c>
    </row>
    <row r="7" s="7" customFormat="true" ht="18" hidden="false" customHeight="true" outlineLevel="0" collapsed="false">
      <c r="A7" s="46" t="s">
        <v>6</v>
      </c>
      <c r="B7" s="50" t="n">
        <v>1.5</v>
      </c>
      <c r="C7" s="50" t="n">
        <v>1.5</v>
      </c>
      <c r="D7" s="50" t="n">
        <v>1.5</v>
      </c>
      <c r="E7" s="47" t="s">
        <v>7</v>
      </c>
      <c r="F7" s="47" t="n">
        <v>0.3</v>
      </c>
      <c r="G7" s="47" t="n">
        <f aca="false">G8+F7</f>
        <v>0.7</v>
      </c>
      <c r="H7" s="47" t="n">
        <f aca="false">H8+F7</f>
        <v>1.2</v>
      </c>
      <c r="I7" s="47" t="n">
        <f aca="false">I8+F7</f>
        <v>1.8</v>
      </c>
      <c r="J7" s="47" t="n">
        <f aca="false">J8+F7</f>
        <v>2.3</v>
      </c>
      <c r="K7" s="47" t="n">
        <f aca="false">K8+F7</f>
        <v>2.8</v>
      </c>
      <c r="L7" s="47" t="n">
        <f aca="false">L8+F7</f>
        <v>3.3</v>
      </c>
      <c r="M7" s="47" t="n">
        <f aca="false">M8+F7</f>
        <v>3.8</v>
      </c>
      <c r="N7" s="47" t="n">
        <f aca="false">N8+F7</f>
        <v>4.2</v>
      </c>
      <c r="O7" s="47" t="n">
        <f aca="false">O8+F7</f>
        <v>4.7</v>
      </c>
      <c r="P7" s="48" t="n">
        <f aca="false">P8+F7</f>
        <v>5</v>
      </c>
      <c r="Q7" s="47" t="n">
        <f aca="false">Q8+F7</f>
        <v>5.4</v>
      </c>
      <c r="R7" s="47" t="n">
        <f aca="false">R8+F7</f>
        <v>5.7</v>
      </c>
      <c r="S7" s="47" t="n">
        <f aca="false">S8+F7</f>
        <v>6.2</v>
      </c>
      <c r="T7" s="47" t="n">
        <f aca="false">T8+F7</f>
        <v>7.2</v>
      </c>
      <c r="U7" s="51" t="n">
        <f aca="false">+U8+F7</f>
        <v>20.1</v>
      </c>
      <c r="V7" s="49" t="n">
        <f aca="false">+V8+F7</f>
        <v>21.3</v>
      </c>
      <c r="W7" s="49" t="n">
        <f aca="false">+W8+F7</f>
        <v>22.4</v>
      </c>
      <c r="X7" s="49" t="n">
        <f aca="false">+X8+F7</f>
        <v>23.6</v>
      </c>
      <c r="Y7" s="49" t="n">
        <f aca="false">+Y8+F7</f>
        <v>26.7</v>
      </c>
      <c r="Z7" s="49" t="n">
        <f aca="false">+Z8+F7</f>
        <v>27.9</v>
      </c>
    </row>
    <row r="8" s="7" customFormat="true" ht="18" hidden="false" customHeight="true" outlineLevel="0" collapsed="false">
      <c r="A8" s="46" t="s">
        <v>8</v>
      </c>
      <c r="B8" s="50" t="n">
        <v>1.5</v>
      </c>
      <c r="C8" s="50" t="n">
        <v>1.5</v>
      </c>
      <c r="D8" s="50" t="n">
        <v>1.5</v>
      </c>
      <c r="E8" s="50" t="n">
        <v>1.5</v>
      </c>
      <c r="F8" s="47" t="s">
        <v>9</v>
      </c>
      <c r="G8" s="47" t="n">
        <v>0.4</v>
      </c>
      <c r="H8" s="47" t="n">
        <f aca="false">H9+G8</f>
        <v>0.9</v>
      </c>
      <c r="I8" s="47" t="n">
        <f aca="false">I9+G8</f>
        <v>1.5</v>
      </c>
      <c r="J8" s="48" t="n">
        <f aca="false">J9+G8</f>
        <v>2</v>
      </c>
      <c r="K8" s="47" t="n">
        <f aca="false">K9+G8</f>
        <v>2.5</v>
      </c>
      <c r="L8" s="48" t="n">
        <f aca="false">L9+G8</f>
        <v>3</v>
      </c>
      <c r="M8" s="47" t="n">
        <f aca="false">M9+G8</f>
        <v>3.5</v>
      </c>
      <c r="N8" s="47" t="n">
        <f aca="false">N9+G8</f>
        <v>3.9</v>
      </c>
      <c r="O8" s="47" t="n">
        <f aca="false">O9+G8</f>
        <v>4.4</v>
      </c>
      <c r="P8" s="47" t="n">
        <f aca="false">P9+G8</f>
        <v>4.7</v>
      </c>
      <c r="Q8" s="47" t="n">
        <f aca="false">Q9+G8</f>
        <v>5.1</v>
      </c>
      <c r="R8" s="47" t="n">
        <f aca="false">R9+G8</f>
        <v>5.4</v>
      </c>
      <c r="S8" s="47" t="n">
        <f aca="false">S9+G8</f>
        <v>5.9</v>
      </c>
      <c r="T8" s="47" t="n">
        <f aca="false">T9+G8</f>
        <v>6.9</v>
      </c>
      <c r="U8" s="51" t="n">
        <f aca="false">+U9+G8</f>
        <v>19.8</v>
      </c>
      <c r="V8" s="49" t="n">
        <f aca="false">+V9+G8</f>
        <v>21</v>
      </c>
      <c r="W8" s="49" t="n">
        <f aca="false">+W9+G8</f>
        <v>22.1</v>
      </c>
      <c r="X8" s="49" t="n">
        <f aca="false">+X9+G8</f>
        <v>23.3</v>
      </c>
      <c r="Y8" s="49" t="n">
        <f aca="false">+Y9+G8</f>
        <v>26.4</v>
      </c>
      <c r="Z8" s="49" t="n">
        <f aca="false">+Z9+G8</f>
        <v>27.6</v>
      </c>
    </row>
    <row r="9" s="7" customFormat="true" ht="18" hidden="false" customHeight="true" outlineLevel="0" collapsed="false">
      <c r="A9" s="46" t="s">
        <v>10</v>
      </c>
      <c r="B9" s="50" t="n">
        <v>1.5</v>
      </c>
      <c r="C9" s="50" t="n">
        <v>1.5</v>
      </c>
      <c r="D9" s="50" t="n">
        <v>1.5</v>
      </c>
      <c r="E9" s="50" t="n">
        <v>1.5</v>
      </c>
      <c r="F9" s="50" t="n">
        <v>1.5</v>
      </c>
      <c r="G9" s="47" t="s">
        <v>11</v>
      </c>
      <c r="H9" s="47" t="n">
        <v>0.5</v>
      </c>
      <c r="I9" s="47" t="n">
        <f aca="false">H9+I10</f>
        <v>1.1</v>
      </c>
      <c r="J9" s="47" t="n">
        <f aca="false">H9+J10</f>
        <v>1.6</v>
      </c>
      <c r="K9" s="47" t="n">
        <f aca="false">H9+K10</f>
        <v>2.1</v>
      </c>
      <c r="L9" s="47" t="n">
        <f aca="false">H9+L10</f>
        <v>2.6</v>
      </c>
      <c r="M9" s="47" t="n">
        <f aca="false">H9+M10</f>
        <v>3.1</v>
      </c>
      <c r="N9" s="47" t="n">
        <f aca="false">H9+N10</f>
        <v>3.5</v>
      </c>
      <c r="O9" s="48" t="n">
        <f aca="false">H9+O10</f>
        <v>4</v>
      </c>
      <c r="P9" s="47" t="n">
        <f aca="false">P10+H9</f>
        <v>4.3</v>
      </c>
      <c r="Q9" s="47" t="n">
        <f aca="false">Q10+H9</f>
        <v>4.7</v>
      </c>
      <c r="R9" s="48" t="n">
        <f aca="false">R10+H9</f>
        <v>5</v>
      </c>
      <c r="S9" s="47" t="n">
        <f aca="false">H9+S10</f>
        <v>5.5</v>
      </c>
      <c r="T9" s="47" t="n">
        <f aca="false">H9+T10</f>
        <v>6.5</v>
      </c>
      <c r="U9" s="51" t="n">
        <f aca="false">+U10+H9</f>
        <v>19.4</v>
      </c>
      <c r="V9" s="49" t="n">
        <f aca="false">+V10+H9</f>
        <v>20.6</v>
      </c>
      <c r="W9" s="49" t="n">
        <f aca="false">+W10+H9</f>
        <v>21.7</v>
      </c>
      <c r="X9" s="49" t="n">
        <f aca="false">+X10+H9</f>
        <v>22.9</v>
      </c>
      <c r="Y9" s="49" t="n">
        <f aca="false">+Y10+H9</f>
        <v>26</v>
      </c>
      <c r="Z9" s="49" t="n">
        <f aca="false">+Z10+H9</f>
        <v>27.2</v>
      </c>
    </row>
    <row r="10" s="7" customFormat="true" ht="18" hidden="false" customHeight="true" outlineLevel="0" collapsed="false">
      <c r="A10" s="52" t="s">
        <v>12</v>
      </c>
      <c r="B10" s="50" t="n">
        <v>1.5</v>
      </c>
      <c r="C10" s="50" t="n">
        <v>1.5</v>
      </c>
      <c r="D10" s="50" t="n">
        <v>1.5</v>
      </c>
      <c r="E10" s="50" t="n">
        <v>1.5</v>
      </c>
      <c r="F10" s="50" t="n">
        <v>1.5</v>
      </c>
      <c r="G10" s="50" t="n">
        <v>1.5</v>
      </c>
      <c r="H10" s="53" t="s">
        <v>13</v>
      </c>
      <c r="I10" s="53" t="n">
        <v>0.6</v>
      </c>
      <c r="J10" s="53" t="n">
        <f aca="false">+I10+J11</f>
        <v>1.1</v>
      </c>
      <c r="K10" s="53" t="n">
        <f aca="false">I10+K11</f>
        <v>1.6</v>
      </c>
      <c r="L10" s="53" t="n">
        <f aca="false">I10+L11</f>
        <v>2.1</v>
      </c>
      <c r="M10" s="53" t="n">
        <f aca="false">I10+M11</f>
        <v>2.6</v>
      </c>
      <c r="N10" s="49" t="n">
        <f aca="false">I10+N11</f>
        <v>3</v>
      </c>
      <c r="O10" s="53" t="n">
        <f aca="false">I10+O11</f>
        <v>3.5</v>
      </c>
      <c r="P10" s="53" t="n">
        <f aca="false">P11+I10</f>
        <v>3.8</v>
      </c>
      <c r="Q10" s="53" t="n">
        <f aca="false">Q11+I10</f>
        <v>4.2</v>
      </c>
      <c r="R10" s="53" t="n">
        <f aca="false">R11+I10</f>
        <v>4.5</v>
      </c>
      <c r="S10" s="49" t="n">
        <f aca="false">I10+S11</f>
        <v>5</v>
      </c>
      <c r="T10" s="49" t="n">
        <f aca="false">I10+T11</f>
        <v>6</v>
      </c>
      <c r="U10" s="49" t="n">
        <f aca="false">+U11+I10</f>
        <v>18.9</v>
      </c>
      <c r="V10" s="49" t="n">
        <f aca="false">+V11+I10</f>
        <v>20.1</v>
      </c>
      <c r="W10" s="49" t="n">
        <f aca="false">+W11+I10</f>
        <v>21.2</v>
      </c>
      <c r="X10" s="49" t="n">
        <f aca="false">+X11+I10</f>
        <v>22.4</v>
      </c>
      <c r="Y10" s="49" t="n">
        <f aca="false">+Y11+I10</f>
        <v>25.5</v>
      </c>
      <c r="Z10" s="49" t="n">
        <f aca="false">+Z11+I10</f>
        <v>26.7</v>
      </c>
    </row>
    <row r="11" s="7" customFormat="true" ht="18" hidden="false" customHeight="true" outlineLevel="0" collapsed="false">
      <c r="A11" s="52" t="s">
        <v>14</v>
      </c>
      <c r="B11" s="50" t="n">
        <v>1.5</v>
      </c>
      <c r="C11" s="50" t="n">
        <v>1.5</v>
      </c>
      <c r="D11" s="50" t="n">
        <v>1.5</v>
      </c>
      <c r="E11" s="50" t="n">
        <v>1.5</v>
      </c>
      <c r="F11" s="50" t="n">
        <v>1.5</v>
      </c>
      <c r="G11" s="50" t="n">
        <v>1.5</v>
      </c>
      <c r="H11" s="50" t="n">
        <v>1.5</v>
      </c>
      <c r="I11" s="53" t="s">
        <v>15</v>
      </c>
      <c r="J11" s="53" t="n">
        <v>0.5</v>
      </c>
      <c r="K11" s="49" t="n">
        <f aca="false">J11+K12</f>
        <v>1</v>
      </c>
      <c r="L11" s="53" t="n">
        <f aca="false">J11+L12</f>
        <v>1.5</v>
      </c>
      <c r="M11" s="49" t="n">
        <f aca="false">J11+M12</f>
        <v>2</v>
      </c>
      <c r="N11" s="49" t="n">
        <f aca="false">J11+N12</f>
        <v>2.4</v>
      </c>
      <c r="O11" s="53" t="n">
        <f aca="false">J11+O12</f>
        <v>2.9</v>
      </c>
      <c r="P11" s="53" t="n">
        <f aca="false">P12+J11</f>
        <v>3.2</v>
      </c>
      <c r="Q11" s="53" t="n">
        <f aca="false">Q12+J11</f>
        <v>3.6</v>
      </c>
      <c r="R11" s="53" t="n">
        <f aca="false">R12+J11</f>
        <v>3.9</v>
      </c>
      <c r="S11" s="53" t="n">
        <f aca="false">J11+S12</f>
        <v>4.4</v>
      </c>
      <c r="T11" s="49" t="n">
        <f aca="false">J11+T12</f>
        <v>5.4</v>
      </c>
      <c r="U11" s="49" t="n">
        <f aca="false">+U12+J11</f>
        <v>18.3</v>
      </c>
      <c r="V11" s="49" t="n">
        <f aca="false">+V12+J11</f>
        <v>19.5</v>
      </c>
      <c r="W11" s="49" t="n">
        <f aca="false">+W12+J11</f>
        <v>20.6</v>
      </c>
      <c r="X11" s="49" t="n">
        <f aca="false">+X12+J11</f>
        <v>21.8</v>
      </c>
      <c r="Y11" s="49" t="n">
        <f aca="false">+Y12+J11</f>
        <v>24.9</v>
      </c>
      <c r="Z11" s="49" t="n">
        <f aca="false">+Z12+J11</f>
        <v>26.1</v>
      </c>
    </row>
    <row r="12" s="7" customFormat="true" ht="18" hidden="false" customHeight="true" outlineLevel="0" collapsed="false">
      <c r="A12" s="52" t="s">
        <v>16</v>
      </c>
      <c r="B12" s="50" t="n">
        <v>1.5</v>
      </c>
      <c r="C12" s="50" t="n">
        <v>1.5</v>
      </c>
      <c r="D12" s="50" t="n">
        <v>1.5</v>
      </c>
      <c r="E12" s="50" t="n">
        <v>1.5</v>
      </c>
      <c r="F12" s="50" t="n">
        <v>1.5</v>
      </c>
      <c r="G12" s="50" t="n">
        <v>1.5</v>
      </c>
      <c r="H12" s="50" t="n">
        <v>1.5</v>
      </c>
      <c r="I12" s="50" t="n">
        <v>1.5</v>
      </c>
      <c r="J12" s="53" t="s">
        <v>17</v>
      </c>
      <c r="K12" s="53" t="n">
        <v>0.5</v>
      </c>
      <c r="L12" s="49" t="n">
        <f aca="false">K12+L13</f>
        <v>1</v>
      </c>
      <c r="M12" s="53" t="n">
        <f aca="false">K12+M13</f>
        <v>1.5</v>
      </c>
      <c r="N12" s="53" t="n">
        <f aca="false">K12+N13</f>
        <v>1.9</v>
      </c>
      <c r="O12" s="53" t="n">
        <f aca="false">K12+O13</f>
        <v>2.4</v>
      </c>
      <c r="P12" s="53" t="n">
        <f aca="false">P13+K12</f>
        <v>2.7</v>
      </c>
      <c r="Q12" s="53" t="n">
        <f aca="false">Q13+K12</f>
        <v>3.1</v>
      </c>
      <c r="R12" s="53" t="n">
        <f aca="false">R13+K12</f>
        <v>3.4</v>
      </c>
      <c r="S12" s="53" t="n">
        <f aca="false">K12+S13</f>
        <v>3.9</v>
      </c>
      <c r="T12" s="53" t="n">
        <f aca="false">K12+T13</f>
        <v>4.9</v>
      </c>
      <c r="U12" s="53" t="n">
        <f aca="false">+U13+K12</f>
        <v>17.8</v>
      </c>
      <c r="V12" s="49" t="n">
        <f aca="false">+V13+K12</f>
        <v>19</v>
      </c>
      <c r="W12" s="49" t="n">
        <f aca="false">+W13+K12</f>
        <v>20.1</v>
      </c>
      <c r="X12" s="49" t="n">
        <f aca="false">+X13+K12</f>
        <v>21.3</v>
      </c>
      <c r="Y12" s="49" t="n">
        <f aca="false">+Y13+K12</f>
        <v>24.4</v>
      </c>
      <c r="Z12" s="49" t="n">
        <f aca="false">+Z13+K12</f>
        <v>25.6</v>
      </c>
    </row>
    <row r="13" s="7" customFormat="true" ht="18" hidden="false" customHeight="true" outlineLevel="0" collapsed="false">
      <c r="A13" s="52" t="s">
        <v>18</v>
      </c>
      <c r="B13" s="50" t="n">
        <v>1.5</v>
      </c>
      <c r="C13" s="50" t="n">
        <v>1.5</v>
      </c>
      <c r="D13" s="50" t="n">
        <v>1.5</v>
      </c>
      <c r="E13" s="50" t="n">
        <v>1.5</v>
      </c>
      <c r="F13" s="50" t="n">
        <v>1.5</v>
      </c>
      <c r="G13" s="50" t="n">
        <v>1.5</v>
      </c>
      <c r="H13" s="50" t="n">
        <v>1.5</v>
      </c>
      <c r="I13" s="50" t="n">
        <v>1.5</v>
      </c>
      <c r="J13" s="50" t="n">
        <v>1.5</v>
      </c>
      <c r="K13" s="53" t="s">
        <v>19</v>
      </c>
      <c r="L13" s="53" t="n">
        <v>0.5</v>
      </c>
      <c r="M13" s="49" t="n">
        <f aca="false">L13+M14</f>
        <v>1</v>
      </c>
      <c r="N13" s="53" t="n">
        <f aca="false">L13+N14</f>
        <v>1.4</v>
      </c>
      <c r="O13" s="53" t="n">
        <f aca="false">L13+O14</f>
        <v>1.9</v>
      </c>
      <c r="P13" s="53" t="n">
        <f aca="false">P14+L13</f>
        <v>2.2</v>
      </c>
      <c r="Q13" s="53" t="n">
        <f aca="false">Q14+L13</f>
        <v>2.6</v>
      </c>
      <c r="R13" s="49" t="n">
        <f aca="false">R14+L13</f>
        <v>2.9</v>
      </c>
      <c r="S13" s="53" t="n">
        <f aca="false">L13+S14</f>
        <v>3.4</v>
      </c>
      <c r="T13" s="53" t="n">
        <f aca="false">L13+T14</f>
        <v>4.4</v>
      </c>
      <c r="U13" s="53" t="n">
        <f aca="false">+U14+L13</f>
        <v>17.3</v>
      </c>
      <c r="V13" s="49" t="n">
        <f aca="false">+V14+L13</f>
        <v>18.5</v>
      </c>
      <c r="W13" s="49" t="n">
        <f aca="false">+W14+L13</f>
        <v>19.6</v>
      </c>
      <c r="X13" s="49" t="n">
        <f aca="false">+X14+L13</f>
        <v>20.8</v>
      </c>
      <c r="Y13" s="49" t="n">
        <f aca="false">+Y14+L13</f>
        <v>23.9</v>
      </c>
      <c r="Z13" s="49" t="n">
        <f aca="false">+Z14+L13</f>
        <v>25.1</v>
      </c>
    </row>
    <row r="14" s="7" customFormat="true" ht="18" hidden="false" customHeight="true" outlineLevel="0" collapsed="false">
      <c r="A14" s="46" t="s">
        <v>20</v>
      </c>
      <c r="B14" s="50" t="n">
        <v>1.5</v>
      </c>
      <c r="C14" s="50" t="n">
        <v>1.5</v>
      </c>
      <c r="D14" s="50" t="n">
        <v>1.5</v>
      </c>
      <c r="E14" s="50" t="n">
        <v>1.5</v>
      </c>
      <c r="F14" s="50" t="n">
        <v>1.5</v>
      </c>
      <c r="G14" s="50" t="n">
        <v>1.5</v>
      </c>
      <c r="H14" s="50" t="n">
        <v>1.5</v>
      </c>
      <c r="I14" s="50" t="n">
        <v>1.5</v>
      </c>
      <c r="J14" s="50" t="n">
        <v>1.5</v>
      </c>
      <c r="K14" s="50" t="n">
        <v>1.5</v>
      </c>
      <c r="L14" s="47" t="s">
        <v>21</v>
      </c>
      <c r="M14" s="53" t="n">
        <v>0.5</v>
      </c>
      <c r="N14" s="53" t="n">
        <f aca="false">M14+N15</f>
        <v>0.9</v>
      </c>
      <c r="O14" s="49" t="n">
        <f aca="false">M14+O15</f>
        <v>1.4</v>
      </c>
      <c r="P14" s="53" t="n">
        <f aca="false">P15+M14</f>
        <v>1.7</v>
      </c>
      <c r="Q14" s="49" t="n">
        <f aca="false">Q15+M14</f>
        <v>2.1</v>
      </c>
      <c r="R14" s="53" t="n">
        <f aca="false">R15+M14</f>
        <v>2.4</v>
      </c>
      <c r="S14" s="49" t="n">
        <f aca="false">M14+S15</f>
        <v>2.9</v>
      </c>
      <c r="T14" s="53" t="n">
        <f aca="false">M14+T15</f>
        <v>3.9</v>
      </c>
      <c r="U14" s="53" t="n">
        <f aca="false">+U15+M14</f>
        <v>16.8</v>
      </c>
      <c r="V14" s="49" t="n">
        <f aca="false">+V15+M14</f>
        <v>18</v>
      </c>
      <c r="W14" s="49" t="n">
        <f aca="false">+W15+M14</f>
        <v>19.1</v>
      </c>
      <c r="X14" s="49" t="n">
        <f aca="false">+X15+M14</f>
        <v>20.3</v>
      </c>
      <c r="Y14" s="49" t="n">
        <f aca="false">+Y15+M14</f>
        <v>23.4</v>
      </c>
      <c r="Z14" s="49" t="n">
        <f aca="false">+Z15+M14</f>
        <v>24.6</v>
      </c>
    </row>
    <row r="15" s="7" customFormat="true" ht="18" hidden="false" customHeight="true" outlineLevel="0" collapsed="false">
      <c r="A15" s="54" t="s">
        <v>80</v>
      </c>
      <c r="B15" s="50" t="n">
        <v>1.5</v>
      </c>
      <c r="C15" s="50" t="n">
        <v>1.5</v>
      </c>
      <c r="D15" s="50" t="n">
        <v>1.5</v>
      </c>
      <c r="E15" s="50" t="n">
        <v>1.5</v>
      </c>
      <c r="F15" s="50" t="n">
        <v>1.5</v>
      </c>
      <c r="G15" s="50" t="n">
        <v>1.5</v>
      </c>
      <c r="H15" s="50" t="n">
        <v>1.5</v>
      </c>
      <c r="I15" s="50" t="n">
        <v>1.5</v>
      </c>
      <c r="J15" s="50" t="n">
        <v>1.5</v>
      </c>
      <c r="K15" s="50" t="n">
        <v>1.5</v>
      </c>
      <c r="L15" s="50" t="n">
        <v>1.5</v>
      </c>
      <c r="M15" s="53" t="s">
        <v>81</v>
      </c>
      <c r="N15" s="53" t="n">
        <v>0.4</v>
      </c>
      <c r="O15" s="53" t="n">
        <f aca="false">N15+O16</f>
        <v>0.9</v>
      </c>
      <c r="P15" s="49" t="n">
        <f aca="false">P16+N15</f>
        <v>1.2</v>
      </c>
      <c r="Q15" s="53" t="n">
        <f aca="false">Q16+N15</f>
        <v>1.6</v>
      </c>
      <c r="R15" s="53" t="n">
        <f aca="false">R16+N15</f>
        <v>1.9</v>
      </c>
      <c r="S15" s="53" t="n">
        <f aca="false">N15+S16</f>
        <v>2.4</v>
      </c>
      <c r="T15" s="53" t="n">
        <f aca="false">N15+T16</f>
        <v>3.4</v>
      </c>
      <c r="U15" s="53" t="n">
        <f aca="false">+U16+N15</f>
        <v>16.3</v>
      </c>
      <c r="V15" s="49" t="n">
        <f aca="false">+V16+N15</f>
        <v>17.5</v>
      </c>
      <c r="W15" s="49" t="n">
        <f aca="false">+W16+N15</f>
        <v>18.6</v>
      </c>
      <c r="X15" s="49" t="n">
        <f aca="false">+X16+N15</f>
        <v>19.8</v>
      </c>
      <c r="Y15" s="49" t="n">
        <f aca="false">+Y16+N15</f>
        <v>22.9</v>
      </c>
      <c r="Z15" s="49" t="n">
        <f aca="false">+Z16+N15</f>
        <v>24.1</v>
      </c>
    </row>
    <row r="16" s="7" customFormat="true" ht="18" hidden="false" customHeight="true" outlineLevel="0" collapsed="false">
      <c r="A16" s="54" t="s">
        <v>24</v>
      </c>
      <c r="B16" s="50" t="n">
        <v>1.5</v>
      </c>
      <c r="C16" s="50" t="n">
        <v>1.5</v>
      </c>
      <c r="D16" s="50" t="n">
        <v>1.5</v>
      </c>
      <c r="E16" s="50" t="n">
        <v>1.5</v>
      </c>
      <c r="F16" s="50" t="n">
        <v>1.5</v>
      </c>
      <c r="G16" s="50" t="n">
        <v>1.5</v>
      </c>
      <c r="H16" s="50" t="n">
        <v>1.5</v>
      </c>
      <c r="I16" s="50" t="n">
        <v>1.5</v>
      </c>
      <c r="J16" s="50" t="n">
        <v>1.5</v>
      </c>
      <c r="K16" s="50" t="n">
        <v>1.5</v>
      </c>
      <c r="L16" s="50" t="n">
        <v>1.5</v>
      </c>
      <c r="M16" s="50" t="n">
        <v>1.5</v>
      </c>
      <c r="N16" s="53" t="s">
        <v>81</v>
      </c>
      <c r="O16" s="53" t="n">
        <v>0.5</v>
      </c>
      <c r="P16" s="53" t="n">
        <f aca="false">P17+O16</f>
        <v>0.8</v>
      </c>
      <c r="Q16" s="53" t="n">
        <f aca="false">Q17+O16</f>
        <v>1.2</v>
      </c>
      <c r="R16" s="53" t="n">
        <f aca="false">R17+O16</f>
        <v>1.5</v>
      </c>
      <c r="S16" s="49" t="n">
        <f aca="false">O16+S17</f>
        <v>2</v>
      </c>
      <c r="T16" s="49" t="n">
        <f aca="false">O16+T17</f>
        <v>3</v>
      </c>
      <c r="U16" s="49" t="n">
        <f aca="false">+U17+O16</f>
        <v>15.9</v>
      </c>
      <c r="V16" s="49" t="n">
        <f aca="false">+V17+O16</f>
        <v>17.1</v>
      </c>
      <c r="W16" s="49" t="n">
        <f aca="false">+W17+O16</f>
        <v>18.2</v>
      </c>
      <c r="X16" s="49" t="n">
        <f aca="false">+X17+O16</f>
        <v>19.4</v>
      </c>
      <c r="Y16" s="49" t="n">
        <f aca="false">+Y17+O16</f>
        <v>22.5</v>
      </c>
      <c r="Z16" s="49" t="n">
        <f aca="false">+Z17+O16</f>
        <v>23.7</v>
      </c>
    </row>
    <row r="17" s="7" customFormat="true" ht="18" hidden="false" customHeight="true" outlineLevel="0" collapsed="false">
      <c r="A17" s="52" t="s">
        <v>26</v>
      </c>
      <c r="B17" s="50" t="n">
        <v>1.5</v>
      </c>
      <c r="C17" s="50" t="n">
        <v>1.5</v>
      </c>
      <c r="D17" s="50" t="n">
        <v>1.5</v>
      </c>
      <c r="E17" s="50" t="n">
        <v>1.5</v>
      </c>
      <c r="F17" s="50" t="n">
        <v>1.5</v>
      </c>
      <c r="G17" s="50" t="n">
        <v>1.5</v>
      </c>
      <c r="H17" s="50" t="n">
        <v>1.5</v>
      </c>
      <c r="I17" s="50" t="n">
        <v>1.5</v>
      </c>
      <c r="J17" s="50" t="n">
        <v>1.5</v>
      </c>
      <c r="K17" s="50" t="n">
        <v>1.5</v>
      </c>
      <c r="L17" s="50" t="n">
        <v>1.5</v>
      </c>
      <c r="M17" s="50" t="n">
        <v>1.5</v>
      </c>
      <c r="N17" s="50" t="n">
        <v>1.5</v>
      </c>
      <c r="O17" s="53" t="s">
        <v>27</v>
      </c>
      <c r="P17" s="53" t="n">
        <v>0.3</v>
      </c>
      <c r="Q17" s="49" t="n">
        <f aca="false">Q18+P17</f>
        <v>0.7</v>
      </c>
      <c r="R17" s="49" t="n">
        <f aca="false">R18+P17</f>
        <v>1</v>
      </c>
      <c r="S17" s="49" t="n">
        <f aca="false">S18+P17</f>
        <v>1.5</v>
      </c>
      <c r="T17" s="53" t="n">
        <f aca="false">T18+P17</f>
        <v>2.5</v>
      </c>
      <c r="U17" s="53" t="n">
        <f aca="false">+U18+P17</f>
        <v>15.4</v>
      </c>
      <c r="V17" s="49" t="n">
        <f aca="false">+V18+P17</f>
        <v>16.6</v>
      </c>
      <c r="W17" s="49" t="n">
        <f aca="false">+W18+P17</f>
        <v>17.7</v>
      </c>
      <c r="X17" s="49" t="n">
        <f aca="false">+X18+P17</f>
        <v>18.9</v>
      </c>
      <c r="Y17" s="49" t="n">
        <f aca="false">+Y18+P17</f>
        <v>22</v>
      </c>
      <c r="Z17" s="49" t="n">
        <f aca="false">+Z18+P17</f>
        <v>23.2</v>
      </c>
    </row>
    <row r="18" s="7" customFormat="true" ht="18" hidden="false" customHeight="true" outlineLevel="0" collapsed="false">
      <c r="A18" s="52" t="s">
        <v>28</v>
      </c>
      <c r="B18" s="50" t="n">
        <v>1.5</v>
      </c>
      <c r="C18" s="50" t="n">
        <v>1.5</v>
      </c>
      <c r="D18" s="50" t="n">
        <v>1.5</v>
      </c>
      <c r="E18" s="50" t="n">
        <v>1.5</v>
      </c>
      <c r="F18" s="50" t="n">
        <v>1.5</v>
      </c>
      <c r="G18" s="50" t="n">
        <v>1.5</v>
      </c>
      <c r="H18" s="50" t="n">
        <v>1.5</v>
      </c>
      <c r="I18" s="50" t="n">
        <v>1.5</v>
      </c>
      <c r="J18" s="50" t="n">
        <v>1.5</v>
      </c>
      <c r="K18" s="50" t="n">
        <v>1.5</v>
      </c>
      <c r="L18" s="50" t="n">
        <v>1.5</v>
      </c>
      <c r="M18" s="50" t="n">
        <v>1.5</v>
      </c>
      <c r="N18" s="50" t="n">
        <v>1.5</v>
      </c>
      <c r="O18" s="50" t="n">
        <v>1.5</v>
      </c>
      <c r="P18" s="53" t="s">
        <v>29</v>
      </c>
      <c r="Q18" s="53" t="n">
        <v>0.4</v>
      </c>
      <c r="R18" s="53" t="n">
        <f aca="false">R19+Q18</f>
        <v>0.7</v>
      </c>
      <c r="S18" s="53" t="n">
        <f aca="false">S19+Q18</f>
        <v>1.2</v>
      </c>
      <c r="T18" s="53" t="n">
        <f aca="false">T19+Q18</f>
        <v>2.2</v>
      </c>
      <c r="U18" s="53" t="n">
        <f aca="false">+U19+Q18</f>
        <v>15.1</v>
      </c>
      <c r="V18" s="49" t="n">
        <f aca="false">+V19+Q18</f>
        <v>16.3</v>
      </c>
      <c r="W18" s="49" t="n">
        <f aca="false">+W19+Q18</f>
        <v>17.4</v>
      </c>
      <c r="X18" s="49" t="n">
        <f aca="false">+X19+Q18</f>
        <v>18.6</v>
      </c>
      <c r="Y18" s="49" t="n">
        <f aca="false">+Y19+Q18</f>
        <v>21.7</v>
      </c>
      <c r="Z18" s="49" t="n">
        <f aca="false">+Z19+Q18</f>
        <v>22.9</v>
      </c>
    </row>
    <row r="19" s="7" customFormat="true" ht="18" hidden="false" customHeight="true" outlineLevel="0" collapsed="false">
      <c r="A19" s="52" t="s">
        <v>30</v>
      </c>
      <c r="B19" s="50" t="n">
        <v>1.5</v>
      </c>
      <c r="C19" s="50" t="n">
        <v>1.5</v>
      </c>
      <c r="D19" s="50" t="n">
        <v>1.5</v>
      </c>
      <c r="E19" s="50" t="n">
        <v>1.5</v>
      </c>
      <c r="F19" s="50" t="n">
        <v>1.5</v>
      </c>
      <c r="G19" s="50" t="n">
        <v>1.5</v>
      </c>
      <c r="H19" s="50" t="n">
        <v>1.5</v>
      </c>
      <c r="I19" s="50" t="n">
        <v>1.5</v>
      </c>
      <c r="J19" s="50" t="n">
        <v>1.5</v>
      </c>
      <c r="K19" s="50" t="n">
        <v>1.5</v>
      </c>
      <c r="L19" s="50" t="n">
        <v>1.5</v>
      </c>
      <c r="M19" s="50" t="n">
        <v>1.5</v>
      </c>
      <c r="N19" s="50" t="n">
        <v>1.5</v>
      </c>
      <c r="O19" s="50" t="n">
        <v>1.5</v>
      </c>
      <c r="P19" s="50" t="n">
        <v>1.5</v>
      </c>
      <c r="Q19" s="53" t="s">
        <v>31</v>
      </c>
      <c r="R19" s="53" t="n">
        <v>0.3</v>
      </c>
      <c r="S19" s="49" t="n">
        <f aca="false">S20+R19</f>
        <v>0.8</v>
      </c>
      <c r="T19" s="53" t="n">
        <f aca="false">T20+R19</f>
        <v>1.8</v>
      </c>
      <c r="U19" s="53" t="n">
        <f aca="false">+U20+R19</f>
        <v>14.7</v>
      </c>
      <c r="V19" s="49" t="n">
        <f aca="false">+V20+R19</f>
        <v>15.9</v>
      </c>
      <c r="W19" s="49" t="n">
        <f aca="false">+W20+R19</f>
        <v>17</v>
      </c>
      <c r="X19" s="49" t="n">
        <f aca="false">+X20+R19</f>
        <v>18.2</v>
      </c>
      <c r="Y19" s="49" t="n">
        <f aca="false">+Y20+R19</f>
        <v>21.3</v>
      </c>
      <c r="Z19" s="49" t="n">
        <f aca="false">+Z20+R19</f>
        <v>22.5</v>
      </c>
    </row>
    <row r="20" s="7" customFormat="true" ht="18" hidden="false" customHeight="true" outlineLevel="0" collapsed="false">
      <c r="A20" s="52" t="s">
        <v>32</v>
      </c>
      <c r="B20" s="50" t="n">
        <v>1.5</v>
      </c>
      <c r="C20" s="50" t="n">
        <v>1.5</v>
      </c>
      <c r="D20" s="50" t="n">
        <v>1.5</v>
      </c>
      <c r="E20" s="50" t="n">
        <v>1.5</v>
      </c>
      <c r="F20" s="50" t="n">
        <v>1.5</v>
      </c>
      <c r="G20" s="50" t="n">
        <v>1.5</v>
      </c>
      <c r="H20" s="50" t="n">
        <v>1.5</v>
      </c>
      <c r="I20" s="50" t="n">
        <v>1.5</v>
      </c>
      <c r="J20" s="50" t="n">
        <v>1.5</v>
      </c>
      <c r="K20" s="50" t="n">
        <v>1.5</v>
      </c>
      <c r="L20" s="50" t="n">
        <v>1.5</v>
      </c>
      <c r="M20" s="50" t="n">
        <v>1.5</v>
      </c>
      <c r="N20" s="50" t="n">
        <v>1.5</v>
      </c>
      <c r="O20" s="50" t="n">
        <v>1.5</v>
      </c>
      <c r="P20" s="50" t="n">
        <v>1.5</v>
      </c>
      <c r="Q20" s="50" t="n">
        <v>1.5</v>
      </c>
      <c r="R20" s="53" t="s">
        <v>33</v>
      </c>
      <c r="S20" s="53" t="n">
        <v>0.5</v>
      </c>
      <c r="T20" s="53" t="n">
        <f aca="false">T21+S20</f>
        <v>1.5</v>
      </c>
      <c r="U20" s="53" t="n">
        <f aca="false">+U21+S20</f>
        <v>14.4</v>
      </c>
      <c r="V20" s="49" t="n">
        <f aca="false">+V21+S20</f>
        <v>15.6</v>
      </c>
      <c r="W20" s="49" t="n">
        <f aca="false">+W21+S20</f>
        <v>16.7</v>
      </c>
      <c r="X20" s="49" t="n">
        <f aca="false">+X21+S20</f>
        <v>17.9</v>
      </c>
      <c r="Y20" s="49" t="n">
        <f aca="false">+Y21+S20</f>
        <v>21</v>
      </c>
      <c r="Z20" s="49" t="n">
        <f aca="false">+Z21+S20</f>
        <v>22.2</v>
      </c>
    </row>
    <row r="21" s="7" customFormat="true" ht="18" hidden="false" customHeight="true" outlineLevel="0" collapsed="false">
      <c r="A21" s="52" t="s">
        <v>34</v>
      </c>
      <c r="B21" s="50" t="n">
        <v>1.5</v>
      </c>
      <c r="C21" s="50" t="n">
        <v>1.5</v>
      </c>
      <c r="D21" s="50" t="n">
        <v>1.5</v>
      </c>
      <c r="E21" s="50" t="n">
        <v>1.5</v>
      </c>
      <c r="F21" s="50" t="n">
        <v>1.5</v>
      </c>
      <c r="G21" s="50" t="n">
        <v>1.5</v>
      </c>
      <c r="H21" s="50" t="n">
        <v>1.5</v>
      </c>
      <c r="I21" s="50" t="n">
        <v>1.5</v>
      </c>
      <c r="J21" s="50" t="n">
        <v>1.5</v>
      </c>
      <c r="K21" s="50" t="n">
        <v>1.5</v>
      </c>
      <c r="L21" s="50" t="n">
        <v>1.5</v>
      </c>
      <c r="M21" s="50" t="n">
        <v>1.5</v>
      </c>
      <c r="N21" s="50" t="n">
        <v>1.5</v>
      </c>
      <c r="O21" s="50" t="n">
        <v>1.5</v>
      </c>
      <c r="P21" s="50" t="n">
        <v>1.5</v>
      </c>
      <c r="Q21" s="50" t="n">
        <v>1.5</v>
      </c>
      <c r="R21" s="50" t="n">
        <v>1.5</v>
      </c>
      <c r="S21" s="53" t="s">
        <v>35</v>
      </c>
      <c r="T21" s="49" t="n">
        <v>1</v>
      </c>
      <c r="U21" s="53" t="n">
        <f aca="false">+U22+T21</f>
        <v>13.9</v>
      </c>
      <c r="V21" s="49" t="n">
        <f aca="false">+V22+T21</f>
        <v>15.1</v>
      </c>
      <c r="W21" s="49" t="n">
        <f aca="false">+W22+T21</f>
        <v>16.2</v>
      </c>
      <c r="X21" s="49" t="n">
        <f aca="false">+X22+T21</f>
        <v>17.4</v>
      </c>
      <c r="Y21" s="49" t="n">
        <f aca="false">+Y22+T21</f>
        <v>20.5</v>
      </c>
      <c r="Z21" s="49" t="n">
        <f aca="false">+Z22+T21</f>
        <v>21.7</v>
      </c>
    </row>
    <row r="22" s="7" customFormat="true" ht="18" hidden="false" customHeight="true" outlineLevel="0" collapsed="false">
      <c r="A22" s="52" t="s">
        <v>36</v>
      </c>
      <c r="B22" s="50" t="n">
        <v>1.5</v>
      </c>
      <c r="C22" s="50" t="n">
        <v>1.5</v>
      </c>
      <c r="D22" s="50" t="n">
        <v>1.5</v>
      </c>
      <c r="E22" s="50" t="n">
        <v>1.5</v>
      </c>
      <c r="F22" s="50" t="n">
        <v>1.5</v>
      </c>
      <c r="G22" s="50" t="n">
        <v>1.5</v>
      </c>
      <c r="H22" s="50" t="n">
        <v>1.5</v>
      </c>
      <c r="I22" s="50" t="n">
        <v>1.5</v>
      </c>
      <c r="J22" s="50" t="n">
        <v>1.5</v>
      </c>
      <c r="K22" s="50" t="n">
        <v>1.5</v>
      </c>
      <c r="L22" s="50" t="n">
        <v>1.5</v>
      </c>
      <c r="M22" s="50" t="n">
        <v>1.5</v>
      </c>
      <c r="N22" s="50" t="n">
        <v>1.5</v>
      </c>
      <c r="O22" s="50" t="n">
        <v>1.5</v>
      </c>
      <c r="P22" s="50" t="n">
        <v>1.5</v>
      </c>
      <c r="Q22" s="50" t="n">
        <v>1.5</v>
      </c>
      <c r="R22" s="50" t="n">
        <v>1.5</v>
      </c>
      <c r="S22" s="50" t="n">
        <v>1.5</v>
      </c>
      <c r="T22" s="53" t="s">
        <v>37</v>
      </c>
      <c r="U22" s="49" t="n">
        <v>12.9</v>
      </c>
      <c r="V22" s="49" t="n">
        <f aca="false">+V23+U22</f>
        <v>14.1</v>
      </c>
      <c r="W22" s="49" t="n">
        <f aca="false">+W23+U22</f>
        <v>15.2</v>
      </c>
      <c r="X22" s="49" t="n">
        <f aca="false">+X23+U22</f>
        <v>16.4</v>
      </c>
      <c r="Y22" s="49" t="n">
        <f aca="false">+Y23+U22</f>
        <v>19.5</v>
      </c>
      <c r="Z22" s="49" t="n">
        <f aca="false">+Z23+U22</f>
        <v>20.7</v>
      </c>
    </row>
    <row r="23" s="7" customFormat="true" ht="18" hidden="false" customHeight="true" outlineLevel="0" collapsed="false">
      <c r="A23" s="46" t="s">
        <v>82</v>
      </c>
      <c r="B23" s="55" t="n">
        <v>4</v>
      </c>
      <c r="C23" s="56" t="n">
        <v>3.5</v>
      </c>
      <c r="D23" s="56" t="n">
        <v>3.5</v>
      </c>
      <c r="E23" s="56" t="n">
        <v>3.5</v>
      </c>
      <c r="F23" s="56" t="n">
        <v>3.5</v>
      </c>
      <c r="G23" s="56" t="n">
        <v>3.5</v>
      </c>
      <c r="H23" s="56" t="n">
        <v>3.5</v>
      </c>
      <c r="I23" s="56" t="n">
        <v>3.5</v>
      </c>
      <c r="J23" s="56" t="n">
        <v>3</v>
      </c>
      <c r="K23" s="56" t="n">
        <v>3</v>
      </c>
      <c r="L23" s="56" t="n">
        <v>3</v>
      </c>
      <c r="M23" s="56" t="n">
        <v>3</v>
      </c>
      <c r="N23" s="56" t="n">
        <v>3</v>
      </c>
      <c r="O23" s="50" t="n">
        <v>3</v>
      </c>
      <c r="P23" s="50" t="n">
        <v>3</v>
      </c>
      <c r="Q23" s="50" t="n">
        <v>2.5</v>
      </c>
      <c r="R23" s="50" t="n">
        <v>2.5</v>
      </c>
      <c r="S23" s="50" t="n">
        <v>2.5</v>
      </c>
      <c r="T23" s="50" t="n">
        <v>2.5</v>
      </c>
      <c r="U23" s="53" t="s">
        <v>81</v>
      </c>
      <c r="V23" s="53" t="n">
        <v>1.2</v>
      </c>
      <c r="W23" s="53" t="n">
        <f aca="false">W24+V23</f>
        <v>2.3</v>
      </c>
      <c r="X23" s="53" t="n">
        <f aca="false">X24+V23</f>
        <v>3.5</v>
      </c>
      <c r="Y23" s="53" t="n">
        <f aca="false">Y24+V23</f>
        <v>6.6</v>
      </c>
      <c r="Z23" s="53" t="n">
        <f aca="false">Z24+V23</f>
        <v>7.8</v>
      </c>
    </row>
    <row r="24" s="7" customFormat="true" ht="18" hidden="false" customHeight="true" outlineLevel="0" collapsed="false">
      <c r="A24" s="46" t="s">
        <v>83</v>
      </c>
      <c r="B24" s="56" t="n">
        <v>4</v>
      </c>
      <c r="C24" s="56" t="n">
        <v>4</v>
      </c>
      <c r="D24" s="56" t="n">
        <v>4</v>
      </c>
      <c r="E24" s="56" t="n">
        <v>4</v>
      </c>
      <c r="F24" s="56" t="n">
        <v>3.5</v>
      </c>
      <c r="G24" s="56" t="n">
        <v>3.5</v>
      </c>
      <c r="H24" s="56" t="n">
        <v>3.5</v>
      </c>
      <c r="I24" s="56" t="n">
        <v>3.5</v>
      </c>
      <c r="J24" s="56" t="n">
        <v>3.5</v>
      </c>
      <c r="K24" s="56" t="n">
        <v>3.5</v>
      </c>
      <c r="L24" s="56" t="n">
        <v>3</v>
      </c>
      <c r="M24" s="56" t="n">
        <v>3</v>
      </c>
      <c r="N24" s="56" t="n">
        <v>3</v>
      </c>
      <c r="O24" s="56" t="n">
        <v>3</v>
      </c>
      <c r="P24" s="56" t="n">
        <v>3</v>
      </c>
      <c r="Q24" s="50" t="n">
        <v>3</v>
      </c>
      <c r="R24" s="50" t="n">
        <v>3</v>
      </c>
      <c r="S24" s="50" t="n">
        <v>3</v>
      </c>
      <c r="T24" s="50" t="n">
        <v>2.5</v>
      </c>
      <c r="U24" s="50" t="n">
        <v>1.5</v>
      </c>
      <c r="V24" s="53" t="s">
        <v>84</v>
      </c>
      <c r="W24" s="53" t="n">
        <v>1.1</v>
      </c>
      <c r="X24" s="49" t="n">
        <f aca="false">X25+W24</f>
        <v>2.3</v>
      </c>
      <c r="Y24" s="53" t="n">
        <f aca="false">Y25+W24</f>
        <v>5.4</v>
      </c>
      <c r="Z24" s="53" t="n">
        <f aca="false">Z25+W24</f>
        <v>6.6</v>
      </c>
    </row>
    <row r="25" s="7" customFormat="true" ht="18" hidden="false" customHeight="true" outlineLevel="0" collapsed="false">
      <c r="A25" s="46" t="s">
        <v>85</v>
      </c>
      <c r="B25" s="55" t="n">
        <v>4</v>
      </c>
      <c r="C25" s="55" t="n">
        <v>4</v>
      </c>
      <c r="D25" s="56" t="n">
        <v>4</v>
      </c>
      <c r="E25" s="56" t="n">
        <v>4</v>
      </c>
      <c r="F25" s="56" t="n">
        <v>4</v>
      </c>
      <c r="G25" s="56" t="n">
        <v>4</v>
      </c>
      <c r="H25" s="56" t="n">
        <v>4</v>
      </c>
      <c r="I25" s="56" t="n">
        <v>3.5</v>
      </c>
      <c r="J25" s="56" t="n">
        <v>3.5</v>
      </c>
      <c r="K25" s="56" t="n">
        <v>3.5</v>
      </c>
      <c r="L25" s="56" t="n">
        <v>3.5</v>
      </c>
      <c r="M25" s="56" t="n">
        <v>3.5</v>
      </c>
      <c r="N25" s="56" t="n">
        <v>3.5</v>
      </c>
      <c r="O25" s="56" t="n">
        <v>3</v>
      </c>
      <c r="P25" s="56" t="n">
        <v>3</v>
      </c>
      <c r="Q25" s="50" t="n">
        <v>3</v>
      </c>
      <c r="R25" s="50" t="n">
        <v>3</v>
      </c>
      <c r="S25" s="50" t="n">
        <v>3</v>
      </c>
      <c r="T25" s="50" t="n">
        <v>3</v>
      </c>
      <c r="U25" s="50" t="n">
        <v>1.5</v>
      </c>
      <c r="V25" s="50" t="n">
        <v>1.5</v>
      </c>
      <c r="W25" s="53" t="s">
        <v>86</v>
      </c>
      <c r="X25" s="53" t="n">
        <v>1.2</v>
      </c>
      <c r="Y25" s="53" t="n">
        <f aca="false">Y26+X25</f>
        <v>4.3</v>
      </c>
      <c r="Z25" s="53" t="n">
        <f aca="false">Z26+X25</f>
        <v>5.5</v>
      </c>
    </row>
    <row r="26" s="7" customFormat="true" ht="18" hidden="false" customHeight="true" outlineLevel="0" collapsed="false">
      <c r="A26" s="52" t="s">
        <v>87</v>
      </c>
      <c r="B26" s="55" t="n">
        <v>4.5</v>
      </c>
      <c r="C26" s="55" t="n">
        <v>4.5</v>
      </c>
      <c r="D26" s="55" t="n">
        <v>4.5</v>
      </c>
      <c r="E26" s="55" t="n">
        <v>4.5</v>
      </c>
      <c r="F26" s="55" t="n">
        <v>4</v>
      </c>
      <c r="G26" s="56" t="n">
        <v>4</v>
      </c>
      <c r="H26" s="56" t="n">
        <v>4</v>
      </c>
      <c r="I26" s="56" t="n">
        <v>4</v>
      </c>
      <c r="J26" s="56" t="n">
        <v>4</v>
      </c>
      <c r="K26" s="56" t="n">
        <v>3.5</v>
      </c>
      <c r="L26" s="56" t="n">
        <v>3.5</v>
      </c>
      <c r="M26" s="56" t="n">
        <v>3.5</v>
      </c>
      <c r="N26" s="56" t="n">
        <v>3.5</v>
      </c>
      <c r="O26" s="56" t="n">
        <v>3.5</v>
      </c>
      <c r="P26" s="56" t="n">
        <v>3.5</v>
      </c>
      <c r="Q26" s="56" t="n">
        <v>3.5</v>
      </c>
      <c r="R26" s="50" t="n">
        <v>3</v>
      </c>
      <c r="S26" s="50" t="n">
        <v>3</v>
      </c>
      <c r="T26" s="50" t="n">
        <v>3</v>
      </c>
      <c r="U26" s="50" t="n">
        <v>1.5</v>
      </c>
      <c r="V26" s="50" t="n">
        <v>1.5</v>
      </c>
      <c r="W26" s="50" t="n">
        <v>1.5</v>
      </c>
      <c r="X26" s="53" t="s">
        <v>50</v>
      </c>
      <c r="Y26" s="53" t="n">
        <v>3.1</v>
      </c>
      <c r="Z26" s="53" t="n">
        <f aca="false">Z27+Y26</f>
        <v>4.3</v>
      </c>
    </row>
    <row r="27" s="7" customFormat="true" ht="18" hidden="false" customHeight="true" outlineLevel="0" collapsed="false">
      <c r="A27" s="52" t="s">
        <v>88</v>
      </c>
      <c r="B27" s="56" t="n">
        <v>5</v>
      </c>
      <c r="C27" s="56" t="n">
        <v>5</v>
      </c>
      <c r="D27" s="56" t="n">
        <v>5</v>
      </c>
      <c r="E27" s="56" t="n">
        <v>5</v>
      </c>
      <c r="F27" s="56" t="n">
        <v>5</v>
      </c>
      <c r="G27" s="56" t="n">
        <v>4.5</v>
      </c>
      <c r="H27" s="56" t="n">
        <v>4.5</v>
      </c>
      <c r="I27" s="56" t="n">
        <v>4.5</v>
      </c>
      <c r="J27" s="56" t="n">
        <v>4.5</v>
      </c>
      <c r="K27" s="56" t="n">
        <v>4.5</v>
      </c>
      <c r="L27" s="56" t="n">
        <v>4.5</v>
      </c>
      <c r="M27" s="56" t="n">
        <v>4</v>
      </c>
      <c r="N27" s="56" t="n">
        <v>4</v>
      </c>
      <c r="O27" s="56" t="n">
        <v>4</v>
      </c>
      <c r="P27" s="56" t="n">
        <v>4</v>
      </c>
      <c r="Q27" s="56" t="n">
        <v>4</v>
      </c>
      <c r="R27" s="50" t="n">
        <v>3.5</v>
      </c>
      <c r="S27" s="50" t="n">
        <v>3.5</v>
      </c>
      <c r="T27" s="50" t="n">
        <v>3.5</v>
      </c>
      <c r="U27" s="50" t="n">
        <v>1.5</v>
      </c>
      <c r="V27" s="50" t="n">
        <v>1.5</v>
      </c>
      <c r="W27" s="50" t="n">
        <v>1.5</v>
      </c>
      <c r="X27" s="50" t="n">
        <v>1.5</v>
      </c>
      <c r="Y27" s="53" t="s">
        <v>89</v>
      </c>
      <c r="Z27" s="49" t="n">
        <v>1.2</v>
      </c>
    </row>
    <row r="28" s="7" customFormat="true" ht="18" hidden="false" customHeight="true" outlineLevel="0" collapsed="false">
      <c r="A28" s="52" t="s">
        <v>90</v>
      </c>
      <c r="B28" s="56" t="n">
        <v>5</v>
      </c>
      <c r="C28" s="56" t="n">
        <v>5</v>
      </c>
      <c r="D28" s="56" t="n">
        <v>5</v>
      </c>
      <c r="E28" s="56" t="n">
        <v>5</v>
      </c>
      <c r="F28" s="56" t="n">
        <v>5</v>
      </c>
      <c r="G28" s="56" t="n">
        <v>5</v>
      </c>
      <c r="H28" s="56" t="n">
        <v>5</v>
      </c>
      <c r="I28" s="56" t="n">
        <v>5</v>
      </c>
      <c r="J28" s="56" t="n">
        <v>4.5</v>
      </c>
      <c r="K28" s="56" t="n">
        <v>4.5</v>
      </c>
      <c r="L28" s="56" t="n">
        <v>4.5</v>
      </c>
      <c r="M28" s="56" t="n">
        <v>4.5</v>
      </c>
      <c r="N28" s="56" t="n">
        <v>4.5</v>
      </c>
      <c r="O28" s="56" t="n">
        <v>4.5</v>
      </c>
      <c r="P28" s="56" t="n">
        <v>4</v>
      </c>
      <c r="Q28" s="56" t="n">
        <v>4</v>
      </c>
      <c r="R28" s="56" t="n">
        <v>4</v>
      </c>
      <c r="S28" s="56" t="n">
        <v>4</v>
      </c>
      <c r="T28" s="50" t="n">
        <v>3.5</v>
      </c>
      <c r="U28" s="50" t="n">
        <v>1.5</v>
      </c>
      <c r="V28" s="50" t="n">
        <v>1.5</v>
      </c>
      <c r="W28" s="50" t="n">
        <v>1.5</v>
      </c>
      <c r="X28" s="50" t="n">
        <v>1.5</v>
      </c>
      <c r="Y28" s="50" t="n">
        <v>1.5</v>
      </c>
      <c r="Z28" s="53" t="s">
        <v>91</v>
      </c>
    </row>
    <row r="29" s="59" customFormat="true" ht="24" hidden="false" customHeight="true" outlineLevel="0" collapsed="false">
      <c r="A29" s="57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</row>
    <row r="30" s="59" customFormat="true" ht="24" hidden="false" customHeight="true" outlineLevel="0" collapsed="false">
      <c r="A30" s="57"/>
      <c r="B30" s="58"/>
      <c r="C30" s="58"/>
      <c r="D30" s="58"/>
      <c r="E30" s="44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</row>
  </sheetData>
  <mergeCells count="1">
    <mergeCell ref="A1:Z3"/>
  </mergeCells>
  <printOptions headings="false" gridLines="false" gridLinesSet="true" horizontalCentered="true" verticalCentered="false"/>
  <pageMargins left="0.209722222222222" right="0.279861111111111" top="0.179861111111111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番茄花园</cp:lastModifiedBy>
  <cp:lastPrinted>2007-08-14T07:15:59Z</cp:lastPrinted>
  <dcterms:modified xsi:type="dcterms:W3CDTF">2007-09-04T09:46:33Z</dcterms:modified>
  <cp:revision>0</cp:revision>
  <dc:subject/>
  <dc:title/>
</cp:coreProperties>
</file>