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线（普车）票价里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6"/>
        <color rgb="FFFF0000"/>
        <rFont val="Noto Sans"/>
        <family val="2"/>
      </rPr>
      <t xml:space="preserve">重庆市公共交通客运票价表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仿宋_GB2312"/>
        <family val="3"/>
        <charset val="134"/>
      </rPr>
      <t xml:space="preserve">603</t>
    </r>
    <r>
      <rPr>
        <b val="true"/>
        <sz val="16"/>
        <color rgb="FFFF0000"/>
        <rFont val="Noto Sans"/>
        <family val="2"/>
      </rPr>
      <t xml:space="preserve">路       人和镇——朝天门       普通大客车                                                                       </t>
    </r>
  </si>
  <si>
    <t xml:space="preserve">人和镇</t>
  </si>
  <si>
    <t xml:space="preserve">人</t>
  </si>
  <si>
    <t xml:space="preserve"> 场口</t>
  </si>
  <si>
    <t xml:space="preserve">场</t>
  </si>
  <si>
    <t xml:space="preserve">九建                                  十六支队</t>
  </si>
  <si>
    <t xml:space="preserve">九        十六</t>
  </si>
  <si>
    <t xml:space="preserve">新牌坊            </t>
  </si>
  <si>
    <t xml:space="preserve">新</t>
  </si>
  <si>
    <t xml:space="preserve">加州市场</t>
  </si>
  <si>
    <t xml:space="preserve">加</t>
  </si>
  <si>
    <t xml:space="preserve">客车总厂                   </t>
  </si>
  <si>
    <t xml:space="preserve">客</t>
  </si>
  <si>
    <t xml:space="preserve">电子校</t>
  </si>
  <si>
    <t xml:space="preserve">电</t>
  </si>
  <si>
    <t xml:space="preserve">龙溪小学                      武陵路</t>
  </si>
  <si>
    <t xml:space="preserve">龙武</t>
  </si>
  <si>
    <t xml:space="preserve">松树桥</t>
  </si>
  <si>
    <t xml:space="preserve">松</t>
  </si>
  <si>
    <t xml:space="preserve">红旗河沟</t>
  </si>
  <si>
    <t xml:space="preserve">红                 </t>
  </si>
  <si>
    <t xml:space="preserve">大庙                                  海关</t>
  </si>
  <si>
    <t xml:space="preserve">大     海</t>
  </si>
  <si>
    <t xml:space="preserve">小苑                            江重百</t>
  </si>
  <si>
    <t xml:space="preserve">小     江</t>
  </si>
  <si>
    <t xml:space="preserve">观音桥</t>
  </si>
  <si>
    <t xml:space="preserve">观</t>
  </si>
  <si>
    <t xml:space="preserve">华新街</t>
  </si>
  <si>
    <t xml:space="preserve">华</t>
  </si>
  <si>
    <t xml:space="preserve">上清寺</t>
  </si>
  <si>
    <t xml:space="preserve">上</t>
  </si>
  <si>
    <t xml:space="preserve">两路口</t>
  </si>
  <si>
    <t xml:space="preserve">两</t>
  </si>
  <si>
    <t xml:space="preserve">文化宫</t>
  </si>
  <si>
    <t xml:space="preserve">文</t>
  </si>
  <si>
    <t xml:space="preserve">观音岩</t>
  </si>
  <si>
    <t xml:space="preserve">七星岗</t>
  </si>
  <si>
    <t xml:space="preserve">七</t>
  </si>
  <si>
    <t xml:space="preserve">重庆宾馆</t>
  </si>
  <si>
    <t xml:space="preserve">重</t>
  </si>
  <si>
    <t xml:space="preserve">临江门</t>
  </si>
  <si>
    <t xml:space="preserve">临</t>
  </si>
  <si>
    <t xml:space="preserve">小什字</t>
  </si>
  <si>
    <t xml:space="preserve">小</t>
  </si>
  <si>
    <t xml:space="preserve">重庆饭店</t>
  </si>
  <si>
    <t xml:space="preserve">重                </t>
  </si>
  <si>
    <t xml:space="preserve">三峡宾馆</t>
  </si>
  <si>
    <t xml:space="preserve">三</t>
  </si>
  <si>
    <t xml:space="preserve">朝天门</t>
  </si>
  <si>
    <t xml:space="preserve">朝</t>
  </si>
  <si>
    <t xml:space="preserve">注：返程停靠加州市场、观音桥、重庆宾馆</t>
  </si>
  <si>
    <r>
      <rPr>
        <sz val="9"/>
        <rFont val="Noto Sans"/>
        <family val="2"/>
      </rPr>
      <t xml:space="preserve">加洲至朝天门为原票价。松树桥至朝天门与</t>
    </r>
    <r>
      <rPr>
        <sz val="9"/>
        <rFont val="仿宋_GB2312"/>
        <family val="3"/>
        <charset val="134"/>
      </rPr>
      <t xml:space="preserve">114</t>
    </r>
    <r>
      <rPr>
        <sz val="9"/>
        <rFont val="Noto Sans"/>
        <family val="2"/>
      </rPr>
      <t xml:space="preserve">同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"/>
    <numFmt numFmtId="167" formatCode="0.0_ "/>
    <numFmt numFmtId="168" formatCode="0.0"/>
    <numFmt numFmtId="169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9"/>
      <color rgb="FF0000FF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name val="仿宋_GB2312"/>
      <family val="3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b val="true"/>
      <sz val="24"/>
      <name val="仿宋_GB2312"/>
      <family val="3"/>
      <charset val="134"/>
    </font>
    <font>
      <sz val="8"/>
      <name val="Noto Sans"/>
      <family val="2"/>
    </font>
    <font>
      <sz val="8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Y25"/>
    </sheetView>
  </sheetViews>
  <sheetFormatPr defaultColWidth="6.1171875" defaultRowHeight="18.75" zeroHeight="false" outlineLevelRow="0" outlineLevelCol="0"/>
  <cols>
    <col collapsed="false" customWidth="true" hidden="false" outlineLevel="0" max="1" min="1" style="1" width="9.12"/>
    <col collapsed="false" customWidth="true" hidden="false" outlineLevel="0" max="16" min="2" style="1" width="4.37"/>
    <col collapsed="false" customWidth="true" hidden="false" outlineLevel="0" max="17" min="17" style="2" width="4.37"/>
    <col collapsed="false" customWidth="true" hidden="false" outlineLevel="0" max="26" min="18" style="1" width="4.37"/>
    <col collapsed="false" customWidth="false" hidden="false" outlineLevel="0" max="257" min="27" style="3" width="6.1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true" outlineLevel="0" collapsed="false">
      <c r="A2" s="5" t="s">
        <v>1</v>
      </c>
      <c r="B2" s="6" t="s">
        <v>2</v>
      </c>
      <c r="C2" s="7" t="n">
        <v>0.6</v>
      </c>
      <c r="D2" s="7" t="n">
        <f aca="false">D3+C2</f>
        <v>1.8</v>
      </c>
      <c r="E2" s="7" t="n">
        <f aca="false">E3+C2</f>
        <v>2.5</v>
      </c>
      <c r="F2" s="7" t="n">
        <f aca="false">F3+C2</f>
        <v>3.5</v>
      </c>
      <c r="G2" s="7" t="n">
        <f aca="false">G3+C2</f>
        <v>3.8</v>
      </c>
      <c r="H2" s="8" t="n">
        <f aca="false">H3+C2</f>
        <v>4.1</v>
      </c>
      <c r="I2" s="8" t="n">
        <f aca="false">I3+C2</f>
        <v>4.7</v>
      </c>
      <c r="J2" s="8" t="n">
        <f aca="false">J3+C2</f>
        <v>6.3</v>
      </c>
      <c r="K2" s="8" t="n">
        <f aca="false">K3+C2</f>
        <v>7.6</v>
      </c>
      <c r="L2" s="8" t="n">
        <f aca="false">L3+C2</f>
        <v>8.2</v>
      </c>
      <c r="M2" s="8" t="n">
        <f aca="false">M3+C2</f>
        <v>9.2</v>
      </c>
      <c r="N2" s="8" t="n">
        <f aca="false">N3+C2</f>
        <v>9.7</v>
      </c>
      <c r="O2" s="8" t="n">
        <f aca="false">O3+C2</f>
        <v>10.1</v>
      </c>
      <c r="P2" s="8" t="n">
        <f aca="false">P3+C2</f>
        <v>11.7</v>
      </c>
      <c r="Q2" s="8" t="n">
        <f aca="false">Q3+C2</f>
        <v>12.8</v>
      </c>
      <c r="R2" s="8" t="n">
        <f aca="false">R3+C2</f>
        <v>13.4</v>
      </c>
      <c r="S2" s="8" t="n">
        <f aca="false">S3+C2</f>
        <v>14.3</v>
      </c>
      <c r="T2" s="8" t="n">
        <f aca="false">T3+C2</f>
        <v>15.1</v>
      </c>
      <c r="U2" s="8" t="n">
        <f aca="false">U3+C2</f>
        <v>15.5</v>
      </c>
      <c r="V2" s="8" t="n">
        <f aca="false">V3+C2</f>
        <v>15.8</v>
      </c>
      <c r="W2" s="8" t="n">
        <f aca="false">W3+C2</f>
        <v>16.7</v>
      </c>
      <c r="X2" s="8" t="n">
        <f aca="false">X3+C2</f>
        <v>17.5</v>
      </c>
      <c r="Y2" s="8" t="n">
        <f aca="false">Y3+C2</f>
        <v>17.9</v>
      </c>
      <c r="Z2" s="8" t="n">
        <f aca="false">Z3+C2</f>
        <v>18.3</v>
      </c>
      <c r="AA2" s="9"/>
      <c r="AB2" s="9"/>
      <c r="AC2" s="9"/>
      <c r="AD2" s="9"/>
      <c r="AE2" s="9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</row>
    <row r="3" customFormat="false" ht="14.25" hidden="false" customHeight="true" outlineLevel="0" collapsed="false">
      <c r="A3" s="11" t="s">
        <v>3</v>
      </c>
      <c r="B3" s="12" t="n">
        <v>1</v>
      </c>
      <c r="C3" s="6" t="s">
        <v>4</v>
      </c>
      <c r="D3" s="7" t="n">
        <v>1.2</v>
      </c>
      <c r="E3" s="7" t="n">
        <f aca="false">E4+D3</f>
        <v>1.9</v>
      </c>
      <c r="F3" s="7" t="n">
        <f aca="false">F4+D3</f>
        <v>2.9</v>
      </c>
      <c r="G3" s="7" t="n">
        <f aca="false">G4+D3</f>
        <v>3.2</v>
      </c>
      <c r="H3" s="8" t="n">
        <f aca="false">H4+D3</f>
        <v>3.5</v>
      </c>
      <c r="I3" s="8" t="n">
        <f aca="false">I4+D3</f>
        <v>4.1</v>
      </c>
      <c r="J3" s="8" t="n">
        <f aca="false">J4+D3</f>
        <v>5.7</v>
      </c>
      <c r="K3" s="8" t="n">
        <f aca="false">K4+D3</f>
        <v>7</v>
      </c>
      <c r="L3" s="8" t="n">
        <f aca="false">L4+D3</f>
        <v>7.6</v>
      </c>
      <c r="M3" s="8" t="n">
        <f aca="false">M4+D3</f>
        <v>8.6</v>
      </c>
      <c r="N3" s="8" t="n">
        <f aca="false">N4+D3</f>
        <v>9.1</v>
      </c>
      <c r="O3" s="8" t="n">
        <f aca="false">O4+D3</f>
        <v>9.5</v>
      </c>
      <c r="P3" s="8" t="n">
        <f aca="false">P4+D3</f>
        <v>11.1</v>
      </c>
      <c r="Q3" s="8" t="n">
        <f aca="false">Q4+D3</f>
        <v>12.2</v>
      </c>
      <c r="R3" s="8" t="n">
        <f aca="false">R4+D3</f>
        <v>12.8</v>
      </c>
      <c r="S3" s="8" t="n">
        <f aca="false">S4+D3</f>
        <v>13.7</v>
      </c>
      <c r="T3" s="8" t="n">
        <f aca="false">T4+D3</f>
        <v>14.5</v>
      </c>
      <c r="U3" s="8" t="n">
        <f aca="false">U4+D3</f>
        <v>14.9</v>
      </c>
      <c r="V3" s="8" t="n">
        <f aca="false">V4+D3</f>
        <v>15.2</v>
      </c>
      <c r="W3" s="8" t="n">
        <f aca="false">W4+D3</f>
        <v>16.1</v>
      </c>
      <c r="X3" s="8" t="n">
        <f aca="false">X4+D3</f>
        <v>16.9</v>
      </c>
      <c r="Y3" s="8" t="n">
        <f aca="false">Y4+D3</f>
        <v>17.3</v>
      </c>
      <c r="Z3" s="8" t="n">
        <f aca="false">Z4+D3</f>
        <v>17.7</v>
      </c>
      <c r="AA3" s="9"/>
      <c r="AB3" s="9"/>
      <c r="AC3" s="9"/>
      <c r="AD3" s="9"/>
      <c r="AE3" s="9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</row>
    <row r="4" customFormat="false" ht="22.5" hidden="false" customHeight="true" outlineLevel="0" collapsed="false">
      <c r="A4" s="5" t="s">
        <v>5</v>
      </c>
      <c r="B4" s="12" t="n">
        <v>1</v>
      </c>
      <c r="C4" s="12" t="n">
        <v>1</v>
      </c>
      <c r="D4" s="6" t="s">
        <v>6</v>
      </c>
      <c r="E4" s="13" t="n">
        <v>0.7</v>
      </c>
      <c r="F4" s="13" t="n">
        <f aca="false">F5+E4</f>
        <v>1.7</v>
      </c>
      <c r="G4" s="14" t="n">
        <f aca="false">G5+E4</f>
        <v>2</v>
      </c>
      <c r="H4" s="15" t="n">
        <f aca="false">H5+E4</f>
        <v>2.3</v>
      </c>
      <c r="I4" s="15" t="n">
        <f aca="false">I5+E4</f>
        <v>2.9</v>
      </c>
      <c r="J4" s="15" t="n">
        <f aca="false">J5+E4</f>
        <v>4.5</v>
      </c>
      <c r="K4" s="15" t="n">
        <f aca="false">K5+E4</f>
        <v>5.8</v>
      </c>
      <c r="L4" s="15" t="n">
        <f aca="false">L5+E4</f>
        <v>6.4</v>
      </c>
      <c r="M4" s="15" t="n">
        <f aca="false">M5+E4</f>
        <v>7.4</v>
      </c>
      <c r="N4" s="15" t="n">
        <f aca="false">N5+E4</f>
        <v>7.9</v>
      </c>
      <c r="O4" s="15" t="n">
        <f aca="false">O5+E4</f>
        <v>8.3</v>
      </c>
      <c r="P4" s="15" t="n">
        <f aca="false">P5+E4</f>
        <v>9.9</v>
      </c>
      <c r="Q4" s="15" t="n">
        <f aca="false">Q5+E4</f>
        <v>11</v>
      </c>
      <c r="R4" s="8" t="n">
        <f aca="false">R5+E4</f>
        <v>11.6</v>
      </c>
      <c r="S4" s="8" t="n">
        <f aca="false">S5+E4</f>
        <v>12.5</v>
      </c>
      <c r="T4" s="8" t="n">
        <f aca="false">T5+E4</f>
        <v>13.3</v>
      </c>
      <c r="U4" s="8" t="n">
        <f aca="false">U5+E4</f>
        <v>13.7</v>
      </c>
      <c r="V4" s="8" t="n">
        <f aca="false">V5+E4</f>
        <v>14</v>
      </c>
      <c r="W4" s="8" t="n">
        <f aca="false">W5+E4</f>
        <v>14.9</v>
      </c>
      <c r="X4" s="8" t="n">
        <f aca="false">X5+E4</f>
        <v>15.7</v>
      </c>
      <c r="Y4" s="8" t="n">
        <f aca="false">Y5+E4</f>
        <v>16.1</v>
      </c>
      <c r="Z4" s="8" t="n">
        <f aca="false">Z5+E4</f>
        <v>16.5</v>
      </c>
      <c r="AA4" s="9"/>
      <c r="AB4" s="9"/>
      <c r="AC4" s="9"/>
      <c r="AD4" s="9"/>
      <c r="AE4" s="9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</row>
    <row r="5" customFormat="false" ht="14.25" hidden="false" customHeight="true" outlineLevel="0" collapsed="false">
      <c r="A5" s="5" t="s">
        <v>7</v>
      </c>
      <c r="B5" s="12" t="n">
        <v>1</v>
      </c>
      <c r="C5" s="12" t="n">
        <v>1</v>
      </c>
      <c r="D5" s="12" t="n">
        <v>1</v>
      </c>
      <c r="E5" s="6" t="s">
        <v>8</v>
      </c>
      <c r="F5" s="14" t="n">
        <v>1</v>
      </c>
      <c r="G5" s="13" t="n">
        <f aca="false">G6+F5</f>
        <v>1.3</v>
      </c>
      <c r="H5" s="15" t="n">
        <f aca="false">H6+F5</f>
        <v>1.6</v>
      </c>
      <c r="I5" s="15" t="n">
        <f aca="false">I6+F5</f>
        <v>2.2</v>
      </c>
      <c r="J5" s="15" t="n">
        <f aca="false">J6+F5</f>
        <v>3.8</v>
      </c>
      <c r="K5" s="15" t="n">
        <f aca="false">K6+F5</f>
        <v>5.1</v>
      </c>
      <c r="L5" s="15" t="n">
        <f aca="false">L6+F5</f>
        <v>5.7</v>
      </c>
      <c r="M5" s="15" t="n">
        <f aca="false">M6+F5</f>
        <v>6.7</v>
      </c>
      <c r="N5" s="15" t="n">
        <f aca="false">N6+F5</f>
        <v>7.2</v>
      </c>
      <c r="O5" s="15" t="n">
        <f aca="false">O6+F5</f>
        <v>7.6</v>
      </c>
      <c r="P5" s="15" t="n">
        <f aca="false">P6+F5</f>
        <v>9.2</v>
      </c>
      <c r="Q5" s="15" t="n">
        <f aca="false">Q6+F5</f>
        <v>10.3</v>
      </c>
      <c r="R5" s="15" t="n">
        <f aca="false">R6+F5</f>
        <v>10.9</v>
      </c>
      <c r="S5" s="8" t="n">
        <f aca="false">S6+F5</f>
        <v>11.8</v>
      </c>
      <c r="T5" s="8" t="n">
        <f aca="false">T6+F5</f>
        <v>12.6</v>
      </c>
      <c r="U5" s="8" t="n">
        <f aca="false">U6+F5</f>
        <v>13</v>
      </c>
      <c r="V5" s="8" t="n">
        <f aca="false">V6+F5</f>
        <v>13.3</v>
      </c>
      <c r="W5" s="8" t="n">
        <f aca="false">W6+F5</f>
        <v>14.2</v>
      </c>
      <c r="X5" s="8" t="n">
        <f aca="false">X6+F5</f>
        <v>15</v>
      </c>
      <c r="Y5" s="8" t="n">
        <f aca="false">Y6+F5</f>
        <v>15.4</v>
      </c>
      <c r="Z5" s="8" t="n">
        <f aca="false">Z6+F5</f>
        <v>15.8</v>
      </c>
      <c r="AA5" s="9"/>
      <c r="AB5" s="9"/>
      <c r="AC5" s="9"/>
      <c r="AD5" s="9"/>
      <c r="AE5" s="9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</row>
    <row r="6" customFormat="false" ht="14.25" hidden="false" customHeight="true" outlineLevel="0" collapsed="false">
      <c r="A6" s="5" t="s">
        <v>9</v>
      </c>
      <c r="B6" s="12" t="n">
        <v>1</v>
      </c>
      <c r="C6" s="12" t="n">
        <v>1</v>
      </c>
      <c r="D6" s="12" t="n">
        <v>1</v>
      </c>
      <c r="E6" s="12" t="n">
        <v>1</v>
      </c>
      <c r="F6" s="6" t="s">
        <v>10</v>
      </c>
      <c r="G6" s="13" t="n">
        <v>0.3</v>
      </c>
      <c r="H6" s="15" t="n">
        <f aca="false">H7+G6</f>
        <v>0.6</v>
      </c>
      <c r="I6" s="15" t="n">
        <f aca="false">I7+G6</f>
        <v>1.2</v>
      </c>
      <c r="J6" s="15" t="n">
        <f aca="false">J7+G6</f>
        <v>2.8</v>
      </c>
      <c r="K6" s="15" t="n">
        <f aca="false">K7+G6</f>
        <v>4.1</v>
      </c>
      <c r="L6" s="15" t="n">
        <f aca="false">L7+G6</f>
        <v>4.7</v>
      </c>
      <c r="M6" s="15" t="n">
        <f aca="false">M7+G6</f>
        <v>5.7</v>
      </c>
      <c r="N6" s="15" t="n">
        <f aca="false">N7+G6</f>
        <v>6.2</v>
      </c>
      <c r="O6" s="15" t="n">
        <f aca="false">O7+G6</f>
        <v>6.6</v>
      </c>
      <c r="P6" s="15" t="n">
        <f aca="false">P7+G6</f>
        <v>8.2</v>
      </c>
      <c r="Q6" s="15" t="n">
        <f aca="false">Q7+G6</f>
        <v>9.3</v>
      </c>
      <c r="R6" s="15" t="n">
        <f aca="false">R7+G6</f>
        <v>9.9</v>
      </c>
      <c r="S6" s="8" t="n">
        <f aca="false">S7+G6</f>
        <v>10.8</v>
      </c>
      <c r="T6" s="8" t="n">
        <f aca="false">T7+G6</f>
        <v>11.6</v>
      </c>
      <c r="U6" s="8" t="n">
        <f aca="false">U7+G6</f>
        <v>12</v>
      </c>
      <c r="V6" s="8" t="n">
        <f aca="false">V7+G6</f>
        <v>12.3</v>
      </c>
      <c r="W6" s="8" t="n">
        <f aca="false">W7+G6</f>
        <v>13.2</v>
      </c>
      <c r="X6" s="8" t="n">
        <f aca="false">X7+G6</f>
        <v>14</v>
      </c>
      <c r="Y6" s="8" t="n">
        <f aca="false">Y7+G6</f>
        <v>14.4</v>
      </c>
      <c r="Z6" s="8" t="n">
        <f aca="false">Z7+G6</f>
        <v>14.8</v>
      </c>
      <c r="AA6" s="9"/>
      <c r="AB6" s="9"/>
      <c r="AC6" s="9"/>
      <c r="AD6" s="9"/>
      <c r="AE6" s="9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</row>
    <row r="7" customFormat="false" ht="14.25" hidden="false" customHeight="true" outlineLevel="0" collapsed="false">
      <c r="A7" s="5" t="s">
        <v>11</v>
      </c>
      <c r="B7" s="12" t="n">
        <v>1</v>
      </c>
      <c r="C7" s="12" t="n">
        <v>1</v>
      </c>
      <c r="D7" s="12" t="n">
        <v>1</v>
      </c>
      <c r="E7" s="12" t="n">
        <v>1</v>
      </c>
      <c r="F7" s="12" t="n">
        <v>1</v>
      </c>
      <c r="G7" s="16" t="s">
        <v>12</v>
      </c>
      <c r="H7" s="17" t="n">
        <v>0.3</v>
      </c>
      <c r="I7" s="18" t="n">
        <f aca="false">I8+H7</f>
        <v>0.9</v>
      </c>
      <c r="J7" s="18" t="n">
        <f aca="false">J8+H7</f>
        <v>2.5</v>
      </c>
      <c r="K7" s="18" t="n">
        <f aca="false">K8+H7</f>
        <v>3.8</v>
      </c>
      <c r="L7" s="18" t="n">
        <f aca="false">L8+H7</f>
        <v>4.4</v>
      </c>
      <c r="M7" s="18" t="n">
        <f aca="false">M8+H7</f>
        <v>5.4</v>
      </c>
      <c r="N7" s="18" t="n">
        <f aca="false">N8+H7</f>
        <v>5.9</v>
      </c>
      <c r="O7" s="18" t="n">
        <f aca="false">O8+H7</f>
        <v>6.3</v>
      </c>
      <c r="P7" s="18" t="n">
        <f aca="false">P8+H7</f>
        <v>7.9</v>
      </c>
      <c r="Q7" s="18" t="n">
        <f aca="false">Q8+H7</f>
        <v>9</v>
      </c>
      <c r="R7" s="18" t="n">
        <f aca="false">R8+H7</f>
        <v>9.6</v>
      </c>
      <c r="S7" s="19" t="n">
        <f aca="false">S8+H7</f>
        <v>10.5</v>
      </c>
      <c r="T7" s="19" t="n">
        <f aca="false">T8+H7</f>
        <v>11.3</v>
      </c>
      <c r="U7" s="19" t="n">
        <f aca="false">U8+H7</f>
        <v>11.7</v>
      </c>
      <c r="V7" s="19" t="n">
        <f aca="false">V8+H7</f>
        <v>12</v>
      </c>
      <c r="W7" s="19" t="n">
        <f aca="false">W8+H7</f>
        <v>12.9</v>
      </c>
      <c r="X7" s="19" t="n">
        <f aca="false">X8+H7</f>
        <v>13.7</v>
      </c>
      <c r="Y7" s="19" t="n">
        <f aca="false">Y8+H7</f>
        <v>14.1</v>
      </c>
      <c r="Z7" s="19" t="n">
        <f aca="false">Z8+H7</f>
        <v>14.5</v>
      </c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</row>
    <row r="8" customFormat="false" ht="14.25" hidden="false" customHeight="true" outlineLevel="0" collapsed="false">
      <c r="A8" s="20" t="s">
        <v>13</v>
      </c>
      <c r="B8" s="12" t="n">
        <v>1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1</v>
      </c>
      <c r="H8" s="16" t="s">
        <v>14</v>
      </c>
      <c r="I8" s="16" t="n">
        <v>0.6</v>
      </c>
      <c r="J8" s="18" t="n">
        <f aca="false">J9+I8</f>
        <v>2.2</v>
      </c>
      <c r="K8" s="18" t="n">
        <f aca="false">K9+I8</f>
        <v>3.5</v>
      </c>
      <c r="L8" s="18" t="n">
        <f aca="false">L9+I8</f>
        <v>4.1</v>
      </c>
      <c r="M8" s="18" t="n">
        <f aca="false">M9+I8</f>
        <v>5.1</v>
      </c>
      <c r="N8" s="18" t="n">
        <f aca="false">N9+I8</f>
        <v>5.6</v>
      </c>
      <c r="O8" s="18" t="n">
        <f aca="false">O9+I8</f>
        <v>6</v>
      </c>
      <c r="P8" s="18" t="n">
        <f aca="false">P9+I8</f>
        <v>7.6</v>
      </c>
      <c r="Q8" s="18" t="n">
        <f aca="false">Q9+I8</f>
        <v>8.7</v>
      </c>
      <c r="R8" s="18" t="n">
        <f aca="false">R9+I8</f>
        <v>9.3</v>
      </c>
      <c r="S8" s="19" t="n">
        <f aca="false">S9+I8</f>
        <v>10.2</v>
      </c>
      <c r="T8" s="19" t="n">
        <f aca="false">T9+I8</f>
        <v>11</v>
      </c>
      <c r="U8" s="19" t="n">
        <f aca="false">U9+I8</f>
        <v>11.4</v>
      </c>
      <c r="V8" s="19" t="n">
        <f aca="false">V9+I8</f>
        <v>11.7</v>
      </c>
      <c r="W8" s="19" t="n">
        <f aca="false">W9+I8</f>
        <v>12.6</v>
      </c>
      <c r="X8" s="19" t="n">
        <f aca="false">X9+I8</f>
        <v>13.4</v>
      </c>
      <c r="Y8" s="19" t="n">
        <f aca="false">Y9+I8</f>
        <v>13.8</v>
      </c>
      <c r="Z8" s="19" t="n">
        <f aca="false">Z9+I8</f>
        <v>14.2</v>
      </c>
      <c r="CY8" s="10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10"/>
    </row>
    <row r="9" customFormat="false" ht="22.5" hidden="false" customHeight="true" outlineLevel="0" collapsed="false">
      <c r="A9" s="5" t="s">
        <v>15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22" t="s">
        <v>16</v>
      </c>
      <c r="J9" s="17" t="n">
        <v>1.6</v>
      </c>
      <c r="K9" s="18" t="n">
        <f aca="false">K10+J9</f>
        <v>2.9</v>
      </c>
      <c r="L9" s="18" t="n">
        <f aca="false">L10+J9</f>
        <v>3.5</v>
      </c>
      <c r="M9" s="18" t="n">
        <f aca="false">M10+J9</f>
        <v>4.5</v>
      </c>
      <c r="N9" s="18" t="n">
        <f aca="false">N10+J9</f>
        <v>5</v>
      </c>
      <c r="O9" s="18" t="n">
        <f aca="false">O10+J9</f>
        <v>5.4</v>
      </c>
      <c r="P9" s="18" t="n">
        <f aca="false">P10+J9</f>
        <v>7</v>
      </c>
      <c r="Q9" s="18" t="n">
        <f aca="false">Q10+J9</f>
        <v>8.1</v>
      </c>
      <c r="R9" s="18" t="n">
        <f aca="false">R10+J9</f>
        <v>8.7</v>
      </c>
      <c r="S9" s="19" t="n">
        <f aca="false">S10+J9</f>
        <v>9.6</v>
      </c>
      <c r="T9" s="19" t="n">
        <f aca="false">T10+J9</f>
        <v>10.4</v>
      </c>
      <c r="U9" s="19" t="n">
        <f aca="false">U10+J9</f>
        <v>10.8</v>
      </c>
      <c r="V9" s="19" t="n">
        <f aca="false">V10+J9</f>
        <v>11.1</v>
      </c>
      <c r="W9" s="19" t="n">
        <f aca="false">W10+J9</f>
        <v>12</v>
      </c>
      <c r="X9" s="19" t="n">
        <f aca="false">X10+J9</f>
        <v>12.8</v>
      </c>
      <c r="Y9" s="19" t="n">
        <f aca="false">Y10+J9</f>
        <v>13.2</v>
      </c>
      <c r="Z9" s="19" t="n">
        <f aca="false">Z10+J9</f>
        <v>13.6</v>
      </c>
      <c r="CY9" s="10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10"/>
    </row>
    <row r="10" customFormat="false" ht="14.25" hidden="false" customHeight="true" outlineLevel="0" collapsed="false">
      <c r="A10" s="20" t="s">
        <v>17</v>
      </c>
      <c r="B10" s="12" t="n">
        <v>1</v>
      </c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6" t="s">
        <v>18</v>
      </c>
      <c r="K10" s="16" t="n">
        <v>1.3</v>
      </c>
      <c r="L10" s="16" t="n">
        <f aca="false">L11+K10</f>
        <v>1.9</v>
      </c>
      <c r="M10" s="16" t="n">
        <f aca="false">M11+K10</f>
        <v>2.9</v>
      </c>
      <c r="N10" s="16" t="n">
        <f aca="false">N11+K10</f>
        <v>3.4</v>
      </c>
      <c r="O10" s="16" t="n">
        <f aca="false">O11+K10</f>
        <v>3.8</v>
      </c>
      <c r="P10" s="16" t="n">
        <f aca="false">P11+K10</f>
        <v>5.4</v>
      </c>
      <c r="Q10" s="16" t="n">
        <f aca="false">Q11+K10</f>
        <v>6.5</v>
      </c>
      <c r="R10" s="16" t="n">
        <f aca="false">R11+K10</f>
        <v>7.1</v>
      </c>
      <c r="S10" s="23" t="n">
        <f aca="false">S11+K10</f>
        <v>8</v>
      </c>
      <c r="T10" s="23" t="n">
        <f aca="false">T11+K10</f>
        <v>8.8</v>
      </c>
      <c r="U10" s="23" t="n">
        <f aca="false">U11+K10</f>
        <v>9.2</v>
      </c>
      <c r="V10" s="23" t="n">
        <f aca="false">V11+K10</f>
        <v>9.5</v>
      </c>
      <c r="W10" s="23" t="n">
        <f aca="false">W11+K10</f>
        <v>10.4</v>
      </c>
      <c r="X10" s="23" t="n">
        <f aca="false">X11+K10</f>
        <v>11.2</v>
      </c>
      <c r="Y10" s="23" t="n">
        <f aca="false">Y11+K10</f>
        <v>11.6</v>
      </c>
      <c r="Z10" s="24" t="n">
        <f aca="false">Z11+K10</f>
        <v>12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</row>
    <row r="11" customFormat="false" ht="14.25" hidden="false" customHeight="true" outlineLevel="0" collapsed="false">
      <c r="A11" s="11" t="s">
        <v>19</v>
      </c>
      <c r="B11" s="12" t="n">
        <v>1</v>
      </c>
      <c r="C11" s="12" t="n">
        <v>1</v>
      </c>
      <c r="D11" s="12" t="n">
        <v>1</v>
      </c>
      <c r="E11" s="12" t="n">
        <v>1</v>
      </c>
      <c r="F11" s="12" t="n">
        <v>1</v>
      </c>
      <c r="G11" s="12" t="n">
        <v>1</v>
      </c>
      <c r="H11" s="12" t="n">
        <v>1</v>
      </c>
      <c r="I11" s="12" t="n">
        <v>1</v>
      </c>
      <c r="J11" s="12" t="n">
        <v>1</v>
      </c>
      <c r="K11" s="22" t="s">
        <v>20</v>
      </c>
      <c r="L11" s="13" t="n">
        <v>0.6</v>
      </c>
      <c r="M11" s="16" t="n">
        <f aca="false">M12+L11</f>
        <v>1.6</v>
      </c>
      <c r="N11" s="16" t="n">
        <f aca="false">N12+L11</f>
        <v>2.1</v>
      </c>
      <c r="O11" s="16" t="n">
        <f aca="false">O12+L11</f>
        <v>2.5</v>
      </c>
      <c r="P11" s="16" t="n">
        <f aca="false">P12+L11</f>
        <v>4.1</v>
      </c>
      <c r="Q11" s="16" t="n">
        <f aca="false">Q12+L11</f>
        <v>5.2</v>
      </c>
      <c r="R11" s="16" t="n">
        <f aca="false">R12+L11</f>
        <v>5.8</v>
      </c>
      <c r="S11" s="23" t="n">
        <f aca="false">S12+L11</f>
        <v>6.7</v>
      </c>
      <c r="T11" s="23" t="n">
        <f aca="false">T12+L11</f>
        <v>7.5</v>
      </c>
      <c r="U11" s="23" t="n">
        <f aca="false">U12+L11</f>
        <v>7.9</v>
      </c>
      <c r="V11" s="23" t="n">
        <f aca="false">V12+L11</f>
        <v>8.2</v>
      </c>
      <c r="W11" s="23" t="n">
        <f aca="false">W12+L11</f>
        <v>9.1</v>
      </c>
      <c r="X11" s="23" t="n">
        <f aca="false">X12+L11</f>
        <v>9.9</v>
      </c>
      <c r="Y11" s="23" t="n">
        <f aca="false">Y12+L11</f>
        <v>10.3</v>
      </c>
      <c r="Z11" s="23" t="n">
        <f aca="false">Z12+L11</f>
        <v>10.7</v>
      </c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</row>
    <row r="12" customFormat="false" ht="23.25" hidden="false" customHeight="true" outlineLevel="0" collapsed="false">
      <c r="A12" s="5" t="s">
        <v>21</v>
      </c>
      <c r="B12" s="12" t="n">
        <v>1</v>
      </c>
      <c r="C12" s="12" t="n">
        <v>1</v>
      </c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1</v>
      </c>
      <c r="J12" s="12" t="n">
        <v>1</v>
      </c>
      <c r="K12" s="12" t="n">
        <v>1</v>
      </c>
      <c r="L12" s="6" t="s">
        <v>22</v>
      </c>
      <c r="M12" s="16" t="n">
        <v>1</v>
      </c>
      <c r="N12" s="16" t="n">
        <f aca="false">N13+M12</f>
        <v>1.5</v>
      </c>
      <c r="O12" s="16" t="n">
        <f aca="false">O13+M12</f>
        <v>1.9</v>
      </c>
      <c r="P12" s="16" t="n">
        <f aca="false">P13+M12</f>
        <v>3.5</v>
      </c>
      <c r="Q12" s="16" t="n">
        <f aca="false">Q13+M12</f>
        <v>4.6</v>
      </c>
      <c r="R12" s="16" t="n">
        <f aca="false">R13+M12</f>
        <v>5.2</v>
      </c>
      <c r="S12" s="23" t="n">
        <f aca="false">S13+M12</f>
        <v>6.1</v>
      </c>
      <c r="T12" s="23" t="n">
        <f aca="false">T13+M12</f>
        <v>6.9</v>
      </c>
      <c r="U12" s="23" t="n">
        <f aca="false">U13+M12</f>
        <v>7.3</v>
      </c>
      <c r="V12" s="23" t="n">
        <f aca="false">V13+M12</f>
        <v>7.6</v>
      </c>
      <c r="W12" s="23" t="n">
        <f aca="false">W13+M12</f>
        <v>8.5</v>
      </c>
      <c r="X12" s="23" t="n">
        <f aca="false">X13+M12</f>
        <v>9.3</v>
      </c>
      <c r="Y12" s="23" t="n">
        <f aca="false">Y13+M12</f>
        <v>9.7</v>
      </c>
      <c r="Z12" s="23" t="n">
        <f aca="false">Z13+M12</f>
        <v>10.1</v>
      </c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</row>
    <row r="13" customFormat="false" ht="22.5" hidden="false" customHeight="true" outlineLevel="0" collapsed="false">
      <c r="A13" s="5" t="s">
        <v>23</v>
      </c>
      <c r="B13" s="12" t="n">
        <v>1</v>
      </c>
      <c r="C13" s="12" t="n">
        <v>1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1</v>
      </c>
      <c r="I13" s="12" t="n">
        <v>1</v>
      </c>
      <c r="J13" s="12" t="n">
        <v>1</v>
      </c>
      <c r="K13" s="12" t="n">
        <v>1</v>
      </c>
      <c r="L13" s="12" t="n">
        <v>1</v>
      </c>
      <c r="M13" s="6" t="s">
        <v>24</v>
      </c>
      <c r="N13" s="13" t="n">
        <v>0.5</v>
      </c>
      <c r="O13" s="16" t="n">
        <f aca="false">O14+N13</f>
        <v>0.9</v>
      </c>
      <c r="P13" s="16" t="n">
        <f aca="false">P14+N13</f>
        <v>2.5</v>
      </c>
      <c r="Q13" s="16" t="n">
        <f aca="false">Q14+N13</f>
        <v>3.6</v>
      </c>
      <c r="R13" s="16" t="n">
        <f aca="false">R14+N13</f>
        <v>4.2</v>
      </c>
      <c r="S13" s="23" t="n">
        <f aca="false">S14+N13</f>
        <v>5.1</v>
      </c>
      <c r="T13" s="23" t="n">
        <f aca="false">T14+N13</f>
        <v>5.9</v>
      </c>
      <c r="U13" s="23" t="n">
        <f aca="false">U14+N13</f>
        <v>6.3</v>
      </c>
      <c r="V13" s="23" t="n">
        <f aca="false">V14+N13</f>
        <v>6.6</v>
      </c>
      <c r="W13" s="23" t="n">
        <f aca="false">W14+N13</f>
        <v>7.5</v>
      </c>
      <c r="X13" s="23" t="n">
        <f aca="false">X14+N13</f>
        <v>8.3</v>
      </c>
      <c r="Y13" s="23" t="n">
        <f aca="false">Y14+N13</f>
        <v>8.7</v>
      </c>
      <c r="Z13" s="23" t="n">
        <f aca="false">Z14+N13</f>
        <v>9.1</v>
      </c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</row>
    <row r="14" customFormat="false" ht="14.25" hidden="false" customHeight="true" outlineLevel="0" collapsed="false">
      <c r="A14" s="5" t="s">
        <v>25</v>
      </c>
      <c r="B14" s="12" t="n">
        <v>1</v>
      </c>
      <c r="C14" s="12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1</v>
      </c>
      <c r="J14" s="12" t="n">
        <v>1</v>
      </c>
      <c r="K14" s="12" t="n">
        <v>1</v>
      </c>
      <c r="L14" s="12" t="n">
        <v>1</v>
      </c>
      <c r="M14" s="12" t="n">
        <v>1</v>
      </c>
      <c r="N14" s="6" t="s">
        <v>26</v>
      </c>
      <c r="O14" s="16" t="n">
        <v>0.4</v>
      </c>
      <c r="P14" s="25" t="n">
        <f aca="false">P15+O14</f>
        <v>2</v>
      </c>
      <c r="Q14" s="16" t="n">
        <f aca="false">Q15+O14</f>
        <v>3.1</v>
      </c>
      <c r="R14" s="16" t="n">
        <f aca="false">R15+O14</f>
        <v>3.7</v>
      </c>
      <c r="S14" s="23" t="n">
        <f aca="false">S15+O14</f>
        <v>4.6</v>
      </c>
      <c r="T14" s="23" t="n">
        <f aca="false">T15+O14</f>
        <v>5.4</v>
      </c>
      <c r="U14" s="23" t="n">
        <f aca="false">U15+O14</f>
        <v>5.8</v>
      </c>
      <c r="V14" s="23" t="n">
        <f aca="false">V15+O14</f>
        <v>6.1</v>
      </c>
      <c r="W14" s="24" t="n">
        <f aca="false">W15+O14</f>
        <v>7</v>
      </c>
      <c r="X14" s="23" t="n">
        <f aca="false">X15+O14</f>
        <v>7.8</v>
      </c>
      <c r="Y14" s="23" t="n">
        <f aca="false">Y15+O14</f>
        <v>8.2</v>
      </c>
      <c r="Z14" s="23" t="n">
        <f aca="false">Z15+O14</f>
        <v>8.6</v>
      </c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</row>
    <row r="15" customFormat="false" ht="14.25" hidden="false" customHeight="true" outlineLevel="0" collapsed="false">
      <c r="A15" s="20" t="s">
        <v>27</v>
      </c>
      <c r="B15" s="12" t="n">
        <v>1</v>
      </c>
      <c r="C15" s="12" t="n">
        <v>1</v>
      </c>
      <c r="D15" s="12" t="n">
        <v>1</v>
      </c>
      <c r="E15" s="12" t="n">
        <v>1</v>
      </c>
      <c r="F15" s="12" t="n">
        <v>1</v>
      </c>
      <c r="G15" s="12" t="n">
        <v>1</v>
      </c>
      <c r="H15" s="12" t="n">
        <v>1</v>
      </c>
      <c r="I15" s="12" t="n">
        <v>1</v>
      </c>
      <c r="J15" s="12" t="n">
        <v>1</v>
      </c>
      <c r="K15" s="12" t="n">
        <v>1</v>
      </c>
      <c r="L15" s="12" t="n">
        <v>1</v>
      </c>
      <c r="M15" s="12" t="n">
        <v>1</v>
      </c>
      <c r="N15" s="12" t="n">
        <v>1</v>
      </c>
      <c r="O15" s="16" t="s">
        <v>28</v>
      </c>
      <c r="P15" s="16" t="n">
        <v>1.6</v>
      </c>
      <c r="Q15" s="16" t="n">
        <f aca="false">Q16+P15</f>
        <v>2.7</v>
      </c>
      <c r="R15" s="16" t="n">
        <f aca="false">R16+P15</f>
        <v>3.3</v>
      </c>
      <c r="S15" s="23" t="n">
        <f aca="false">S16+P15</f>
        <v>4.2</v>
      </c>
      <c r="T15" s="24" t="n">
        <f aca="false">T16+P15</f>
        <v>5</v>
      </c>
      <c r="U15" s="23" t="n">
        <f aca="false">U16+P15</f>
        <v>5.4</v>
      </c>
      <c r="V15" s="23" t="n">
        <f aca="false">V16+P15</f>
        <v>5.7</v>
      </c>
      <c r="W15" s="23" t="n">
        <f aca="false">W16+P15</f>
        <v>6.6</v>
      </c>
      <c r="X15" s="23" t="n">
        <f aca="false">X16+P15</f>
        <v>7.4</v>
      </c>
      <c r="Y15" s="23" t="n">
        <f aca="false">Y16+P15</f>
        <v>7.8</v>
      </c>
      <c r="Z15" s="23" t="n">
        <f aca="false">Z16+P15</f>
        <v>8.2</v>
      </c>
    </row>
    <row r="16" customFormat="false" ht="14.25" hidden="false" customHeight="true" outlineLevel="0" collapsed="false">
      <c r="A16" s="20" t="s">
        <v>29</v>
      </c>
      <c r="B16" s="12" t="n">
        <v>1</v>
      </c>
      <c r="C16" s="12" t="n">
        <v>1</v>
      </c>
      <c r="D16" s="12" t="n">
        <v>1</v>
      </c>
      <c r="E16" s="12" t="n">
        <v>1</v>
      </c>
      <c r="F16" s="12" t="n">
        <v>1</v>
      </c>
      <c r="G16" s="12" t="n">
        <v>1</v>
      </c>
      <c r="H16" s="12" t="n">
        <v>1</v>
      </c>
      <c r="I16" s="12" t="n">
        <v>1</v>
      </c>
      <c r="J16" s="12" t="n">
        <v>1</v>
      </c>
      <c r="K16" s="12" t="n">
        <v>1</v>
      </c>
      <c r="L16" s="12" t="n">
        <v>1</v>
      </c>
      <c r="M16" s="12" t="n">
        <v>1</v>
      </c>
      <c r="N16" s="12" t="n">
        <v>1</v>
      </c>
      <c r="O16" s="12" t="n">
        <v>1</v>
      </c>
      <c r="P16" s="16" t="s">
        <v>30</v>
      </c>
      <c r="Q16" s="16" t="n">
        <v>1.1</v>
      </c>
      <c r="R16" s="16" t="n">
        <f aca="false">R17+Q16</f>
        <v>1.7</v>
      </c>
      <c r="S16" s="23" t="n">
        <f aca="false">S17+Q16</f>
        <v>2.6</v>
      </c>
      <c r="T16" s="23" t="n">
        <f aca="false">T17+Q16</f>
        <v>3.4</v>
      </c>
      <c r="U16" s="23" t="n">
        <f aca="false">U17+Q16</f>
        <v>3.8</v>
      </c>
      <c r="V16" s="23" t="n">
        <f aca="false">V17+Q16</f>
        <v>4.1</v>
      </c>
      <c r="W16" s="24" t="n">
        <f aca="false">W17+Q16</f>
        <v>5</v>
      </c>
      <c r="X16" s="23" t="n">
        <f aca="false">X17+Q16</f>
        <v>5.8</v>
      </c>
      <c r="Y16" s="23" t="n">
        <f aca="false">Y17+Q16</f>
        <v>6.2</v>
      </c>
      <c r="Z16" s="23" t="n">
        <f aca="false">Z17+Q16</f>
        <v>6.6</v>
      </c>
    </row>
    <row r="17" customFormat="false" ht="14.25" hidden="false" customHeight="true" outlineLevel="0" collapsed="false">
      <c r="A17" s="20" t="s">
        <v>31</v>
      </c>
      <c r="B17" s="12" t="n">
        <v>1.5</v>
      </c>
      <c r="C17" s="12" t="n">
        <v>1.5</v>
      </c>
      <c r="D17" s="12" t="n">
        <v>1</v>
      </c>
      <c r="E17" s="12" t="n">
        <v>1</v>
      </c>
      <c r="F17" s="12" t="n">
        <v>1</v>
      </c>
      <c r="G17" s="12" t="n">
        <v>1</v>
      </c>
      <c r="H17" s="12" t="n">
        <v>1</v>
      </c>
      <c r="I17" s="12" t="n">
        <v>1</v>
      </c>
      <c r="J17" s="12" t="n">
        <v>1</v>
      </c>
      <c r="K17" s="12" t="n">
        <v>1</v>
      </c>
      <c r="L17" s="12" t="n">
        <v>1</v>
      </c>
      <c r="M17" s="12" t="n">
        <v>1</v>
      </c>
      <c r="N17" s="12" t="n">
        <v>1</v>
      </c>
      <c r="O17" s="12" t="n">
        <v>1</v>
      </c>
      <c r="P17" s="12" t="n">
        <v>1</v>
      </c>
      <c r="Q17" s="16" t="s">
        <v>32</v>
      </c>
      <c r="R17" s="16" t="n">
        <v>0.6</v>
      </c>
      <c r="S17" s="23" t="n">
        <f aca="false">S18+R17</f>
        <v>1.5</v>
      </c>
      <c r="T17" s="23" t="n">
        <f aca="false">T18+R17</f>
        <v>2.3</v>
      </c>
      <c r="U17" s="23" t="n">
        <f aca="false">U18+R17</f>
        <v>2.7</v>
      </c>
      <c r="V17" s="23" t="n">
        <f aca="false">V18+R17</f>
        <v>3</v>
      </c>
      <c r="W17" s="23" t="n">
        <f aca="false">W18+R17</f>
        <v>3.9</v>
      </c>
      <c r="X17" s="23" t="n">
        <f aca="false">X18+R17</f>
        <v>4.7</v>
      </c>
      <c r="Y17" s="23" t="n">
        <f aca="false">Y18+R17</f>
        <v>5.1</v>
      </c>
      <c r="Z17" s="23" t="n">
        <f aca="false">Z18+R17</f>
        <v>5.5</v>
      </c>
    </row>
    <row r="18" customFormat="false" ht="14.25" hidden="false" customHeight="true" outlineLevel="0" collapsed="false">
      <c r="A18" s="20" t="s">
        <v>33</v>
      </c>
      <c r="B18" s="12" t="n">
        <v>1.5</v>
      </c>
      <c r="C18" s="12" t="n">
        <v>1.5</v>
      </c>
      <c r="D18" s="12" t="n">
        <v>1</v>
      </c>
      <c r="E18" s="12" t="n">
        <v>1</v>
      </c>
      <c r="F18" s="12" t="n">
        <v>1</v>
      </c>
      <c r="G18" s="12" t="n">
        <v>1</v>
      </c>
      <c r="H18" s="12" t="n">
        <v>1</v>
      </c>
      <c r="I18" s="12" t="n">
        <v>1</v>
      </c>
      <c r="J18" s="12" t="n">
        <v>1</v>
      </c>
      <c r="K18" s="12" t="n">
        <v>1</v>
      </c>
      <c r="L18" s="12" t="n">
        <v>1</v>
      </c>
      <c r="M18" s="12" t="n">
        <v>1</v>
      </c>
      <c r="N18" s="12" t="n">
        <v>1</v>
      </c>
      <c r="O18" s="12" t="n">
        <v>1</v>
      </c>
      <c r="P18" s="12" t="n">
        <v>1</v>
      </c>
      <c r="Q18" s="12" t="n">
        <v>1</v>
      </c>
      <c r="R18" s="16" t="s">
        <v>34</v>
      </c>
      <c r="S18" s="23" t="n">
        <v>0.9</v>
      </c>
      <c r="T18" s="23" t="n">
        <f aca="false">T19+S18</f>
        <v>1.7</v>
      </c>
      <c r="U18" s="23" t="n">
        <f aca="false">U19+S18</f>
        <v>2.1</v>
      </c>
      <c r="V18" s="23" t="n">
        <f aca="false">V19+S18</f>
        <v>2.4</v>
      </c>
      <c r="W18" s="23" t="n">
        <f aca="false">W19+S18</f>
        <v>3.3</v>
      </c>
      <c r="X18" s="23" t="n">
        <f aca="false">X19+S18</f>
        <v>4.1</v>
      </c>
      <c r="Y18" s="23" t="n">
        <f aca="false">Y19+S18</f>
        <v>4.5</v>
      </c>
      <c r="Z18" s="23" t="n">
        <f aca="false">Z19+S18</f>
        <v>4.9</v>
      </c>
    </row>
    <row r="19" customFormat="false" ht="14.25" hidden="false" customHeight="true" outlineLevel="0" collapsed="false">
      <c r="A19" s="20" t="s">
        <v>35</v>
      </c>
      <c r="B19" s="12" t="n">
        <v>1.5</v>
      </c>
      <c r="C19" s="12" t="n">
        <v>1.5</v>
      </c>
      <c r="D19" s="12" t="n">
        <v>1.5</v>
      </c>
      <c r="E19" s="12" t="n">
        <v>1</v>
      </c>
      <c r="F19" s="12" t="n">
        <v>1</v>
      </c>
      <c r="G19" s="12" t="n">
        <v>1</v>
      </c>
      <c r="H19" s="12" t="n">
        <v>1</v>
      </c>
      <c r="I19" s="12" t="n">
        <v>1</v>
      </c>
      <c r="J19" s="12" t="n">
        <v>1</v>
      </c>
      <c r="K19" s="12" t="n">
        <v>1</v>
      </c>
      <c r="L19" s="12" t="n">
        <v>1</v>
      </c>
      <c r="M19" s="12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2" t="n">
        <v>1</v>
      </c>
      <c r="S19" s="26" t="s">
        <v>26</v>
      </c>
      <c r="T19" s="26" t="n">
        <v>0.8</v>
      </c>
      <c r="U19" s="26" t="n">
        <f aca="false">U20+T19</f>
        <v>1.2</v>
      </c>
      <c r="V19" s="26" t="n">
        <f aca="false">V20+T19</f>
        <v>1.5</v>
      </c>
      <c r="W19" s="26" t="n">
        <f aca="false">W20+T19</f>
        <v>2.4</v>
      </c>
      <c r="X19" s="26" t="n">
        <f aca="false">X20+T19</f>
        <v>3.2</v>
      </c>
      <c r="Y19" s="26" t="n">
        <f aca="false">Y20+T19</f>
        <v>3.6</v>
      </c>
      <c r="Z19" s="24" t="n">
        <f aca="false">Z20+T19</f>
        <v>4</v>
      </c>
    </row>
    <row r="20" customFormat="false" ht="14.25" hidden="false" customHeight="true" outlineLevel="0" collapsed="false">
      <c r="A20" s="20" t="s">
        <v>36</v>
      </c>
      <c r="B20" s="12" t="n">
        <v>1.5</v>
      </c>
      <c r="C20" s="12" t="n">
        <v>1.5</v>
      </c>
      <c r="D20" s="12" t="n">
        <v>1.5</v>
      </c>
      <c r="E20" s="12" t="n">
        <v>1.5</v>
      </c>
      <c r="F20" s="12" t="n">
        <v>1</v>
      </c>
      <c r="G20" s="12" t="n">
        <v>1</v>
      </c>
      <c r="H20" s="12" t="n">
        <v>1</v>
      </c>
      <c r="I20" s="12" t="n">
        <v>1</v>
      </c>
      <c r="J20" s="12" t="n">
        <v>1</v>
      </c>
      <c r="K20" s="12" t="n">
        <v>1</v>
      </c>
      <c r="L20" s="12" t="n">
        <v>1</v>
      </c>
      <c r="M20" s="12" t="n">
        <v>1</v>
      </c>
      <c r="N20" s="12" t="n">
        <v>1</v>
      </c>
      <c r="O20" s="12" t="n">
        <v>1</v>
      </c>
      <c r="P20" s="12" t="n">
        <v>1</v>
      </c>
      <c r="Q20" s="12" t="n">
        <v>1</v>
      </c>
      <c r="R20" s="12" t="n">
        <v>1</v>
      </c>
      <c r="S20" s="12" t="n">
        <v>1</v>
      </c>
      <c r="T20" s="26" t="s">
        <v>37</v>
      </c>
      <c r="U20" s="26" t="n">
        <v>0.4</v>
      </c>
      <c r="V20" s="26" t="n">
        <f aca="false">V21+U20</f>
        <v>0.7</v>
      </c>
      <c r="W20" s="26" t="n">
        <f aca="false">W21+U20</f>
        <v>1.6</v>
      </c>
      <c r="X20" s="26" t="n">
        <f aca="false">X21+U20</f>
        <v>2.4</v>
      </c>
      <c r="Y20" s="26" t="n">
        <f aca="false">Y21+U20</f>
        <v>2.8</v>
      </c>
      <c r="Z20" s="26" t="n">
        <f aca="false">Z21+U20</f>
        <v>3.2</v>
      </c>
    </row>
    <row r="21" customFormat="false" ht="14.25" hidden="false" customHeight="true" outlineLevel="0" collapsed="false">
      <c r="A21" s="27" t="s">
        <v>38</v>
      </c>
      <c r="B21" s="12" t="n">
        <v>1.5</v>
      </c>
      <c r="C21" s="12" t="n">
        <v>1.5</v>
      </c>
      <c r="D21" s="12" t="n">
        <v>1.5</v>
      </c>
      <c r="E21" s="12" t="n">
        <v>1.5</v>
      </c>
      <c r="F21" s="12" t="n">
        <v>1</v>
      </c>
      <c r="G21" s="12" t="n">
        <v>1</v>
      </c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1</v>
      </c>
      <c r="R21" s="12" t="n">
        <v>1</v>
      </c>
      <c r="S21" s="12" t="n">
        <v>1</v>
      </c>
      <c r="T21" s="12" t="n">
        <v>1</v>
      </c>
      <c r="U21" s="6" t="s">
        <v>39</v>
      </c>
      <c r="V21" s="26" t="n">
        <v>0.3</v>
      </c>
      <c r="W21" s="26" t="n">
        <f aca="false">W22+V21</f>
        <v>1.2</v>
      </c>
      <c r="X21" s="24" t="n">
        <f aca="false">X22+V21</f>
        <v>2</v>
      </c>
      <c r="Y21" s="26" t="n">
        <f aca="false">Y22+V21</f>
        <v>2.4</v>
      </c>
      <c r="Z21" s="26" t="n">
        <f aca="false">Z22+V21</f>
        <v>2.8</v>
      </c>
    </row>
    <row r="22" customFormat="false" ht="14.25" hidden="false" customHeight="true" outlineLevel="0" collapsed="false">
      <c r="A22" s="20" t="s">
        <v>40</v>
      </c>
      <c r="B22" s="12" t="n">
        <v>1.5</v>
      </c>
      <c r="C22" s="12" t="n">
        <v>1.5</v>
      </c>
      <c r="D22" s="12" t="n">
        <v>1.5</v>
      </c>
      <c r="E22" s="12" t="n">
        <v>1.5</v>
      </c>
      <c r="F22" s="12" t="n">
        <v>1.5</v>
      </c>
      <c r="G22" s="12" t="n">
        <v>1</v>
      </c>
      <c r="H22" s="12" t="n">
        <v>1</v>
      </c>
      <c r="I22" s="12" t="n">
        <v>1</v>
      </c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1</v>
      </c>
      <c r="Q22" s="12" t="n">
        <v>1</v>
      </c>
      <c r="R22" s="12" t="n">
        <v>1</v>
      </c>
      <c r="S22" s="12" t="n">
        <v>1</v>
      </c>
      <c r="T22" s="12" t="n">
        <v>1</v>
      </c>
      <c r="U22" s="12" t="n">
        <v>1</v>
      </c>
      <c r="V22" s="26" t="s">
        <v>41</v>
      </c>
      <c r="W22" s="26" t="n">
        <v>0.9</v>
      </c>
      <c r="X22" s="26" t="n">
        <f aca="false">X23+W22</f>
        <v>1.7</v>
      </c>
      <c r="Y22" s="26" t="n">
        <f aca="false">Y23+W22</f>
        <v>2.1</v>
      </c>
      <c r="Z22" s="26" t="n">
        <f aca="false">Z23+W22</f>
        <v>2.5</v>
      </c>
    </row>
    <row r="23" customFormat="false" ht="14.25" hidden="false" customHeight="true" outlineLevel="0" collapsed="false">
      <c r="A23" s="20" t="s">
        <v>42</v>
      </c>
      <c r="B23" s="28" t="n">
        <v>1.5</v>
      </c>
      <c r="C23" s="12" t="n">
        <v>1.5</v>
      </c>
      <c r="D23" s="12" t="n">
        <v>1.5</v>
      </c>
      <c r="E23" s="12" t="n">
        <v>1.5</v>
      </c>
      <c r="F23" s="12" t="n">
        <v>1.5</v>
      </c>
      <c r="G23" s="12" t="n">
        <v>1.5</v>
      </c>
      <c r="H23" s="12" t="n">
        <v>1.5</v>
      </c>
      <c r="I23" s="12" t="n">
        <v>1.5</v>
      </c>
      <c r="J23" s="12" t="n">
        <v>1.5</v>
      </c>
      <c r="K23" s="12" t="n">
        <v>1</v>
      </c>
      <c r="L23" s="12" t="n">
        <v>1</v>
      </c>
      <c r="M23" s="12" t="n">
        <v>1</v>
      </c>
      <c r="N23" s="12" t="n">
        <v>1</v>
      </c>
      <c r="O23" s="12" t="n">
        <v>1</v>
      </c>
      <c r="P23" s="12" t="n">
        <v>1</v>
      </c>
      <c r="Q23" s="12" t="n">
        <v>1</v>
      </c>
      <c r="R23" s="12" t="n">
        <v>1</v>
      </c>
      <c r="S23" s="12" t="n">
        <v>1</v>
      </c>
      <c r="T23" s="12" t="n">
        <v>1</v>
      </c>
      <c r="U23" s="12" t="n">
        <v>1</v>
      </c>
      <c r="V23" s="12" t="n">
        <v>1</v>
      </c>
      <c r="W23" s="26" t="s">
        <v>43</v>
      </c>
      <c r="X23" s="26" t="n">
        <v>0.8</v>
      </c>
      <c r="Y23" s="26" t="n">
        <f aca="false">Y24+X23</f>
        <v>1.2</v>
      </c>
      <c r="Z23" s="26" t="n">
        <f aca="false">Z24+X23</f>
        <v>1.6</v>
      </c>
    </row>
    <row r="24" customFormat="false" ht="14.25" hidden="false" customHeight="true" outlineLevel="0" collapsed="false">
      <c r="A24" s="11" t="s">
        <v>44</v>
      </c>
      <c r="B24" s="12" t="n">
        <v>2</v>
      </c>
      <c r="C24" s="12" t="n">
        <v>1.5</v>
      </c>
      <c r="D24" s="12" t="n">
        <v>1.5</v>
      </c>
      <c r="E24" s="12" t="n">
        <v>1.5</v>
      </c>
      <c r="F24" s="12" t="n">
        <v>1.5</v>
      </c>
      <c r="G24" s="12" t="n">
        <v>1.5</v>
      </c>
      <c r="H24" s="12" t="n">
        <v>1.5</v>
      </c>
      <c r="I24" s="12" t="n">
        <v>1.5</v>
      </c>
      <c r="J24" s="12" t="n">
        <v>1.5</v>
      </c>
      <c r="K24" s="12" t="n">
        <v>1</v>
      </c>
      <c r="L24" s="12" t="n">
        <v>1</v>
      </c>
      <c r="M24" s="12" t="n">
        <v>1</v>
      </c>
      <c r="N24" s="12" t="n">
        <v>1</v>
      </c>
      <c r="O24" s="12" t="n">
        <v>1</v>
      </c>
      <c r="P24" s="12" t="n">
        <v>1</v>
      </c>
      <c r="Q24" s="12" t="n">
        <v>1</v>
      </c>
      <c r="R24" s="12" t="n">
        <v>1</v>
      </c>
      <c r="S24" s="12" t="n">
        <v>1</v>
      </c>
      <c r="T24" s="12" t="n">
        <v>1</v>
      </c>
      <c r="U24" s="12" t="n">
        <v>1</v>
      </c>
      <c r="V24" s="12" t="n">
        <v>1</v>
      </c>
      <c r="W24" s="12" t="n">
        <v>1</v>
      </c>
      <c r="X24" s="29" t="s">
        <v>45</v>
      </c>
      <c r="Y24" s="7" t="n">
        <v>0.4</v>
      </c>
      <c r="Z24" s="26" t="n">
        <f aca="false">Z25+Y24</f>
        <v>0.8</v>
      </c>
    </row>
    <row r="25" customFormat="false" ht="14.25" hidden="false" customHeight="true" outlineLevel="0" collapsed="false">
      <c r="A25" s="11" t="s">
        <v>46</v>
      </c>
      <c r="B25" s="12" t="n">
        <v>2</v>
      </c>
      <c r="C25" s="12" t="n">
        <v>2</v>
      </c>
      <c r="D25" s="12" t="n">
        <v>1.5</v>
      </c>
      <c r="E25" s="12" t="n">
        <v>1.5</v>
      </c>
      <c r="F25" s="12" t="n">
        <v>1.5</v>
      </c>
      <c r="G25" s="12" t="n">
        <v>1.5</v>
      </c>
      <c r="H25" s="12" t="n">
        <v>1.5</v>
      </c>
      <c r="I25" s="12" t="n">
        <v>1.5</v>
      </c>
      <c r="J25" s="12" t="n">
        <v>1.5</v>
      </c>
      <c r="K25" s="12" t="n">
        <v>1</v>
      </c>
      <c r="L25" s="12" t="n">
        <v>1</v>
      </c>
      <c r="M25" s="12" t="n">
        <v>1</v>
      </c>
      <c r="N25" s="12" t="n">
        <v>1</v>
      </c>
      <c r="O25" s="12" t="n">
        <v>1</v>
      </c>
      <c r="P25" s="12" t="n">
        <v>1</v>
      </c>
      <c r="Q25" s="12" t="n">
        <v>1</v>
      </c>
      <c r="R25" s="12" t="n">
        <v>1</v>
      </c>
      <c r="S25" s="12" t="n">
        <v>1</v>
      </c>
      <c r="T25" s="12" t="n">
        <v>1</v>
      </c>
      <c r="U25" s="12" t="n">
        <v>1</v>
      </c>
      <c r="V25" s="12" t="n">
        <v>1</v>
      </c>
      <c r="W25" s="12" t="n">
        <v>1</v>
      </c>
      <c r="X25" s="12" t="n">
        <v>1</v>
      </c>
      <c r="Y25" s="29" t="s">
        <v>47</v>
      </c>
      <c r="Z25" s="26" t="n">
        <v>0.4</v>
      </c>
    </row>
    <row r="26" customFormat="false" ht="14.25" hidden="false" customHeight="true" outlineLevel="0" collapsed="false">
      <c r="A26" s="20" t="s">
        <v>48</v>
      </c>
      <c r="B26" s="12" t="n">
        <v>2</v>
      </c>
      <c r="C26" s="12" t="n">
        <v>2</v>
      </c>
      <c r="D26" s="12" t="n">
        <v>1.5</v>
      </c>
      <c r="E26" s="12" t="n">
        <v>1.5</v>
      </c>
      <c r="F26" s="12" t="n">
        <v>1.5</v>
      </c>
      <c r="G26" s="12" t="n">
        <v>1.5</v>
      </c>
      <c r="H26" s="12" t="n">
        <v>1.5</v>
      </c>
      <c r="I26" s="12" t="n">
        <v>1.5</v>
      </c>
      <c r="J26" s="12" t="n">
        <v>1.5</v>
      </c>
      <c r="K26" s="12" t="n">
        <v>1</v>
      </c>
      <c r="L26" s="12" t="n">
        <v>1</v>
      </c>
      <c r="M26" s="12" t="n">
        <v>1</v>
      </c>
      <c r="N26" s="12" t="n">
        <v>1</v>
      </c>
      <c r="O26" s="12" t="n">
        <v>1</v>
      </c>
      <c r="P26" s="12" t="n">
        <v>1</v>
      </c>
      <c r="Q26" s="12" t="n">
        <v>1</v>
      </c>
      <c r="R26" s="12" t="n">
        <v>1</v>
      </c>
      <c r="S26" s="12" t="n">
        <v>1</v>
      </c>
      <c r="T26" s="12" t="n">
        <v>1</v>
      </c>
      <c r="U26" s="12" t="n">
        <v>1</v>
      </c>
      <c r="V26" s="12" t="n">
        <v>1</v>
      </c>
      <c r="W26" s="12" t="n">
        <v>1</v>
      </c>
      <c r="X26" s="12" t="n">
        <v>1</v>
      </c>
      <c r="Y26" s="12" t="n">
        <v>1</v>
      </c>
      <c r="Z26" s="26" t="s">
        <v>49</v>
      </c>
    </row>
    <row r="27" customFormat="false" ht="18.75" hidden="false" customHeight="true" outlineLevel="0" collapsed="false">
      <c r="A27" s="30" t="s">
        <v>50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8.75" hidden="false" customHeight="true" outlineLevel="0" collapsed="false">
      <c r="N28" s="31" t="s">
        <v>51</v>
      </c>
    </row>
  </sheetData>
  <mergeCells count="2">
    <mergeCell ref="A1:Z1"/>
    <mergeCell ref="A27:J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俞亚平</cp:lastModifiedBy>
  <cp:lastPrinted>2007-07-27T08:56:54Z</cp:lastPrinted>
  <dcterms:modified xsi:type="dcterms:W3CDTF">2007-08-02T01:54:29Z</dcterms:modified>
  <cp:revision>0</cp:revision>
  <dc:subject/>
  <dc:title/>
</cp:coreProperties>
</file>