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21" sheetId="1" state="visible" r:id="rId2"/>
    <sheet name="321中" sheetId="2" state="visible" r:id="rId3"/>
    <sheet name="338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8">
  <si>
    <r>
      <rPr>
        <b val="true"/>
        <sz val="16"/>
        <rFont val="Noto Sans"/>
        <family val="2"/>
      </rPr>
      <t xml:space="preserve">重庆市公共交通客运票价表                                                                                                                                                                                    </t>
    </r>
    <r>
      <rPr>
        <b val="true"/>
        <sz val="16"/>
        <rFont val="仿宋_GB2312"/>
        <family val="3"/>
        <charset val="134"/>
      </rPr>
      <t xml:space="preserve">321</t>
    </r>
    <r>
      <rPr>
        <b val="true"/>
        <sz val="16"/>
        <rFont val="Noto Sans"/>
        <family val="2"/>
      </rPr>
      <t xml:space="preserve">路弹子石</t>
    </r>
    <r>
      <rPr>
        <b val="true"/>
        <sz val="16"/>
        <rFont val="仿宋_GB2312"/>
        <family val="3"/>
        <charset val="134"/>
      </rPr>
      <t xml:space="preserve">----</t>
    </r>
    <r>
      <rPr>
        <b val="true"/>
        <sz val="16"/>
        <rFont val="Noto Sans"/>
        <family val="2"/>
      </rPr>
      <t xml:space="preserve">解放碑普通大客车票价表</t>
    </r>
  </si>
  <si>
    <t xml:space="preserve">解放碑</t>
  </si>
  <si>
    <t xml:space="preserve">解</t>
  </si>
  <si>
    <t xml:space="preserve">中兴路</t>
  </si>
  <si>
    <t xml:space="preserve">中</t>
  </si>
  <si>
    <t xml:space="preserve">北桥头</t>
  </si>
  <si>
    <t xml:space="preserve">北</t>
  </si>
  <si>
    <t xml:space="preserve">工  贸</t>
  </si>
  <si>
    <t xml:space="preserve">工</t>
  </si>
  <si>
    <t xml:space="preserve">南 坪</t>
  </si>
  <si>
    <t xml:space="preserve">坪</t>
  </si>
  <si>
    <t xml:space="preserve">福利社</t>
  </si>
  <si>
    <t xml:space="preserve">福</t>
  </si>
  <si>
    <t xml:space="preserve">海棠晓月</t>
  </si>
  <si>
    <t xml:space="preserve">海</t>
  </si>
  <si>
    <t xml:space="preserve">海棠溪</t>
  </si>
  <si>
    <t xml:space="preserve">溪</t>
  </si>
  <si>
    <t xml:space="preserve">港口医院</t>
  </si>
  <si>
    <t xml:space="preserve">港</t>
  </si>
  <si>
    <t xml:space="preserve">上新街</t>
  </si>
  <si>
    <t xml:space="preserve">上</t>
  </si>
  <si>
    <t xml:space="preserve">下  浩</t>
  </si>
  <si>
    <t xml:space="preserve">下</t>
  </si>
  <si>
    <t xml:space="preserve">五  院</t>
  </si>
  <si>
    <t xml:space="preserve">五</t>
  </si>
  <si>
    <t xml:space="preserve">鞋业城</t>
  </si>
  <si>
    <t xml:space="preserve">鞋</t>
  </si>
  <si>
    <t xml:space="preserve">大石坝</t>
  </si>
  <si>
    <t xml:space="preserve">大</t>
  </si>
  <si>
    <t xml:space="preserve">十一中</t>
  </si>
  <si>
    <t xml:space="preserve">十</t>
  </si>
  <si>
    <t xml:space="preserve">弹子石</t>
  </si>
  <si>
    <t xml:space="preserve">弹</t>
  </si>
  <si>
    <r>
      <rPr>
        <b val="true"/>
        <sz val="16"/>
        <rFont val="Noto Sans"/>
        <family val="2"/>
      </rPr>
      <t xml:space="preserve">重庆市公共交通客运票价表                                                              </t>
    </r>
    <r>
      <rPr>
        <b val="true"/>
        <sz val="16"/>
        <rFont val="仿宋_GB2312"/>
        <family val="3"/>
        <charset val="134"/>
      </rPr>
      <t xml:space="preserve">321</t>
    </r>
    <r>
      <rPr>
        <b val="true"/>
        <sz val="16"/>
        <rFont val="Noto Sans"/>
        <family val="2"/>
      </rPr>
      <t xml:space="preserve">路弹子石</t>
    </r>
    <r>
      <rPr>
        <b val="true"/>
        <sz val="16"/>
        <rFont val="仿宋_GB2312"/>
        <family val="3"/>
        <charset val="134"/>
      </rPr>
      <t xml:space="preserve">----</t>
    </r>
    <r>
      <rPr>
        <b val="true"/>
        <sz val="16"/>
        <rFont val="Noto Sans"/>
        <family val="2"/>
      </rPr>
      <t xml:space="preserve">解放碑中级车票价表</t>
    </r>
  </si>
  <si>
    <t xml:space="preserve">工贸</t>
  </si>
  <si>
    <r>
      <rPr>
        <b val="true"/>
        <sz val="14"/>
        <rFont val="Noto Sans"/>
        <family val="2"/>
      </rPr>
      <t xml:space="preserve">重庆市公共交通客运票价表达式                                                                                                                                                                                    </t>
    </r>
    <r>
      <rPr>
        <b val="true"/>
        <sz val="14"/>
        <rFont val="Times New Roman"/>
        <family val="1"/>
      </rPr>
      <t xml:space="preserve">338</t>
    </r>
    <r>
      <rPr>
        <b val="true"/>
        <sz val="14"/>
        <rFont val="Noto Sans"/>
        <family val="2"/>
      </rPr>
      <t xml:space="preserve">路    牛角沱－－洋人街    中级客车</t>
    </r>
  </si>
  <si>
    <t xml:space="preserve">洋人街</t>
  </si>
  <si>
    <t xml:space="preserve">美</t>
  </si>
  <si>
    <t xml:space="preserve">大湾</t>
  </si>
  <si>
    <t xml:space="preserve">金港尚城</t>
  </si>
  <si>
    <t xml:space="preserve">金</t>
  </si>
  <si>
    <t xml:space="preserve">腾黄大道</t>
  </si>
  <si>
    <t xml:space="preserve">腾</t>
  </si>
  <si>
    <t xml:space="preserve">16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中</t>
    </r>
  </si>
  <si>
    <t xml:space="preserve">武警医院</t>
  </si>
  <si>
    <t xml:space="preserve">武</t>
  </si>
  <si>
    <t xml:space="preserve">重烟</t>
  </si>
  <si>
    <t xml:space="preserve">重</t>
  </si>
  <si>
    <t xml:space="preserve">野苗溪</t>
  </si>
  <si>
    <t xml:space="preserve">野</t>
  </si>
  <si>
    <t xml:space="preserve">慈云寺</t>
  </si>
  <si>
    <t xml:space="preserve">慈</t>
  </si>
  <si>
    <t xml:space="preserve">老码头</t>
  </si>
  <si>
    <t xml:space="preserve">老</t>
  </si>
  <si>
    <t xml:space="preserve">四海路口</t>
  </si>
  <si>
    <t xml:space="preserve">四</t>
  </si>
  <si>
    <t xml:space="preserve">海棠大道宏声路</t>
  </si>
  <si>
    <t xml:space="preserve">海           宏</t>
  </si>
  <si>
    <t xml:space="preserve">南坪</t>
  </si>
  <si>
    <t xml:space="preserve">南</t>
  </si>
  <si>
    <t xml:space="preserve">黄花园</t>
  </si>
  <si>
    <t xml:space="preserve">黄</t>
  </si>
  <si>
    <t xml:space="preserve">大溪沟</t>
  </si>
  <si>
    <t xml:space="preserve">大礼堂</t>
  </si>
  <si>
    <t xml:space="preserve">上清寺</t>
  </si>
  <si>
    <t xml:space="preserve">牛角沱</t>
  </si>
  <si>
    <t xml:space="preserve">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General"/>
    <numFmt numFmtId="168" formatCode="@"/>
    <numFmt numFmtId="169" formatCode="0.00;[RED]0.00"/>
    <numFmt numFmtId="170" formatCode="0.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sz val="12"/>
      <color rgb="FFFF000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新开、延伸线路票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17" min="2" style="1" width="6.24"/>
    <col collapsed="false" customWidth="false" hidden="false" outlineLevel="0" max="257" min="18" style="1" width="8.99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true" outlineLevel="0" collapsed="false">
      <c r="A2" s="3" t="s">
        <v>1</v>
      </c>
      <c r="B2" s="3" t="s">
        <v>2</v>
      </c>
      <c r="C2" s="3" t="n">
        <v>0.9</v>
      </c>
      <c r="D2" s="3" t="n">
        <v>1.4</v>
      </c>
      <c r="E2" s="3" t="n">
        <v>3.5</v>
      </c>
      <c r="F2" s="3" t="n">
        <v>4.4</v>
      </c>
      <c r="G2" s="3" t="n">
        <v>5.7</v>
      </c>
      <c r="H2" s="3" t="n">
        <v>6.7</v>
      </c>
      <c r="I2" s="3" t="n">
        <v>7.3</v>
      </c>
      <c r="J2" s="3" t="n">
        <v>7.9</v>
      </c>
      <c r="K2" s="3" t="n">
        <v>8.7</v>
      </c>
      <c r="L2" s="3" t="n">
        <v>9.6</v>
      </c>
      <c r="M2" s="3" t="n">
        <v>11.2</v>
      </c>
      <c r="N2" s="3" t="n">
        <v>11.7</v>
      </c>
      <c r="O2" s="3" t="n">
        <v>12.2</v>
      </c>
      <c r="P2" s="3" t="n">
        <v>12.7</v>
      </c>
      <c r="Q2" s="3" t="n">
        <v>13.5</v>
      </c>
    </row>
    <row r="3" customFormat="false" ht="17.25" hidden="false" customHeight="true" outlineLevel="0" collapsed="false">
      <c r="A3" s="3" t="s">
        <v>3</v>
      </c>
      <c r="B3" s="4" t="n">
        <v>1</v>
      </c>
      <c r="C3" s="3" t="s">
        <v>4</v>
      </c>
      <c r="D3" s="3" t="n">
        <v>0.5</v>
      </c>
      <c r="E3" s="3" t="n">
        <v>2.6</v>
      </c>
      <c r="F3" s="3" t="n">
        <v>3.5</v>
      </c>
      <c r="G3" s="3" t="n">
        <v>4.8</v>
      </c>
      <c r="H3" s="3" t="n">
        <v>5.8</v>
      </c>
      <c r="I3" s="3" t="n">
        <v>6.4</v>
      </c>
      <c r="J3" s="5" t="n">
        <v>7</v>
      </c>
      <c r="K3" s="3" t="n">
        <v>7.8</v>
      </c>
      <c r="L3" s="3" t="n">
        <v>8.7</v>
      </c>
      <c r="M3" s="3" t="n">
        <v>10.3</v>
      </c>
      <c r="N3" s="3" t="n">
        <v>10.8</v>
      </c>
      <c r="O3" s="3" t="n">
        <v>11.3</v>
      </c>
      <c r="P3" s="3" t="n">
        <v>11.8</v>
      </c>
      <c r="Q3" s="3" t="n">
        <v>12.6</v>
      </c>
    </row>
    <row r="4" customFormat="false" ht="17.25" hidden="false" customHeight="true" outlineLevel="0" collapsed="false">
      <c r="A4" s="3" t="s">
        <v>5</v>
      </c>
      <c r="B4" s="4" t="n">
        <v>1</v>
      </c>
      <c r="C4" s="4" t="n">
        <v>1</v>
      </c>
      <c r="D4" s="3" t="s">
        <v>6</v>
      </c>
      <c r="E4" s="3" t="n">
        <v>2.1</v>
      </c>
      <c r="F4" s="5" t="n">
        <v>3</v>
      </c>
      <c r="G4" s="3" t="n">
        <v>4.3</v>
      </c>
      <c r="H4" s="3" t="n">
        <v>5.3</v>
      </c>
      <c r="I4" s="3" t="n">
        <v>5.9</v>
      </c>
      <c r="J4" s="3" t="n">
        <v>6.5</v>
      </c>
      <c r="K4" s="3" t="n">
        <v>7.3</v>
      </c>
      <c r="L4" s="3" t="n">
        <v>8.2</v>
      </c>
      <c r="M4" s="3" t="n">
        <v>9.8</v>
      </c>
      <c r="N4" s="3" t="n">
        <v>10.3</v>
      </c>
      <c r="O4" s="3" t="n">
        <v>10.8</v>
      </c>
      <c r="P4" s="3" t="n">
        <v>11.3</v>
      </c>
      <c r="Q4" s="3" t="n">
        <v>12.1</v>
      </c>
    </row>
    <row r="5" customFormat="false" ht="17.25" hidden="false" customHeight="true" outlineLevel="0" collapsed="false">
      <c r="A5" s="3" t="s">
        <v>7</v>
      </c>
      <c r="B5" s="4" t="n">
        <v>1</v>
      </c>
      <c r="C5" s="4" t="n">
        <v>1</v>
      </c>
      <c r="D5" s="4" t="n">
        <v>1</v>
      </c>
      <c r="E5" s="3" t="s">
        <v>8</v>
      </c>
      <c r="F5" s="3" t="n">
        <v>0.9</v>
      </c>
      <c r="G5" s="3" t="n">
        <v>2.2</v>
      </c>
      <c r="H5" s="3" t="n">
        <v>3.2</v>
      </c>
      <c r="I5" s="3" t="n">
        <v>3.8</v>
      </c>
      <c r="J5" s="3" t="n">
        <v>4.4</v>
      </c>
      <c r="K5" s="3" t="n">
        <v>5.2</v>
      </c>
      <c r="L5" s="3" t="n">
        <v>6.1</v>
      </c>
      <c r="M5" s="3" t="n">
        <v>7.7</v>
      </c>
      <c r="N5" s="3" t="n">
        <v>8.2</v>
      </c>
      <c r="O5" s="3" t="n">
        <v>8.7</v>
      </c>
      <c r="P5" s="5" t="n">
        <v>9.2</v>
      </c>
      <c r="Q5" s="5" t="n">
        <v>10</v>
      </c>
    </row>
    <row r="6" customFormat="false" ht="17.25" hidden="false" customHeight="true" outlineLevel="0" collapsed="false">
      <c r="A6" s="3" t="s">
        <v>9</v>
      </c>
      <c r="B6" s="4" t="n">
        <v>1</v>
      </c>
      <c r="C6" s="4" t="n">
        <v>1</v>
      </c>
      <c r="D6" s="4" t="n">
        <v>1</v>
      </c>
      <c r="E6" s="4" t="n">
        <v>1</v>
      </c>
      <c r="F6" s="3" t="s">
        <v>10</v>
      </c>
      <c r="G6" s="3" t="n">
        <v>1.3</v>
      </c>
      <c r="H6" s="3" t="n">
        <v>2.3</v>
      </c>
      <c r="I6" s="3" t="n">
        <v>2.9</v>
      </c>
      <c r="J6" s="3" t="n">
        <v>3.5</v>
      </c>
      <c r="K6" s="3" t="n">
        <v>4.3</v>
      </c>
      <c r="L6" s="3" t="n">
        <v>5.2</v>
      </c>
      <c r="M6" s="3" t="n">
        <v>6.8</v>
      </c>
      <c r="N6" s="3" t="n">
        <v>7.3</v>
      </c>
      <c r="O6" s="3" t="n">
        <v>7.8</v>
      </c>
      <c r="P6" s="5" t="n">
        <v>8.3</v>
      </c>
      <c r="Q6" s="5" t="n">
        <v>9.1</v>
      </c>
    </row>
    <row r="7" customFormat="false" ht="17.25" hidden="false" customHeight="true" outlineLevel="0" collapsed="false">
      <c r="A7" s="3" t="s">
        <v>11</v>
      </c>
      <c r="B7" s="4" t="n">
        <v>1</v>
      </c>
      <c r="C7" s="4" t="n">
        <v>1</v>
      </c>
      <c r="D7" s="4" t="n">
        <v>1</v>
      </c>
      <c r="E7" s="4" t="n">
        <v>1</v>
      </c>
      <c r="F7" s="4" t="n">
        <v>1</v>
      </c>
      <c r="G7" s="3" t="s">
        <v>12</v>
      </c>
      <c r="H7" s="5" t="n">
        <v>1</v>
      </c>
      <c r="I7" s="5" t="n">
        <v>1.6</v>
      </c>
      <c r="J7" s="5" t="n">
        <v>2.2</v>
      </c>
      <c r="K7" s="5" t="n">
        <v>3</v>
      </c>
      <c r="L7" s="3" t="n">
        <v>3.9</v>
      </c>
      <c r="M7" s="3" t="n">
        <v>5.5</v>
      </c>
      <c r="N7" s="5" t="n">
        <v>6</v>
      </c>
      <c r="O7" s="3" t="n">
        <v>6.5</v>
      </c>
      <c r="P7" s="5" t="n">
        <v>7</v>
      </c>
      <c r="Q7" s="5" t="n">
        <v>7.8</v>
      </c>
    </row>
    <row r="8" customFormat="false" ht="17.25" hidden="false" customHeight="true" outlineLevel="0" collapsed="false">
      <c r="A8" s="3" t="s">
        <v>13</v>
      </c>
      <c r="B8" s="4" t="n">
        <v>1</v>
      </c>
      <c r="C8" s="4" t="n">
        <v>1</v>
      </c>
      <c r="D8" s="4" t="n">
        <v>1</v>
      </c>
      <c r="E8" s="4" t="n">
        <v>1</v>
      </c>
      <c r="F8" s="4" t="n">
        <v>1</v>
      </c>
      <c r="G8" s="4" t="n">
        <v>1</v>
      </c>
      <c r="H8" s="6" t="s">
        <v>14</v>
      </c>
      <c r="I8" s="5" t="n">
        <v>0.6</v>
      </c>
      <c r="J8" s="5" t="n">
        <v>1.2</v>
      </c>
      <c r="K8" s="5" t="n">
        <v>2</v>
      </c>
      <c r="L8" s="3" t="n">
        <v>2.9</v>
      </c>
      <c r="M8" s="3" t="n">
        <v>4.5</v>
      </c>
      <c r="N8" s="5" t="n">
        <v>5</v>
      </c>
      <c r="O8" s="3" t="n">
        <v>5.5</v>
      </c>
      <c r="P8" s="5" t="n">
        <v>6</v>
      </c>
      <c r="Q8" s="5" t="n">
        <v>6.8</v>
      </c>
    </row>
    <row r="9" customFormat="false" ht="17.25" hidden="false" customHeight="true" outlineLevel="0" collapsed="false">
      <c r="A9" s="3" t="s">
        <v>15</v>
      </c>
      <c r="B9" s="4" t="n">
        <v>1</v>
      </c>
      <c r="C9" s="4" t="n">
        <v>1</v>
      </c>
      <c r="D9" s="4" t="n">
        <v>1</v>
      </c>
      <c r="E9" s="4" t="n">
        <v>1</v>
      </c>
      <c r="F9" s="4" t="n">
        <v>1</v>
      </c>
      <c r="G9" s="4" t="n">
        <v>1</v>
      </c>
      <c r="H9" s="4" t="n">
        <v>1</v>
      </c>
      <c r="I9" s="3" t="s">
        <v>16</v>
      </c>
      <c r="J9" s="3" t="n">
        <v>0.6</v>
      </c>
      <c r="K9" s="3" t="n">
        <v>1.4</v>
      </c>
      <c r="L9" s="3" t="n">
        <v>2.3</v>
      </c>
      <c r="M9" s="3" t="n">
        <v>3.9</v>
      </c>
      <c r="N9" s="3" t="n">
        <v>4.4</v>
      </c>
      <c r="O9" s="3" t="n">
        <v>4.9</v>
      </c>
      <c r="P9" s="3" t="n">
        <v>5.4</v>
      </c>
      <c r="Q9" s="3" t="n">
        <v>6.2</v>
      </c>
    </row>
    <row r="10" customFormat="false" ht="17.25" hidden="false" customHeight="true" outlineLevel="0" collapsed="false">
      <c r="A10" s="3" t="s">
        <v>17</v>
      </c>
      <c r="B10" s="4" t="n">
        <v>1</v>
      </c>
      <c r="C10" s="4" t="n">
        <v>1</v>
      </c>
      <c r="D10" s="4" t="n">
        <v>1</v>
      </c>
      <c r="E10" s="4" t="n">
        <v>1</v>
      </c>
      <c r="F10" s="4" t="n">
        <v>1</v>
      </c>
      <c r="G10" s="4" t="n">
        <v>1</v>
      </c>
      <c r="H10" s="4" t="n">
        <v>1</v>
      </c>
      <c r="I10" s="4" t="n">
        <v>1</v>
      </c>
      <c r="J10" s="3" t="s">
        <v>18</v>
      </c>
      <c r="K10" s="3" t="n">
        <v>0.8</v>
      </c>
      <c r="L10" s="3" t="n">
        <v>1.7</v>
      </c>
      <c r="M10" s="3" t="n">
        <v>3.3</v>
      </c>
      <c r="N10" s="3" t="n">
        <v>3.8</v>
      </c>
      <c r="O10" s="3" t="n">
        <v>4.3</v>
      </c>
      <c r="P10" s="3" t="n">
        <v>4.8</v>
      </c>
      <c r="Q10" s="3" t="n">
        <v>5.6</v>
      </c>
    </row>
    <row r="11" customFormat="false" ht="17.25" hidden="false" customHeight="true" outlineLevel="0" collapsed="false">
      <c r="A11" s="3" t="s">
        <v>19</v>
      </c>
      <c r="B11" s="4" t="n">
        <v>1</v>
      </c>
      <c r="C11" s="4" t="n">
        <v>1</v>
      </c>
      <c r="D11" s="4" t="n">
        <v>1</v>
      </c>
      <c r="E11" s="4" t="n">
        <v>1</v>
      </c>
      <c r="F11" s="4" t="n">
        <v>1</v>
      </c>
      <c r="G11" s="4" t="n">
        <v>1</v>
      </c>
      <c r="H11" s="4" t="n">
        <v>1</v>
      </c>
      <c r="I11" s="4" t="n">
        <v>1</v>
      </c>
      <c r="J11" s="4" t="n">
        <v>1</v>
      </c>
      <c r="K11" s="3" t="s">
        <v>20</v>
      </c>
      <c r="L11" s="3" t="n">
        <v>0.9</v>
      </c>
      <c r="M11" s="3" t="n">
        <v>2.5</v>
      </c>
      <c r="N11" s="5" t="n">
        <v>3</v>
      </c>
      <c r="O11" s="5" t="n">
        <v>3.5</v>
      </c>
      <c r="P11" s="5" t="n">
        <v>4</v>
      </c>
      <c r="Q11" s="3" t="n">
        <v>4.8</v>
      </c>
    </row>
    <row r="12" customFormat="false" ht="17.25" hidden="false" customHeight="true" outlineLevel="0" collapsed="false">
      <c r="A12" s="3" t="s">
        <v>21</v>
      </c>
      <c r="B12" s="4" t="n">
        <v>1</v>
      </c>
      <c r="C12" s="4" t="n">
        <v>1</v>
      </c>
      <c r="D12" s="4" t="n">
        <v>1</v>
      </c>
      <c r="E12" s="4" t="n">
        <v>1</v>
      </c>
      <c r="F12" s="4" t="n">
        <v>1</v>
      </c>
      <c r="G12" s="4" t="n">
        <v>1</v>
      </c>
      <c r="H12" s="4" t="n">
        <v>1</v>
      </c>
      <c r="I12" s="4" t="n">
        <v>1</v>
      </c>
      <c r="J12" s="4" t="n">
        <v>1</v>
      </c>
      <c r="K12" s="4" t="n">
        <v>1</v>
      </c>
      <c r="L12" s="3" t="s">
        <v>22</v>
      </c>
      <c r="M12" s="3" t="n">
        <v>1.6</v>
      </c>
      <c r="N12" s="3" t="n">
        <v>2.1</v>
      </c>
      <c r="O12" s="3" t="n">
        <v>2.6</v>
      </c>
      <c r="P12" s="3" t="n">
        <v>3.1</v>
      </c>
      <c r="Q12" s="3" t="n">
        <v>3.9</v>
      </c>
    </row>
    <row r="13" customFormat="false" ht="17.25" hidden="false" customHeight="true" outlineLevel="0" collapsed="false">
      <c r="A13" s="3" t="s">
        <v>23</v>
      </c>
      <c r="B13" s="4" t="n">
        <v>1</v>
      </c>
      <c r="C13" s="4" t="n">
        <v>1</v>
      </c>
      <c r="D13" s="4" t="n">
        <v>1</v>
      </c>
      <c r="E13" s="4" t="n">
        <v>1</v>
      </c>
      <c r="F13" s="4" t="n">
        <v>1</v>
      </c>
      <c r="G13" s="4" t="n">
        <v>1</v>
      </c>
      <c r="H13" s="4" t="n">
        <v>1</v>
      </c>
      <c r="I13" s="4" t="n">
        <v>1</v>
      </c>
      <c r="J13" s="4" t="n">
        <v>1</v>
      </c>
      <c r="K13" s="4" t="n">
        <v>1</v>
      </c>
      <c r="L13" s="4" t="n">
        <v>1</v>
      </c>
      <c r="M13" s="3" t="s">
        <v>24</v>
      </c>
      <c r="N13" s="3" t="n">
        <v>0.5</v>
      </c>
      <c r="O13" s="5" t="n">
        <v>1</v>
      </c>
      <c r="P13" s="5" t="n">
        <v>1.5</v>
      </c>
      <c r="Q13" s="3" t="n">
        <v>2.3</v>
      </c>
    </row>
    <row r="14" customFormat="false" ht="17.25" hidden="false" customHeight="true" outlineLevel="0" collapsed="false">
      <c r="A14" s="3" t="s">
        <v>25</v>
      </c>
      <c r="B14" s="4" t="n">
        <v>1</v>
      </c>
      <c r="C14" s="4" t="n">
        <v>1</v>
      </c>
      <c r="D14" s="4" t="n">
        <v>1</v>
      </c>
      <c r="E14" s="4" t="n">
        <v>1</v>
      </c>
      <c r="F14" s="4" t="n">
        <v>1</v>
      </c>
      <c r="G14" s="4" t="n">
        <v>1</v>
      </c>
      <c r="H14" s="4" t="n">
        <v>1</v>
      </c>
      <c r="I14" s="4" t="n">
        <v>1</v>
      </c>
      <c r="J14" s="4" t="n">
        <v>1</v>
      </c>
      <c r="K14" s="4" t="n">
        <v>1</v>
      </c>
      <c r="L14" s="4" t="n">
        <v>1</v>
      </c>
      <c r="M14" s="4" t="n">
        <v>1</v>
      </c>
      <c r="N14" s="3" t="s">
        <v>26</v>
      </c>
      <c r="O14" s="5" t="n">
        <v>0.5</v>
      </c>
      <c r="P14" s="5" t="n">
        <v>1</v>
      </c>
      <c r="Q14" s="3" t="n">
        <v>1.8</v>
      </c>
    </row>
    <row r="15" customFormat="false" ht="17.25" hidden="false" customHeight="true" outlineLevel="0" collapsed="false">
      <c r="A15" s="3" t="s">
        <v>27</v>
      </c>
      <c r="B15" s="4" t="n">
        <v>1.5</v>
      </c>
      <c r="C15" s="4" t="n">
        <v>1</v>
      </c>
      <c r="D15" s="4" t="n">
        <v>1</v>
      </c>
      <c r="E15" s="4" t="n">
        <v>1</v>
      </c>
      <c r="F15" s="4" t="n">
        <v>1</v>
      </c>
      <c r="G15" s="4" t="n">
        <v>1</v>
      </c>
      <c r="H15" s="4" t="n">
        <v>1</v>
      </c>
      <c r="I15" s="4" t="n">
        <v>1</v>
      </c>
      <c r="J15" s="4" t="n">
        <v>1</v>
      </c>
      <c r="K15" s="4" t="n">
        <v>1</v>
      </c>
      <c r="L15" s="4" t="n">
        <v>1</v>
      </c>
      <c r="M15" s="4" t="n">
        <v>1</v>
      </c>
      <c r="N15" s="4" t="n">
        <v>1</v>
      </c>
      <c r="O15" s="3" t="s">
        <v>28</v>
      </c>
      <c r="P15" s="3" t="n">
        <v>0.5</v>
      </c>
      <c r="Q15" s="3" t="n">
        <v>1.3</v>
      </c>
    </row>
    <row r="16" customFormat="false" ht="17.25" hidden="false" customHeight="true" outlineLevel="0" collapsed="false">
      <c r="A16" s="3" t="s">
        <v>29</v>
      </c>
      <c r="B16" s="4" t="n">
        <v>1.5</v>
      </c>
      <c r="C16" s="4" t="n">
        <v>1</v>
      </c>
      <c r="D16" s="4" t="n">
        <v>1</v>
      </c>
      <c r="E16" s="4" t="n">
        <v>1</v>
      </c>
      <c r="F16" s="4" t="n">
        <v>1</v>
      </c>
      <c r="G16" s="4" t="n">
        <v>1</v>
      </c>
      <c r="H16" s="4" t="n">
        <v>1</v>
      </c>
      <c r="I16" s="4" t="n">
        <v>1</v>
      </c>
      <c r="J16" s="4" t="n">
        <v>1</v>
      </c>
      <c r="K16" s="4" t="n">
        <v>1</v>
      </c>
      <c r="L16" s="4" t="n">
        <v>1</v>
      </c>
      <c r="M16" s="4" t="n">
        <v>1</v>
      </c>
      <c r="N16" s="4" t="n">
        <v>1</v>
      </c>
      <c r="O16" s="4" t="n">
        <v>1</v>
      </c>
      <c r="P16" s="3" t="s">
        <v>30</v>
      </c>
      <c r="Q16" s="3" t="n">
        <v>0.8</v>
      </c>
    </row>
    <row r="17" customFormat="false" ht="17.25" hidden="false" customHeight="true" outlineLevel="0" collapsed="false">
      <c r="A17" s="3" t="s">
        <v>31</v>
      </c>
      <c r="B17" s="4" t="n">
        <v>1.5</v>
      </c>
      <c r="C17" s="4" t="n">
        <v>1.5</v>
      </c>
      <c r="D17" s="4" t="n">
        <v>1.5</v>
      </c>
      <c r="E17" s="4" t="n">
        <v>1</v>
      </c>
      <c r="F17" s="4" t="n">
        <v>1</v>
      </c>
      <c r="G17" s="4" t="n">
        <v>1</v>
      </c>
      <c r="H17" s="4" t="n">
        <v>1</v>
      </c>
      <c r="I17" s="4" t="n">
        <v>1</v>
      </c>
      <c r="J17" s="4" t="n">
        <v>1</v>
      </c>
      <c r="K17" s="4" t="n">
        <v>1</v>
      </c>
      <c r="L17" s="4" t="n">
        <v>1</v>
      </c>
      <c r="M17" s="4" t="n">
        <v>1</v>
      </c>
      <c r="N17" s="4" t="n">
        <v>1</v>
      </c>
      <c r="O17" s="4" t="n">
        <v>1</v>
      </c>
      <c r="P17" s="4" t="n">
        <v>1</v>
      </c>
      <c r="Q17" s="3" t="s">
        <v>32</v>
      </c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17" min="2" style="1" width="5.99"/>
    <col collapsed="false" customWidth="false" hidden="false" outlineLevel="0" max="257" min="18" style="1" width="8.99"/>
  </cols>
  <sheetData>
    <row r="1" customFormat="false" ht="60.75" hidden="false" customHeight="true" outlineLevel="0" collapsed="false">
      <c r="A1" s="7" t="s">
        <v>3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8" hidden="false" customHeight="true" outlineLevel="0" collapsed="false">
      <c r="A2" s="3" t="s">
        <v>1</v>
      </c>
      <c r="B2" s="3" t="s">
        <v>2</v>
      </c>
      <c r="C2" s="3" t="n">
        <v>0.9</v>
      </c>
      <c r="D2" s="3" t="n">
        <v>1.4</v>
      </c>
      <c r="E2" s="3" t="n">
        <v>3.5</v>
      </c>
      <c r="F2" s="3" t="n">
        <v>4.4</v>
      </c>
      <c r="G2" s="3" t="n">
        <v>5.7</v>
      </c>
      <c r="H2" s="3" t="n">
        <v>6.7</v>
      </c>
      <c r="I2" s="3" t="n">
        <v>7.3</v>
      </c>
      <c r="J2" s="3" t="n">
        <v>7.9</v>
      </c>
      <c r="K2" s="3" t="n">
        <v>8.7</v>
      </c>
      <c r="L2" s="3" t="n">
        <v>9.6</v>
      </c>
      <c r="M2" s="3" t="n">
        <v>11.2</v>
      </c>
      <c r="N2" s="3" t="n">
        <v>11.7</v>
      </c>
      <c r="O2" s="3" t="n">
        <v>12.2</v>
      </c>
      <c r="P2" s="3" t="n">
        <v>12.7</v>
      </c>
      <c r="Q2" s="3" t="n">
        <v>13.5</v>
      </c>
    </row>
    <row r="3" customFormat="false" ht="18" hidden="false" customHeight="true" outlineLevel="0" collapsed="false">
      <c r="A3" s="3" t="s">
        <v>3</v>
      </c>
      <c r="B3" s="4" t="n">
        <v>1.5</v>
      </c>
      <c r="C3" s="3" t="s">
        <v>4</v>
      </c>
      <c r="D3" s="3" t="n">
        <v>0.5</v>
      </c>
      <c r="E3" s="3" t="n">
        <v>2.6</v>
      </c>
      <c r="F3" s="5" t="n">
        <v>3.5</v>
      </c>
      <c r="G3" s="5" t="n">
        <v>4.8</v>
      </c>
      <c r="H3" s="5" t="n">
        <v>5.8</v>
      </c>
      <c r="I3" s="5" t="n">
        <v>6.4</v>
      </c>
      <c r="J3" s="5" t="n">
        <v>7</v>
      </c>
      <c r="K3" s="3" t="n">
        <v>7.8</v>
      </c>
      <c r="L3" s="3" t="n">
        <v>8.7</v>
      </c>
      <c r="M3" s="3" t="n">
        <v>10.3</v>
      </c>
      <c r="N3" s="3" t="n">
        <v>10.8</v>
      </c>
      <c r="O3" s="3" t="n">
        <v>11.3</v>
      </c>
      <c r="P3" s="3" t="n">
        <v>11.8</v>
      </c>
      <c r="Q3" s="3" t="n">
        <v>12.6</v>
      </c>
    </row>
    <row r="4" customFormat="false" ht="18" hidden="false" customHeight="true" outlineLevel="0" collapsed="false">
      <c r="A4" s="3" t="s">
        <v>5</v>
      </c>
      <c r="B4" s="4" t="n">
        <v>1.5</v>
      </c>
      <c r="C4" s="4" t="n">
        <v>1.5</v>
      </c>
      <c r="D4" s="3" t="s">
        <v>6</v>
      </c>
      <c r="E4" s="3" t="n">
        <v>2.1</v>
      </c>
      <c r="F4" s="5" t="n">
        <v>3</v>
      </c>
      <c r="G4" s="5" t="n">
        <v>4.3</v>
      </c>
      <c r="H4" s="5" t="n">
        <v>5.3</v>
      </c>
      <c r="I4" s="5" t="n">
        <v>5.9</v>
      </c>
      <c r="J4" s="5" t="n">
        <v>6.5</v>
      </c>
      <c r="K4" s="3" t="n">
        <v>7.3</v>
      </c>
      <c r="L4" s="3" t="n">
        <v>8.2</v>
      </c>
      <c r="M4" s="3" t="n">
        <v>9.8</v>
      </c>
      <c r="N4" s="3" t="n">
        <v>10.3</v>
      </c>
      <c r="O4" s="3" t="n">
        <v>10.8</v>
      </c>
      <c r="P4" s="3" t="n">
        <v>11.3</v>
      </c>
      <c r="Q4" s="3" t="n">
        <v>12.1</v>
      </c>
    </row>
    <row r="5" customFormat="false" ht="18" hidden="false" customHeight="true" outlineLevel="0" collapsed="false">
      <c r="A5" s="3" t="s">
        <v>34</v>
      </c>
      <c r="B5" s="4" t="n">
        <v>1.5</v>
      </c>
      <c r="C5" s="4" t="n">
        <v>1.5</v>
      </c>
      <c r="D5" s="4" t="n">
        <v>1.5</v>
      </c>
      <c r="E5" s="3" t="s">
        <v>8</v>
      </c>
      <c r="F5" s="3" t="n">
        <v>0.9</v>
      </c>
      <c r="G5" s="3" t="n">
        <v>2.2</v>
      </c>
      <c r="H5" s="3" t="n">
        <v>3.2</v>
      </c>
      <c r="I5" s="3" t="n">
        <v>3.8</v>
      </c>
      <c r="J5" s="3" t="n">
        <v>4.4</v>
      </c>
      <c r="K5" s="3" t="n">
        <v>5.2</v>
      </c>
      <c r="L5" s="3" t="n">
        <v>6.1</v>
      </c>
      <c r="M5" s="3" t="n">
        <v>7.7</v>
      </c>
      <c r="N5" s="3" t="n">
        <v>8.2</v>
      </c>
      <c r="O5" s="5" t="n">
        <v>8.7</v>
      </c>
      <c r="P5" s="5" t="n">
        <v>9.2</v>
      </c>
      <c r="Q5" s="5" t="n">
        <v>10</v>
      </c>
    </row>
    <row r="6" customFormat="false" ht="18" hidden="false" customHeight="true" outlineLevel="0" collapsed="false">
      <c r="A6" s="8" t="s">
        <v>9</v>
      </c>
      <c r="B6" s="9" t="n">
        <v>1.5</v>
      </c>
      <c r="C6" s="9" t="n">
        <v>1.5</v>
      </c>
      <c r="D6" s="9" t="n">
        <v>1.5</v>
      </c>
      <c r="E6" s="9" t="n">
        <v>1.5</v>
      </c>
      <c r="F6" s="10" t="s">
        <v>10</v>
      </c>
      <c r="G6" s="10" t="n">
        <v>1.3</v>
      </c>
      <c r="H6" s="10" t="n">
        <v>2.3</v>
      </c>
      <c r="I6" s="10" t="n">
        <v>2.9</v>
      </c>
      <c r="J6" s="10" t="n">
        <v>3.5</v>
      </c>
      <c r="K6" s="10" t="n">
        <v>4.3</v>
      </c>
      <c r="L6" s="10" t="n">
        <v>5.2</v>
      </c>
      <c r="M6" s="10" t="n">
        <v>6.8</v>
      </c>
      <c r="N6" s="10" t="n">
        <v>7.3</v>
      </c>
      <c r="O6" s="11" t="n">
        <v>7.8</v>
      </c>
      <c r="P6" s="11" t="n">
        <v>8.3</v>
      </c>
      <c r="Q6" s="10" t="n">
        <v>9.1</v>
      </c>
    </row>
    <row r="7" customFormat="false" ht="18" hidden="false" customHeight="true" outlineLevel="0" collapsed="false">
      <c r="A7" s="8" t="s">
        <v>11</v>
      </c>
      <c r="B7" s="9" t="n">
        <v>1.5</v>
      </c>
      <c r="C7" s="9" t="n">
        <v>1.5</v>
      </c>
      <c r="D7" s="9" t="n">
        <v>1.5</v>
      </c>
      <c r="E7" s="9" t="n">
        <v>1.5</v>
      </c>
      <c r="F7" s="9" t="n">
        <v>1.5</v>
      </c>
      <c r="G7" s="10" t="s">
        <v>12</v>
      </c>
      <c r="H7" s="11" t="n">
        <v>1</v>
      </c>
      <c r="I7" s="11" t="n">
        <v>1.6</v>
      </c>
      <c r="J7" s="11" t="n">
        <v>2.2</v>
      </c>
      <c r="K7" s="11" t="n">
        <v>3</v>
      </c>
      <c r="L7" s="10" t="n">
        <v>3.9</v>
      </c>
      <c r="M7" s="10" t="n">
        <v>5.5</v>
      </c>
      <c r="N7" s="11" t="n">
        <v>6</v>
      </c>
      <c r="O7" s="11" t="n">
        <v>6.5</v>
      </c>
      <c r="P7" s="11" t="n">
        <v>7</v>
      </c>
      <c r="Q7" s="10" t="n">
        <v>7.8</v>
      </c>
    </row>
    <row r="8" customFormat="false" ht="18" hidden="false" customHeight="true" outlineLevel="0" collapsed="false">
      <c r="A8" s="8" t="s">
        <v>13</v>
      </c>
      <c r="B8" s="9" t="n">
        <v>1.5</v>
      </c>
      <c r="C8" s="9" t="n">
        <v>1.5</v>
      </c>
      <c r="D8" s="9" t="n">
        <v>1.5</v>
      </c>
      <c r="E8" s="9" t="n">
        <v>1.5</v>
      </c>
      <c r="F8" s="9" t="n">
        <v>1.5</v>
      </c>
      <c r="G8" s="9" t="n">
        <v>1.5</v>
      </c>
      <c r="H8" s="12" t="s">
        <v>14</v>
      </c>
      <c r="I8" s="11" t="n">
        <v>0.6</v>
      </c>
      <c r="J8" s="11" t="n">
        <v>1.2</v>
      </c>
      <c r="K8" s="11" t="n">
        <v>2</v>
      </c>
      <c r="L8" s="10" t="n">
        <v>2.9</v>
      </c>
      <c r="M8" s="10" t="n">
        <v>4.5</v>
      </c>
      <c r="N8" s="11" t="n">
        <v>5</v>
      </c>
      <c r="O8" s="11" t="n">
        <v>5.5</v>
      </c>
      <c r="P8" s="11" t="n">
        <v>6</v>
      </c>
      <c r="Q8" s="10" t="n">
        <v>6.8</v>
      </c>
    </row>
    <row r="9" customFormat="false" ht="18" hidden="false" customHeight="true" outlineLevel="0" collapsed="false">
      <c r="A9" s="8" t="s">
        <v>15</v>
      </c>
      <c r="B9" s="9" t="n">
        <v>1.5</v>
      </c>
      <c r="C9" s="9" t="n">
        <v>1.5</v>
      </c>
      <c r="D9" s="9" t="n">
        <v>1.5</v>
      </c>
      <c r="E9" s="9" t="n">
        <v>1.5</v>
      </c>
      <c r="F9" s="9" t="n">
        <v>1.5</v>
      </c>
      <c r="G9" s="9" t="n">
        <v>1.5</v>
      </c>
      <c r="H9" s="9" t="n">
        <v>1.5</v>
      </c>
      <c r="I9" s="10" t="s">
        <v>16</v>
      </c>
      <c r="J9" s="10" t="n">
        <v>0.6</v>
      </c>
      <c r="K9" s="10" t="n">
        <v>1.4</v>
      </c>
      <c r="L9" s="10" t="n">
        <v>2.3</v>
      </c>
      <c r="M9" s="10" t="n">
        <v>3.9</v>
      </c>
      <c r="N9" s="11" t="n">
        <v>4.4</v>
      </c>
      <c r="O9" s="11" t="n">
        <v>4.9</v>
      </c>
      <c r="P9" s="11" t="n">
        <v>5.4</v>
      </c>
      <c r="Q9" s="10" t="n">
        <v>6.2</v>
      </c>
    </row>
    <row r="10" customFormat="false" ht="18" hidden="false" customHeight="true" outlineLevel="0" collapsed="false">
      <c r="A10" s="8" t="s">
        <v>17</v>
      </c>
      <c r="B10" s="9" t="n">
        <v>1.5</v>
      </c>
      <c r="C10" s="9" t="n">
        <v>1.5</v>
      </c>
      <c r="D10" s="9" t="n">
        <v>1.5</v>
      </c>
      <c r="E10" s="9" t="n">
        <v>1.5</v>
      </c>
      <c r="F10" s="9" t="n">
        <v>1.5</v>
      </c>
      <c r="G10" s="9" t="n">
        <v>1.5</v>
      </c>
      <c r="H10" s="9" t="n">
        <v>1.5</v>
      </c>
      <c r="I10" s="9" t="n">
        <v>1.5</v>
      </c>
      <c r="J10" s="10" t="s">
        <v>18</v>
      </c>
      <c r="K10" s="10" t="n">
        <v>0.8</v>
      </c>
      <c r="L10" s="10" t="n">
        <v>1.7</v>
      </c>
      <c r="M10" s="10" t="n">
        <v>3.3</v>
      </c>
      <c r="N10" s="11" t="n">
        <v>3.8</v>
      </c>
      <c r="O10" s="11" t="n">
        <v>4.3</v>
      </c>
      <c r="P10" s="11" t="n">
        <v>4.8</v>
      </c>
      <c r="Q10" s="10" t="n">
        <v>5.6</v>
      </c>
    </row>
    <row r="11" customFormat="false" ht="18" hidden="false" customHeight="true" outlineLevel="0" collapsed="false">
      <c r="A11" s="8" t="s">
        <v>19</v>
      </c>
      <c r="B11" s="9" t="n">
        <v>1.5</v>
      </c>
      <c r="C11" s="9" t="n">
        <v>1.5</v>
      </c>
      <c r="D11" s="9" t="n">
        <v>1.5</v>
      </c>
      <c r="E11" s="9" t="n">
        <v>1.5</v>
      </c>
      <c r="F11" s="9" t="n">
        <v>1.5</v>
      </c>
      <c r="G11" s="9" t="n">
        <v>1.5</v>
      </c>
      <c r="H11" s="9" t="n">
        <v>1.5</v>
      </c>
      <c r="I11" s="9" t="n">
        <v>1.5</v>
      </c>
      <c r="J11" s="9" t="n">
        <v>1.5</v>
      </c>
      <c r="K11" s="10" t="s">
        <v>20</v>
      </c>
      <c r="L11" s="10" t="n">
        <v>0.9</v>
      </c>
      <c r="M11" s="10" t="n">
        <v>2.5</v>
      </c>
      <c r="N11" s="11" t="n">
        <v>3</v>
      </c>
      <c r="O11" s="11" t="n">
        <v>3.5</v>
      </c>
      <c r="P11" s="11" t="n">
        <v>4</v>
      </c>
      <c r="Q11" s="10" t="n">
        <v>4.8</v>
      </c>
    </row>
    <row r="12" customFormat="false" ht="18" hidden="false" customHeight="true" outlineLevel="0" collapsed="false">
      <c r="A12" s="8" t="s">
        <v>21</v>
      </c>
      <c r="B12" s="9" t="n">
        <v>2</v>
      </c>
      <c r="C12" s="9" t="n">
        <v>1.5</v>
      </c>
      <c r="D12" s="9" t="n">
        <v>1.5</v>
      </c>
      <c r="E12" s="9" t="n">
        <v>1.5</v>
      </c>
      <c r="F12" s="9" t="n">
        <v>1.5</v>
      </c>
      <c r="G12" s="9" t="n">
        <v>1.5</v>
      </c>
      <c r="H12" s="9" t="n">
        <v>1.5</v>
      </c>
      <c r="I12" s="9" t="n">
        <v>1.5</v>
      </c>
      <c r="J12" s="9" t="n">
        <v>1.5</v>
      </c>
      <c r="K12" s="9" t="n">
        <v>1.5</v>
      </c>
      <c r="L12" s="10" t="s">
        <v>22</v>
      </c>
      <c r="M12" s="10" t="n">
        <v>1.6</v>
      </c>
      <c r="N12" s="10" t="n">
        <v>2.1</v>
      </c>
      <c r="O12" s="11" t="n">
        <v>2.6</v>
      </c>
      <c r="P12" s="11" t="n">
        <v>3.1</v>
      </c>
      <c r="Q12" s="10" t="n">
        <v>3.9</v>
      </c>
    </row>
    <row r="13" customFormat="false" ht="18" hidden="false" customHeight="true" outlineLevel="0" collapsed="false">
      <c r="A13" s="8" t="s">
        <v>23</v>
      </c>
      <c r="B13" s="9" t="n">
        <v>2</v>
      </c>
      <c r="C13" s="9" t="n">
        <v>2</v>
      </c>
      <c r="D13" s="9" t="n">
        <v>2</v>
      </c>
      <c r="E13" s="9" t="n">
        <v>1.5</v>
      </c>
      <c r="F13" s="9" t="n">
        <v>1.5</v>
      </c>
      <c r="G13" s="9" t="n">
        <v>1.5</v>
      </c>
      <c r="H13" s="9" t="n">
        <v>1.5</v>
      </c>
      <c r="I13" s="9" t="n">
        <v>1.5</v>
      </c>
      <c r="J13" s="9" t="n">
        <v>1.5</v>
      </c>
      <c r="K13" s="9" t="n">
        <v>1.5</v>
      </c>
      <c r="L13" s="9" t="n">
        <v>1.5</v>
      </c>
      <c r="M13" s="10" t="s">
        <v>24</v>
      </c>
      <c r="N13" s="10" t="n">
        <v>0.5</v>
      </c>
      <c r="O13" s="11" t="n">
        <v>1</v>
      </c>
      <c r="P13" s="11" t="n">
        <v>1.5</v>
      </c>
      <c r="Q13" s="10" t="n">
        <v>2.3</v>
      </c>
    </row>
    <row r="14" customFormat="false" ht="18" hidden="false" customHeight="true" outlineLevel="0" collapsed="false">
      <c r="A14" s="8" t="s">
        <v>25</v>
      </c>
      <c r="B14" s="9" t="n">
        <v>2</v>
      </c>
      <c r="C14" s="9" t="n">
        <v>2</v>
      </c>
      <c r="D14" s="9" t="n">
        <v>2</v>
      </c>
      <c r="E14" s="9" t="n">
        <v>1.5</v>
      </c>
      <c r="F14" s="9" t="n">
        <v>1.5</v>
      </c>
      <c r="G14" s="9" t="n">
        <v>1.5</v>
      </c>
      <c r="H14" s="9" t="n">
        <v>1.5</v>
      </c>
      <c r="I14" s="9" t="n">
        <v>1.5</v>
      </c>
      <c r="J14" s="9" t="n">
        <v>1.5</v>
      </c>
      <c r="K14" s="9" t="n">
        <v>1.5</v>
      </c>
      <c r="L14" s="9" t="n">
        <v>1.5</v>
      </c>
      <c r="M14" s="9" t="n">
        <v>1.5</v>
      </c>
      <c r="N14" s="10" t="s">
        <v>26</v>
      </c>
      <c r="O14" s="11" t="n">
        <v>0.5</v>
      </c>
      <c r="P14" s="11" t="n">
        <v>1</v>
      </c>
      <c r="Q14" s="10" t="n">
        <v>1.8</v>
      </c>
    </row>
    <row r="15" customFormat="false" ht="18" hidden="false" customHeight="true" outlineLevel="0" collapsed="false">
      <c r="A15" s="8" t="s">
        <v>27</v>
      </c>
      <c r="B15" s="9" t="n">
        <v>2</v>
      </c>
      <c r="C15" s="9" t="n">
        <v>2</v>
      </c>
      <c r="D15" s="9" t="n">
        <v>2</v>
      </c>
      <c r="E15" s="9" t="n">
        <v>1.5</v>
      </c>
      <c r="F15" s="9" t="n">
        <v>1.5</v>
      </c>
      <c r="G15" s="9" t="n">
        <v>1.5</v>
      </c>
      <c r="H15" s="9" t="n">
        <v>1.5</v>
      </c>
      <c r="I15" s="9" t="n">
        <v>1.5</v>
      </c>
      <c r="J15" s="9" t="n">
        <v>1.5</v>
      </c>
      <c r="K15" s="9" t="n">
        <v>1.5</v>
      </c>
      <c r="L15" s="9" t="n">
        <v>1.5</v>
      </c>
      <c r="M15" s="9" t="n">
        <v>1.5</v>
      </c>
      <c r="N15" s="9" t="n">
        <v>1.5</v>
      </c>
      <c r="O15" s="10" t="s">
        <v>28</v>
      </c>
      <c r="P15" s="10" t="n">
        <v>0.5</v>
      </c>
      <c r="Q15" s="10" t="n">
        <v>1.3</v>
      </c>
    </row>
    <row r="16" customFormat="false" ht="18" hidden="false" customHeight="true" outlineLevel="0" collapsed="false">
      <c r="A16" s="8" t="s">
        <v>29</v>
      </c>
      <c r="B16" s="9" t="n">
        <v>2</v>
      </c>
      <c r="C16" s="9" t="n">
        <v>2</v>
      </c>
      <c r="D16" s="9" t="n">
        <v>2</v>
      </c>
      <c r="E16" s="9" t="n">
        <v>1.5</v>
      </c>
      <c r="F16" s="9" t="n">
        <v>1.5</v>
      </c>
      <c r="G16" s="9" t="n">
        <v>1.5</v>
      </c>
      <c r="H16" s="9" t="n">
        <v>1.5</v>
      </c>
      <c r="I16" s="9" t="n">
        <v>1.5</v>
      </c>
      <c r="J16" s="9" t="n">
        <v>1.5</v>
      </c>
      <c r="K16" s="9" t="n">
        <v>1.5</v>
      </c>
      <c r="L16" s="9" t="n">
        <v>1.5</v>
      </c>
      <c r="M16" s="9" t="n">
        <v>1.5</v>
      </c>
      <c r="N16" s="9" t="n">
        <v>1.5</v>
      </c>
      <c r="O16" s="9" t="n">
        <v>1.5</v>
      </c>
      <c r="P16" s="10" t="s">
        <v>30</v>
      </c>
      <c r="Q16" s="10" t="n">
        <v>0.8</v>
      </c>
    </row>
    <row r="17" customFormat="false" ht="18" hidden="false" customHeight="true" outlineLevel="0" collapsed="false">
      <c r="A17" s="8" t="s">
        <v>31</v>
      </c>
      <c r="B17" s="13" t="n">
        <v>2.5</v>
      </c>
      <c r="C17" s="9" t="n">
        <v>2</v>
      </c>
      <c r="D17" s="9" t="n">
        <v>2</v>
      </c>
      <c r="E17" s="9" t="n">
        <v>2</v>
      </c>
      <c r="F17" s="9" t="n">
        <v>1.5</v>
      </c>
      <c r="G17" s="9" t="n">
        <v>1.5</v>
      </c>
      <c r="H17" s="9" t="n">
        <v>1.5</v>
      </c>
      <c r="I17" s="9" t="n">
        <v>1.5</v>
      </c>
      <c r="J17" s="9" t="n">
        <v>1.5</v>
      </c>
      <c r="K17" s="9" t="n">
        <v>1.5</v>
      </c>
      <c r="L17" s="9" t="n">
        <v>1.5</v>
      </c>
      <c r="M17" s="9" t="n">
        <v>1.5</v>
      </c>
      <c r="N17" s="9" t="n">
        <v>1.5</v>
      </c>
      <c r="O17" s="9" t="n">
        <v>1.5</v>
      </c>
      <c r="P17" s="9" t="n">
        <v>1.5</v>
      </c>
      <c r="Q17" s="10" t="s">
        <v>32</v>
      </c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9.36"/>
    <col collapsed="false" customWidth="true" hidden="false" outlineLevel="0" max="24" min="2" style="14" width="4.75"/>
    <col collapsed="false" customWidth="true" hidden="false" outlineLevel="0" max="25" min="25" style="14" width="6.62"/>
    <col collapsed="false" customWidth="true" hidden="false" outlineLevel="0" max="32" min="26" style="14" width="5.11"/>
    <col collapsed="false" customWidth="false" hidden="false" outlineLevel="0" max="257" min="33" style="14" width="8.99"/>
  </cols>
  <sheetData>
    <row r="1" customFormat="false" ht="45" hidden="false" customHeight="true" outlineLevel="0" collapsed="false">
      <c r="A1" s="15" t="s">
        <v>3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</row>
    <row r="2" customFormat="false" ht="15.75" hidden="false" customHeight="true" outlineLevel="0" collapsed="false">
      <c r="A2" s="16" t="s">
        <v>36</v>
      </c>
      <c r="B2" s="16" t="s">
        <v>37</v>
      </c>
      <c r="C2" s="16" t="n">
        <v>1.2</v>
      </c>
      <c r="D2" s="17" t="n">
        <f aca="false">C2+D3</f>
        <v>2.2</v>
      </c>
      <c r="E2" s="17" t="n">
        <f aca="false">D2+E$4</f>
        <v>3.3</v>
      </c>
      <c r="F2" s="17" t="n">
        <f aca="false">E2+F$5</f>
        <v>4.3</v>
      </c>
      <c r="G2" s="17" t="n">
        <f aca="false">F2+G$6</f>
        <v>4.8</v>
      </c>
      <c r="H2" s="17" t="n">
        <f aca="false">G2+H$7</f>
        <v>5.2</v>
      </c>
      <c r="I2" s="17" t="n">
        <f aca="false">H2+I$8</f>
        <v>6.2</v>
      </c>
      <c r="J2" s="17" t="n">
        <f aca="false">I2+J$9</f>
        <v>7.5</v>
      </c>
      <c r="K2" s="17" t="n">
        <f aca="false">J2+K$10</f>
        <v>8.3</v>
      </c>
      <c r="L2" s="17" t="n">
        <f aca="false">K2+L$11</f>
        <v>8.9</v>
      </c>
      <c r="M2" s="17" t="n">
        <f aca="false">L2+M$12</f>
        <v>10.2</v>
      </c>
      <c r="N2" s="17" t="n">
        <f aca="false">M2+N$13</f>
        <v>11.5</v>
      </c>
      <c r="O2" s="17" t="n">
        <f aca="false">N2+O$14</f>
        <v>12.2</v>
      </c>
      <c r="P2" s="17" t="n">
        <f aca="false">O2+P$15</f>
        <v>13.5</v>
      </c>
      <c r="Q2" s="17" t="n">
        <f aca="false">P2+Q$16</f>
        <v>14.8</v>
      </c>
      <c r="R2" s="17" t="n">
        <f aca="false">Q2+R$17</f>
        <v>15.7</v>
      </c>
      <c r="S2" s="17" t="n">
        <f aca="false">R2+S$18</f>
        <v>17.9</v>
      </c>
      <c r="T2" s="18" t="n">
        <f aca="false">S2+T$19</f>
        <v>19.7</v>
      </c>
      <c r="U2" s="18" t="n">
        <f aca="false">T2+U$20</f>
        <v>20.3</v>
      </c>
      <c r="V2" s="18" t="n">
        <f aca="false">U2+V$21</f>
        <v>20.9</v>
      </c>
      <c r="W2" s="18" t="n">
        <f aca="false">V2+W$22</f>
        <v>21.5</v>
      </c>
      <c r="X2" s="18" t="n">
        <f aca="false">W2+X$23</f>
        <v>22.2</v>
      </c>
      <c r="Y2" s="19"/>
      <c r="Z2" s="19"/>
      <c r="AA2" s="19"/>
    </row>
    <row r="3" customFormat="false" ht="15.75" hidden="false" customHeight="true" outlineLevel="0" collapsed="false">
      <c r="A3" s="16" t="s">
        <v>38</v>
      </c>
      <c r="B3" s="20" t="n">
        <v>1.5</v>
      </c>
      <c r="C3" s="16" t="s">
        <v>28</v>
      </c>
      <c r="D3" s="21" t="n">
        <v>1</v>
      </c>
      <c r="E3" s="22" t="n">
        <f aca="false">D3+E$4</f>
        <v>2.1</v>
      </c>
      <c r="F3" s="22" t="n">
        <f aca="false">E3+F$5</f>
        <v>3.1</v>
      </c>
      <c r="G3" s="22" t="n">
        <f aca="false">F3+G$6</f>
        <v>3.6</v>
      </c>
      <c r="H3" s="22" t="n">
        <f aca="false">G3+H$7</f>
        <v>4</v>
      </c>
      <c r="I3" s="22" t="n">
        <f aca="false">H3+I$8</f>
        <v>5</v>
      </c>
      <c r="J3" s="17" t="n">
        <f aca="false">I3+J$9</f>
        <v>6.3</v>
      </c>
      <c r="K3" s="17" t="n">
        <f aca="false">J3+K$10</f>
        <v>7.1</v>
      </c>
      <c r="L3" s="17" t="n">
        <f aca="false">K3+L$11</f>
        <v>7.7</v>
      </c>
      <c r="M3" s="22" t="n">
        <f aca="false">L3+M$12</f>
        <v>9</v>
      </c>
      <c r="N3" s="22" t="n">
        <f aca="false">M3+N$13</f>
        <v>10.3</v>
      </c>
      <c r="O3" s="17" t="n">
        <f aca="false">N3+O$14</f>
        <v>11</v>
      </c>
      <c r="P3" s="17" t="n">
        <f aca="false">O3+P$15</f>
        <v>12.3</v>
      </c>
      <c r="Q3" s="17" t="n">
        <f aca="false">P3+Q$16</f>
        <v>13.6</v>
      </c>
      <c r="R3" s="17" t="n">
        <f aca="false">Q3+R$17</f>
        <v>14.5</v>
      </c>
      <c r="S3" s="17" t="n">
        <f aca="false">R3+S$18</f>
        <v>16.7</v>
      </c>
      <c r="T3" s="18" t="n">
        <f aca="false">S3+T$19</f>
        <v>18.5</v>
      </c>
      <c r="U3" s="18" t="n">
        <f aca="false">T3+U$20</f>
        <v>19.1</v>
      </c>
      <c r="V3" s="18" t="n">
        <f aca="false">U3+V$21</f>
        <v>19.7</v>
      </c>
      <c r="W3" s="18" t="n">
        <f aca="false">V3+W$22</f>
        <v>20.3</v>
      </c>
      <c r="X3" s="18" t="n">
        <f aca="false">W3+X$23</f>
        <v>21</v>
      </c>
      <c r="Y3" s="19"/>
      <c r="Z3" s="19"/>
      <c r="AA3" s="19"/>
    </row>
    <row r="4" customFormat="false" ht="15.75" hidden="false" customHeight="true" outlineLevel="0" collapsed="false">
      <c r="A4" s="16" t="s">
        <v>39</v>
      </c>
      <c r="B4" s="20" t="n">
        <v>1.5</v>
      </c>
      <c r="C4" s="20" t="n">
        <v>1.5</v>
      </c>
      <c r="D4" s="23" t="s">
        <v>40</v>
      </c>
      <c r="E4" s="21" t="n">
        <v>1.1</v>
      </c>
      <c r="F4" s="22" t="n">
        <f aca="false">E4+F$5</f>
        <v>2.1</v>
      </c>
      <c r="G4" s="22" t="n">
        <f aca="false">F4+G$6</f>
        <v>2.6</v>
      </c>
      <c r="H4" s="22" t="n">
        <f aca="false">G4+H$7</f>
        <v>3</v>
      </c>
      <c r="I4" s="22" t="n">
        <f aca="false">H4+I$8</f>
        <v>4</v>
      </c>
      <c r="J4" s="17" t="n">
        <f aca="false">I4+J$9</f>
        <v>5.3</v>
      </c>
      <c r="K4" s="17" t="n">
        <f aca="false">J4+K$10</f>
        <v>6.1</v>
      </c>
      <c r="L4" s="17" t="n">
        <f aca="false">K4+L$11</f>
        <v>6.7</v>
      </c>
      <c r="M4" s="22" t="n">
        <f aca="false">L4+M$12</f>
        <v>8</v>
      </c>
      <c r="N4" s="22" t="n">
        <f aca="false">M4+N$13</f>
        <v>9.3</v>
      </c>
      <c r="O4" s="17" t="n">
        <f aca="false">N4+O$14</f>
        <v>10</v>
      </c>
      <c r="P4" s="17" t="n">
        <f aca="false">O4+P$15</f>
        <v>11.3</v>
      </c>
      <c r="Q4" s="17" t="n">
        <f aca="false">P4+Q$16</f>
        <v>12.6</v>
      </c>
      <c r="R4" s="17" t="n">
        <f aca="false">Q4+R$17</f>
        <v>13.5</v>
      </c>
      <c r="S4" s="17" t="n">
        <f aca="false">R4+S$18</f>
        <v>15.7</v>
      </c>
      <c r="T4" s="18" t="n">
        <f aca="false">S4+T$19</f>
        <v>17.5</v>
      </c>
      <c r="U4" s="18" t="n">
        <f aca="false">T4+U$20</f>
        <v>18.1</v>
      </c>
      <c r="V4" s="18" t="n">
        <f aca="false">U4+V$21</f>
        <v>18.7</v>
      </c>
      <c r="W4" s="18" t="n">
        <f aca="false">V4+W$22</f>
        <v>19.3</v>
      </c>
      <c r="X4" s="18" t="n">
        <f aca="false">W4+X$23</f>
        <v>20</v>
      </c>
      <c r="Y4" s="19"/>
      <c r="Z4" s="19"/>
      <c r="AA4" s="19"/>
    </row>
    <row r="5" customFormat="false" ht="15.75" hidden="false" customHeight="true" outlineLevel="0" collapsed="false">
      <c r="A5" s="16" t="s">
        <v>41</v>
      </c>
      <c r="B5" s="20" t="n">
        <v>1.5</v>
      </c>
      <c r="C5" s="20" t="n">
        <v>1.5</v>
      </c>
      <c r="D5" s="20" t="n">
        <v>1.5</v>
      </c>
      <c r="E5" s="16" t="s">
        <v>42</v>
      </c>
      <c r="F5" s="21" t="n">
        <v>1</v>
      </c>
      <c r="G5" s="16" t="n">
        <f aca="false">F5+G6</f>
        <v>1.5</v>
      </c>
      <c r="H5" s="16" t="n">
        <f aca="false">G5+H$7</f>
        <v>1.9</v>
      </c>
      <c r="I5" s="16" t="n">
        <f aca="false">H5+I$8</f>
        <v>2.9</v>
      </c>
      <c r="J5" s="16" t="n">
        <f aca="false">I5+J$9</f>
        <v>4.2</v>
      </c>
      <c r="K5" s="21" t="n">
        <f aca="false">J5+K$10</f>
        <v>5</v>
      </c>
      <c r="L5" s="16" t="n">
        <f aca="false">K5+L$11</f>
        <v>5.6</v>
      </c>
      <c r="M5" s="16" t="n">
        <f aca="false">L5+M$12</f>
        <v>6.9</v>
      </c>
      <c r="N5" s="16" t="n">
        <f aca="false">M5+N$13</f>
        <v>8.2</v>
      </c>
      <c r="O5" s="16" t="n">
        <f aca="false">N5+O$14</f>
        <v>8.9</v>
      </c>
      <c r="P5" s="16" t="n">
        <f aca="false">O5+P$15</f>
        <v>10.2</v>
      </c>
      <c r="Q5" s="16" t="n">
        <f aca="false">P5+Q$16</f>
        <v>11.5</v>
      </c>
      <c r="R5" s="16" t="n">
        <f aca="false">Q5+R$17</f>
        <v>12.4</v>
      </c>
      <c r="S5" s="16" t="n">
        <f aca="false">R5+S$18</f>
        <v>14.6</v>
      </c>
      <c r="T5" s="16" t="n">
        <f aca="false">S5+T$19</f>
        <v>16.4</v>
      </c>
      <c r="U5" s="21" t="n">
        <v>17</v>
      </c>
      <c r="V5" s="16" t="n">
        <f aca="false">U5+V$21</f>
        <v>17.6</v>
      </c>
      <c r="W5" s="16" t="n">
        <f aca="false">V5+W$22</f>
        <v>18.2</v>
      </c>
      <c r="X5" s="16" t="n">
        <f aca="false">W5+X$23</f>
        <v>18.9</v>
      </c>
    </row>
    <row r="6" customFormat="false" ht="15.75" hidden="false" customHeight="true" outlineLevel="0" collapsed="false">
      <c r="A6" s="16" t="s">
        <v>27</v>
      </c>
      <c r="B6" s="20" t="n">
        <v>1.5</v>
      </c>
      <c r="C6" s="20" t="n">
        <v>1.5</v>
      </c>
      <c r="D6" s="20" t="n">
        <v>1.5</v>
      </c>
      <c r="E6" s="20" t="n">
        <v>1.5</v>
      </c>
      <c r="F6" s="24" t="s">
        <v>28</v>
      </c>
      <c r="G6" s="25" t="n">
        <v>0.5</v>
      </c>
      <c r="H6" s="24" t="n">
        <f aca="false">G6+H$7</f>
        <v>0.9</v>
      </c>
      <c r="I6" s="24" t="n">
        <f aca="false">H6+I$8</f>
        <v>1.9</v>
      </c>
      <c r="J6" s="24" t="n">
        <f aca="false">I6+J$9</f>
        <v>3.2</v>
      </c>
      <c r="K6" s="21" t="n">
        <f aca="false">J6+K$10</f>
        <v>4</v>
      </c>
      <c r="L6" s="24" t="n">
        <f aca="false">K6+L$11</f>
        <v>4.6</v>
      </c>
      <c r="M6" s="24" t="n">
        <f aca="false">L6+M$12</f>
        <v>5.9</v>
      </c>
      <c r="N6" s="24" t="n">
        <f aca="false">M6+N$13</f>
        <v>7.2</v>
      </c>
      <c r="O6" s="24" t="n">
        <f aca="false">N6+O$14</f>
        <v>7.9</v>
      </c>
      <c r="P6" s="24" t="n">
        <f aca="false">O6+P$15</f>
        <v>9.2</v>
      </c>
      <c r="Q6" s="24" t="n">
        <f aca="false">P6+Q$16</f>
        <v>10.5</v>
      </c>
      <c r="R6" s="24" t="n">
        <f aca="false">Q6+R$17</f>
        <v>11.4</v>
      </c>
      <c r="S6" s="24" t="n">
        <f aca="false">R6+S$18</f>
        <v>13.6</v>
      </c>
      <c r="T6" s="24" t="n">
        <f aca="false">S6+T$19</f>
        <v>15.4</v>
      </c>
      <c r="U6" s="26" t="s">
        <v>43</v>
      </c>
      <c r="V6" s="16" t="n">
        <f aca="false">U6+V$21</f>
        <v>16.6</v>
      </c>
      <c r="W6" s="16" t="n">
        <f aca="false">V6+W$22</f>
        <v>17.2</v>
      </c>
      <c r="X6" s="16" t="n">
        <f aca="false">W6+X$23</f>
        <v>17.9</v>
      </c>
      <c r="Y6" s="27"/>
    </row>
    <row r="7" customFormat="false" ht="15.75" hidden="false" customHeight="true" outlineLevel="0" collapsed="false">
      <c r="A7" s="28" t="s">
        <v>44</v>
      </c>
      <c r="B7" s="20" t="n">
        <v>1.5</v>
      </c>
      <c r="C7" s="20" t="n">
        <v>1.5</v>
      </c>
      <c r="D7" s="20" t="n">
        <v>1.5</v>
      </c>
      <c r="E7" s="20" t="n">
        <v>1.5</v>
      </c>
      <c r="F7" s="20" t="n">
        <v>1.5</v>
      </c>
      <c r="G7" s="29" t="s">
        <v>4</v>
      </c>
      <c r="H7" s="25" t="n">
        <v>0.4</v>
      </c>
      <c r="I7" s="24" t="n">
        <f aca="false">H7+I$8</f>
        <v>1.4</v>
      </c>
      <c r="J7" s="24" t="n">
        <f aca="false">I7+J$9</f>
        <v>2.7</v>
      </c>
      <c r="K7" s="24" t="n">
        <f aca="false">J7+K$10</f>
        <v>3.5</v>
      </c>
      <c r="L7" s="24" t="n">
        <f aca="false">K7+L$11</f>
        <v>4.1</v>
      </c>
      <c r="M7" s="24" t="n">
        <f aca="false">L7+M$12</f>
        <v>5.4</v>
      </c>
      <c r="N7" s="24" t="n">
        <f aca="false">M7+N$13</f>
        <v>6.7</v>
      </c>
      <c r="O7" s="24" t="n">
        <f aca="false">N7+O$14</f>
        <v>7.4</v>
      </c>
      <c r="P7" s="24" t="n">
        <f aca="false">O7+P$15</f>
        <v>8.7</v>
      </c>
      <c r="Q7" s="24" t="n">
        <f aca="false">P7+Q$16</f>
        <v>10</v>
      </c>
      <c r="R7" s="24" t="n">
        <f aca="false">Q7+R$17</f>
        <v>10.9</v>
      </c>
      <c r="S7" s="24" t="n">
        <f aca="false">R7+S$18</f>
        <v>13.1</v>
      </c>
      <c r="T7" s="24" t="n">
        <f aca="false">S7+T$19</f>
        <v>14.9</v>
      </c>
      <c r="U7" s="24" t="n">
        <f aca="false">T7+U$20</f>
        <v>15.5</v>
      </c>
      <c r="V7" s="28" t="n">
        <f aca="false">U7+V$21</f>
        <v>16.1</v>
      </c>
      <c r="W7" s="28" t="n">
        <f aca="false">V7+W$22</f>
        <v>16.7</v>
      </c>
      <c r="X7" s="28" t="n">
        <f aca="false">W7+X$23</f>
        <v>17.4</v>
      </c>
      <c r="Y7" s="27"/>
    </row>
    <row r="8" customFormat="false" ht="15.75" hidden="false" customHeight="true" outlineLevel="0" collapsed="false">
      <c r="A8" s="16" t="s">
        <v>31</v>
      </c>
      <c r="B8" s="20" t="n">
        <v>1.5</v>
      </c>
      <c r="C8" s="20" t="n">
        <v>1.5</v>
      </c>
      <c r="D8" s="20" t="n">
        <v>1.5</v>
      </c>
      <c r="E8" s="20" t="n">
        <v>1.5</v>
      </c>
      <c r="F8" s="20" t="n">
        <v>1.5</v>
      </c>
      <c r="G8" s="20" t="n">
        <v>1.5</v>
      </c>
      <c r="H8" s="24" t="s">
        <v>32</v>
      </c>
      <c r="I8" s="25" t="n">
        <v>1</v>
      </c>
      <c r="J8" s="24" t="n">
        <f aca="false">I8+J$9</f>
        <v>2.3</v>
      </c>
      <c r="K8" s="24" t="n">
        <f aca="false">J8+K$10</f>
        <v>3.1</v>
      </c>
      <c r="L8" s="24" t="n">
        <f aca="false">K8+L$11</f>
        <v>3.7</v>
      </c>
      <c r="M8" s="24" t="n">
        <f aca="false">L8+M$12</f>
        <v>5</v>
      </c>
      <c r="N8" s="24" t="n">
        <f aca="false">M8+N$13</f>
        <v>6.3</v>
      </c>
      <c r="O8" s="24" t="n">
        <f aca="false">N8+O$14</f>
        <v>7</v>
      </c>
      <c r="P8" s="24" t="n">
        <f aca="false">O8+P$15</f>
        <v>8.3</v>
      </c>
      <c r="Q8" s="24" t="n">
        <f aca="false">P8+Q$16</f>
        <v>9.6</v>
      </c>
      <c r="R8" s="24" t="n">
        <f aca="false">Q8+R$17</f>
        <v>10.5</v>
      </c>
      <c r="S8" s="24" t="n">
        <f aca="false">R8+S$18</f>
        <v>12.7</v>
      </c>
      <c r="T8" s="24" t="n">
        <f aca="false">S8+T$19</f>
        <v>14.5</v>
      </c>
      <c r="U8" s="24" t="n">
        <f aca="false">T8+U$20</f>
        <v>15.1</v>
      </c>
      <c r="V8" s="28" t="n">
        <f aca="false">U8+V$21</f>
        <v>15.7</v>
      </c>
      <c r="W8" s="28" t="n">
        <f aca="false">V8+W$22</f>
        <v>16.3</v>
      </c>
      <c r="X8" s="28" t="n">
        <f aca="false">W8+X$23</f>
        <v>17</v>
      </c>
      <c r="Y8" s="27"/>
    </row>
    <row r="9" customFormat="false" ht="15.75" hidden="false" customHeight="true" outlineLevel="0" collapsed="false">
      <c r="A9" s="16" t="s">
        <v>45</v>
      </c>
      <c r="B9" s="20" t="n">
        <v>1.5</v>
      </c>
      <c r="C9" s="20" t="n">
        <v>1.5</v>
      </c>
      <c r="D9" s="20" t="n">
        <v>1.5</v>
      </c>
      <c r="E9" s="20" t="n">
        <v>1.5</v>
      </c>
      <c r="F9" s="20" t="n">
        <v>1.5</v>
      </c>
      <c r="G9" s="20" t="n">
        <v>1.5</v>
      </c>
      <c r="H9" s="20" t="n">
        <v>1.5</v>
      </c>
      <c r="I9" s="29" t="s">
        <v>46</v>
      </c>
      <c r="J9" s="25" t="n">
        <v>1.3</v>
      </c>
      <c r="K9" s="24" t="n">
        <f aca="false">J9+K$10</f>
        <v>2.1</v>
      </c>
      <c r="L9" s="24" t="n">
        <f aca="false">K9+L$11</f>
        <v>2.7</v>
      </c>
      <c r="M9" s="24" t="n">
        <f aca="false">L9+M$12</f>
        <v>4</v>
      </c>
      <c r="N9" s="24" t="n">
        <f aca="false">M9+N$13</f>
        <v>5.3</v>
      </c>
      <c r="O9" s="24" t="n">
        <f aca="false">N9+O$14</f>
        <v>6</v>
      </c>
      <c r="P9" s="24" t="n">
        <f aca="false">O9+P$15</f>
        <v>7.3</v>
      </c>
      <c r="Q9" s="24" t="n">
        <f aca="false">P9+Q$16</f>
        <v>8.6</v>
      </c>
      <c r="R9" s="24" t="n">
        <f aca="false">Q9+R$17</f>
        <v>9.5</v>
      </c>
      <c r="S9" s="24" t="n">
        <f aca="false">R9+S$18</f>
        <v>11.7</v>
      </c>
      <c r="T9" s="24" t="n">
        <f aca="false">S9+T$19</f>
        <v>13.5</v>
      </c>
      <c r="U9" s="24" t="n">
        <f aca="false">T9+U$20</f>
        <v>14.1</v>
      </c>
      <c r="V9" s="28" t="n">
        <f aca="false">U9+V$21</f>
        <v>14.7</v>
      </c>
      <c r="W9" s="28" t="n">
        <f aca="false">V9+W$22</f>
        <v>15.3</v>
      </c>
      <c r="X9" s="28" t="n">
        <f aca="false">W9+X$23</f>
        <v>16</v>
      </c>
      <c r="Y9" s="27"/>
    </row>
    <row r="10" customFormat="false" ht="15.75" hidden="false" customHeight="true" outlineLevel="0" collapsed="false">
      <c r="A10" s="16" t="s">
        <v>47</v>
      </c>
      <c r="B10" s="20" t="n">
        <v>1.5</v>
      </c>
      <c r="C10" s="20" t="n">
        <v>1.5</v>
      </c>
      <c r="D10" s="20" t="n">
        <v>1.5</v>
      </c>
      <c r="E10" s="20" t="n">
        <v>1.5</v>
      </c>
      <c r="F10" s="20" t="n">
        <v>1.5</v>
      </c>
      <c r="G10" s="20" t="n">
        <v>1.5</v>
      </c>
      <c r="H10" s="20" t="n">
        <v>1.5</v>
      </c>
      <c r="I10" s="20" t="n">
        <v>1.5</v>
      </c>
      <c r="J10" s="24" t="s">
        <v>48</v>
      </c>
      <c r="K10" s="25" t="n">
        <v>0.8</v>
      </c>
      <c r="L10" s="24" t="n">
        <f aca="false">K10+L$11</f>
        <v>1.4</v>
      </c>
      <c r="M10" s="24" t="n">
        <f aca="false">L10+M$12</f>
        <v>2.7</v>
      </c>
      <c r="N10" s="24" t="n">
        <f aca="false">M10+N$13</f>
        <v>4</v>
      </c>
      <c r="O10" s="24" t="n">
        <f aca="false">N10+O$14</f>
        <v>4.7</v>
      </c>
      <c r="P10" s="24" t="n">
        <f aca="false">O10+P$15</f>
        <v>6</v>
      </c>
      <c r="Q10" s="24" t="n">
        <f aca="false">P10+Q$16</f>
        <v>7.3</v>
      </c>
      <c r="R10" s="24" t="n">
        <f aca="false">Q10+R$17</f>
        <v>8.2</v>
      </c>
      <c r="S10" s="24" t="n">
        <f aca="false">R10+S$18</f>
        <v>10.4</v>
      </c>
      <c r="T10" s="24" t="n">
        <f aca="false">S10+T$19</f>
        <v>12.2</v>
      </c>
      <c r="U10" s="24" t="n">
        <f aca="false">T10+U$20</f>
        <v>12.8</v>
      </c>
      <c r="V10" s="28" t="n">
        <f aca="false">U10+V$21</f>
        <v>13.4</v>
      </c>
      <c r="W10" s="28" t="n">
        <f aca="false">V10+W$22</f>
        <v>14</v>
      </c>
      <c r="X10" s="28" t="n">
        <f aca="false">W10+X$23</f>
        <v>14.7</v>
      </c>
      <c r="Y10" s="27"/>
    </row>
    <row r="11" customFormat="false" ht="15.75" hidden="false" customHeight="true" outlineLevel="0" collapsed="false">
      <c r="A11" s="16" t="s">
        <v>49</v>
      </c>
      <c r="B11" s="20" t="n">
        <v>1.5</v>
      </c>
      <c r="C11" s="20" t="n">
        <v>1.5</v>
      </c>
      <c r="D11" s="20" t="n">
        <v>1.5</v>
      </c>
      <c r="E11" s="20" t="n">
        <v>1.5</v>
      </c>
      <c r="F11" s="20" t="n">
        <v>1.5</v>
      </c>
      <c r="G11" s="20" t="n">
        <v>1.5</v>
      </c>
      <c r="H11" s="20" t="n">
        <v>1.5</v>
      </c>
      <c r="I11" s="20" t="n">
        <v>1.5</v>
      </c>
      <c r="J11" s="20" t="n">
        <v>1.5</v>
      </c>
      <c r="K11" s="29" t="s">
        <v>50</v>
      </c>
      <c r="L11" s="25" t="n">
        <v>0.6</v>
      </c>
      <c r="M11" s="24" t="n">
        <f aca="false">L11+M$12</f>
        <v>1.9</v>
      </c>
      <c r="N11" s="24" t="n">
        <f aca="false">M11+N$13</f>
        <v>3.2</v>
      </c>
      <c r="O11" s="24" t="n">
        <f aca="false">N11+O$14</f>
        <v>3.9</v>
      </c>
      <c r="P11" s="24" t="n">
        <f aca="false">O11+P$15</f>
        <v>5.2</v>
      </c>
      <c r="Q11" s="24" t="n">
        <f aca="false">P11+Q$16</f>
        <v>6.5</v>
      </c>
      <c r="R11" s="24" t="n">
        <f aca="false">Q11+R$17</f>
        <v>7.4</v>
      </c>
      <c r="S11" s="24" t="n">
        <f aca="false">R11+S$18</f>
        <v>9.6</v>
      </c>
      <c r="T11" s="24" t="n">
        <f aca="false">S11+T$19</f>
        <v>11.4</v>
      </c>
      <c r="U11" s="24" t="n">
        <f aca="false">T11+U$20</f>
        <v>12</v>
      </c>
      <c r="V11" s="28" t="n">
        <f aca="false">U11+V$21</f>
        <v>12.6</v>
      </c>
      <c r="W11" s="28" t="n">
        <f aca="false">V11+W$22</f>
        <v>13.2</v>
      </c>
      <c r="X11" s="28" t="n">
        <f aca="false">W11+X$23</f>
        <v>13.9</v>
      </c>
      <c r="Y11" s="27"/>
    </row>
    <row r="12" customFormat="false" ht="15.75" hidden="false" customHeight="true" outlineLevel="0" collapsed="false">
      <c r="A12" s="16" t="s">
        <v>51</v>
      </c>
      <c r="B12" s="20" t="n">
        <v>1.5</v>
      </c>
      <c r="C12" s="20" t="n">
        <v>1.5</v>
      </c>
      <c r="D12" s="20" t="n">
        <v>1.5</v>
      </c>
      <c r="E12" s="20" t="n">
        <v>1.5</v>
      </c>
      <c r="F12" s="20" t="n">
        <v>1.5</v>
      </c>
      <c r="G12" s="20" t="n">
        <v>1.5</v>
      </c>
      <c r="H12" s="20" t="n">
        <v>1.5</v>
      </c>
      <c r="I12" s="20" t="n">
        <v>1.5</v>
      </c>
      <c r="J12" s="20" t="n">
        <v>1.5</v>
      </c>
      <c r="K12" s="20" t="n">
        <v>1.5</v>
      </c>
      <c r="L12" s="24" t="s">
        <v>52</v>
      </c>
      <c r="M12" s="25" t="n">
        <v>1.3</v>
      </c>
      <c r="N12" s="24" t="n">
        <f aca="false">M12+N$13</f>
        <v>2.6</v>
      </c>
      <c r="O12" s="24" t="n">
        <f aca="false">N12+O$14</f>
        <v>3.3</v>
      </c>
      <c r="P12" s="24" t="n">
        <f aca="false">O12+P$15</f>
        <v>4.6</v>
      </c>
      <c r="Q12" s="24" t="n">
        <f aca="false">P12+Q$16</f>
        <v>5.9</v>
      </c>
      <c r="R12" s="24" t="n">
        <f aca="false">Q12+R$17</f>
        <v>6.8</v>
      </c>
      <c r="S12" s="24" t="n">
        <f aca="false">R12+S$18</f>
        <v>9</v>
      </c>
      <c r="T12" s="24" t="n">
        <f aca="false">S12+T$19</f>
        <v>10.8</v>
      </c>
      <c r="U12" s="24" t="n">
        <f aca="false">T12+U$20</f>
        <v>11.4</v>
      </c>
      <c r="V12" s="28" t="n">
        <f aca="false">U12+V$21</f>
        <v>12</v>
      </c>
      <c r="W12" s="28" t="n">
        <f aca="false">V12+W$22</f>
        <v>12.6</v>
      </c>
      <c r="X12" s="28" t="n">
        <f aca="false">W12+X$23</f>
        <v>13.3</v>
      </c>
      <c r="Y12" s="27"/>
    </row>
    <row r="13" customFormat="false" ht="15.75" hidden="false" customHeight="true" outlineLevel="0" collapsed="false">
      <c r="A13" s="16" t="s">
        <v>53</v>
      </c>
      <c r="B13" s="20" t="n">
        <v>2</v>
      </c>
      <c r="C13" s="20" t="n">
        <v>1.5</v>
      </c>
      <c r="D13" s="20" t="n">
        <v>1.5</v>
      </c>
      <c r="E13" s="20" t="n">
        <v>1.5</v>
      </c>
      <c r="F13" s="20" t="n">
        <v>1.5</v>
      </c>
      <c r="G13" s="20" t="n">
        <v>1.5</v>
      </c>
      <c r="H13" s="20" t="n">
        <v>1.5</v>
      </c>
      <c r="I13" s="20" t="n">
        <v>1.5</v>
      </c>
      <c r="J13" s="20" t="n">
        <v>1.5</v>
      </c>
      <c r="K13" s="20" t="n">
        <v>1.5</v>
      </c>
      <c r="L13" s="20" t="n">
        <v>1.5</v>
      </c>
      <c r="M13" s="29" t="s">
        <v>54</v>
      </c>
      <c r="N13" s="25" t="n">
        <v>1.3</v>
      </c>
      <c r="O13" s="24" t="n">
        <f aca="false">N13+O$14</f>
        <v>2</v>
      </c>
      <c r="P13" s="24" t="n">
        <f aca="false">O13+P$15</f>
        <v>3.3</v>
      </c>
      <c r="Q13" s="24" t="n">
        <f aca="false">P13+Q$16</f>
        <v>4.6</v>
      </c>
      <c r="R13" s="24" t="n">
        <f aca="false">Q13+R$17</f>
        <v>5.5</v>
      </c>
      <c r="S13" s="24" t="n">
        <f aca="false">R13+S$18</f>
        <v>7.7</v>
      </c>
      <c r="T13" s="24" t="n">
        <f aca="false">S13+T$19</f>
        <v>9.5</v>
      </c>
      <c r="U13" s="24" t="n">
        <f aca="false">T13+U$20</f>
        <v>10.1</v>
      </c>
      <c r="V13" s="28" t="n">
        <f aca="false">U13+V$21</f>
        <v>10.7</v>
      </c>
      <c r="W13" s="28" t="n">
        <f aca="false">V13+W$22</f>
        <v>11.3</v>
      </c>
      <c r="X13" s="28" t="n">
        <f aca="false">W13+X$23</f>
        <v>12</v>
      </c>
      <c r="Y13" s="27"/>
    </row>
    <row r="14" customFormat="false" ht="15.75" hidden="false" customHeight="true" outlineLevel="0" collapsed="false">
      <c r="A14" s="16" t="s">
        <v>55</v>
      </c>
      <c r="B14" s="20" t="n">
        <v>2</v>
      </c>
      <c r="C14" s="20" t="n">
        <v>2</v>
      </c>
      <c r="D14" s="20" t="n">
        <v>2</v>
      </c>
      <c r="E14" s="20" t="n">
        <v>1.5</v>
      </c>
      <c r="F14" s="20" t="n">
        <v>1.5</v>
      </c>
      <c r="G14" s="20" t="n">
        <v>1.5</v>
      </c>
      <c r="H14" s="20" t="n">
        <v>1.5</v>
      </c>
      <c r="I14" s="20" t="n">
        <v>1.5</v>
      </c>
      <c r="J14" s="20" t="n">
        <v>1.5</v>
      </c>
      <c r="K14" s="20" t="n">
        <v>1.5</v>
      </c>
      <c r="L14" s="20" t="n">
        <v>1.5</v>
      </c>
      <c r="M14" s="20" t="n">
        <v>1.5</v>
      </c>
      <c r="N14" s="29" t="s">
        <v>56</v>
      </c>
      <c r="O14" s="25" t="n">
        <v>0.7</v>
      </c>
      <c r="P14" s="24" t="n">
        <f aca="false">O14+P$15</f>
        <v>2</v>
      </c>
      <c r="Q14" s="24" t="n">
        <f aca="false">P14+Q$16</f>
        <v>3.3</v>
      </c>
      <c r="R14" s="24" t="n">
        <f aca="false">Q14+R$17</f>
        <v>4.2</v>
      </c>
      <c r="S14" s="24" t="n">
        <f aca="false">R14+S$18</f>
        <v>6.4</v>
      </c>
      <c r="T14" s="24" t="n">
        <f aca="false">S14+T$19</f>
        <v>8.2</v>
      </c>
      <c r="U14" s="24" t="n">
        <f aca="false">T14+U$20</f>
        <v>8.8</v>
      </c>
      <c r="V14" s="28" t="n">
        <f aca="false">U14+V$21</f>
        <v>9.4</v>
      </c>
      <c r="W14" s="28" t="n">
        <f aca="false">V14+W$22</f>
        <v>10</v>
      </c>
      <c r="X14" s="28" t="n">
        <f aca="false">W14+X$23</f>
        <v>10.7</v>
      </c>
      <c r="Y14" s="27"/>
    </row>
    <row r="15" customFormat="false" ht="27.75" hidden="false" customHeight="true" outlineLevel="0" collapsed="false">
      <c r="A15" s="30" t="s">
        <v>57</v>
      </c>
      <c r="B15" s="20" t="n">
        <v>2.5</v>
      </c>
      <c r="C15" s="20" t="n">
        <v>2</v>
      </c>
      <c r="D15" s="20" t="n">
        <v>2</v>
      </c>
      <c r="E15" s="20" t="n">
        <v>1.5</v>
      </c>
      <c r="F15" s="20" t="n">
        <v>1.5</v>
      </c>
      <c r="G15" s="20" t="n">
        <v>1.5</v>
      </c>
      <c r="H15" s="20" t="n">
        <v>1.5</v>
      </c>
      <c r="I15" s="20" t="n">
        <v>1.5</v>
      </c>
      <c r="J15" s="20" t="n">
        <v>1.5</v>
      </c>
      <c r="K15" s="20" t="n">
        <v>1.5</v>
      </c>
      <c r="L15" s="20" t="n">
        <v>1.5</v>
      </c>
      <c r="M15" s="20" t="n">
        <v>1.5</v>
      </c>
      <c r="N15" s="20" t="n">
        <v>1.5</v>
      </c>
      <c r="O15" s="29" t="s">
        <v>58</v>
      </c>
      <c r="P15" s="25" t="n">
        <v>1.3</v>
      </c>
      <c r="Q15" s="24" t="n">
        <f aca="false">P15+Q$16</f>
        <v>2.6</v>
      </c>
      <c r="R15" s="24" t="n">
        <f aca="false">Q15+R$17</f>
        <v>3.5</v>
      </c>
      <c r="S15" s="24" t="n">
        <f aca="false">R15+S$18</f>
        <v>5.7</v>
      </c>
      <c r="T15" s="24" t="n">
        <f aca="false">S15+T$19</f>
        <v>7.5</v>
      </c>
      <c r="U15" s="24" t="n">
        <f aca="false">T15+U$20</f>
        <v>8.1</v>
      </c>
      <c r="V15" s="28" t="n">
        <f aca="false">U15+V$21</f>
        <v>8.7</v>
      </c>
      <c r="W15" s="28" t="n">
        <f aca="false">V15+W$22</f>
        <v>9.3</v>
      </c>
      <c r="X15" s="28" t="n">
        <f aca="false">W15+X$23</f>
        <v>10</v>
      </c>
      <c r="Y15" s="27"/>
    </row>
    <row r="16" customFormat="false" ht="15.75" hidden="false" customHeight="true" outlineLevel="0" collapsed="false">
      <c r="A16" s="16" t="s">
        <v>11</v>
      </c>
      <c r="B16" s="20" t="n">
        <v>2.5</v>
      </c>
      <c r="C16" s="20" t="n">
        <v>2.5</v>
      </c>
      <c r="D16" s="20" t="n">
        <v>2</v>
      </c>
      <c r="E16" s="20" t="n">
        <v>2</v>
      </c>
      <c r="F16" s="20" t="n">
        <v>2</v>
      </c>
      <c r="G16" s="20" t="n">
        <v>1.5</v>
      </c>
      <c r="H16" s="20" t="n">
        <v>1.5</v>
      </c>
      <c r="I16" s="20" t="n">
        <v>1.5</v>
      </c>
      <c r="J16" s="20" t="n">
        <v>1.5</v>
      </c>
      <c r="K16" s="20" t="n">
        <v>1.5</v>
      </c>
      <c r="L16" s="20" t="n">
        <v>1.5</v>
      </c>
      <c r="M16" s="20" t="n">
        <v>1.5</v>
      </c>
      <c r="N16" s="20" t="n">
        <v>1.5</v>
      </c>
      <c r="O16" s="20" t="n">
        <v>1.5</v>
      </c>
      <c r="P16" s="24" t="s">
        <v>12</v>
      </c>
      <c r="Q16" s="25" t="n">
        <v>1.3</v>
      </c>
      <c r="R16" s="24" t="n">
        <f aca="false">Q16+R$17</f>
        <v>2.2</v>
      </c>
      <c r="S16" s="24" t="n">
        <f aca="false">R16+S$18</f>
        <v>4.4</v>
      </c>
      <c r="T16" s="24" t="n">
        <f aca="false">S16+T$19</f>
        <v>6.2</v>
      </c>
      <c r="U16" s="24" t="n">
        <f aca="false">T16+U$20</f>
        <v>6.8</v>
      </c>
      <c r="V16" s="21" t="n">
        <f aca="false">U16+V$21</f>
        <v>7.4</v>
      </c>
      <c r="W16" s="21" t="n">
        <f aca="false">V16+W$22</f>
        <v>8</v>
      </c>
      <c r="X16" s="28" t="n">
        <f aca="false">W16+X$23</f>
        <v>8.7</v>
      </c>
      <c r="Y16" s="27"/>
    </row>
    <row r="17" customFormat="false" ht="15.75" hidden="false" customHeight="true" outlineLevel="0" collapsed="false">
      <c r="A17" s="31" t="s">
        <v>59</v>
      </c>
      <c r="B17" s="20" t="n">
        <v>2.5</v>
      </c>
      <c r="C17" s="20" t="n">
        <v>2.5</v>
      </c>
      <c r="D17" s="20" t="n">
        <v>2.5</v>
      </c>
      <c r="E17" s="20" t="n">
        <v>2</v>
      </c>
      <c r="F17" s="20" t="n">
        <v>2</v>
      </c>
      <c r="G17" s="20" t="n">
        <v>2</v>
      </c>
      <c r="H17" s="20" t="n">
        <v>2</v>
      </c>
      <c r="I17" s="20" t="n">
        <v>1.5</v>
      </c>
      <c r="J17" s="20" t="n">
        <v>1.5</v>
      </c>
      <c r="K17" s="20" t="n">
        <v>1.5</v>
      </c>
      <c r="L17" s="20" t="n">
        <v>1.5</v>
      </c>
      <c r="M17" s="20" t="n">
        <v>1.5</v>
      </c>
      <c r="N17" s="20" t="n">
        <v>1.5</v>
      </c>
      <c r="O17" s="20" t="n">
        <v>1.5</v>
      </c>
      <c r="P17" s="20" t="n">
        <v>1.5</v>
      </c>
      <c r="Q17" s="29" t="s">
        <v>60</v>
      </c>
      <c r="R17" s="25" t="n">
        <v>0.9</v>
      </c>
      <c r="S17" s="24" t="n">
        <f aca="false">R17+S$18</f>
        <v>3.1</v>
      </c>
      <c r="T17" s="24" t="n">
        <f aca="false">S17+T$19</f>
        <v>4.9</v>
      </c>
      <c r="U17" s="24" t="n">
        <f aca="false">T17+U$20</f>
        <v>5.5</v>
      </c>
      <c r="V17" s="21" t="n">
        <f aca="false">U17+V$21</f>
        <v>6.1</v>
      </c>
      <c r="W17" s="21" t="n">
        <f aca="false">V17+W$22</f>
        <v>6.7</v>
      </c>
      <c r="X17" s="28" t="n">
        <f aca="false">W17+X$23</f>
        <v>7.4</v>
      </c>
      <c r="Y17" s="27"/>
    </row>
    <row r="18" customFormat="false" ht="15.75" hidden="false" customHeight="true" outlineLevel="0" collapsed="false">
      <c r="A18" s="16" t="s">
        <v>34</v>
      </c>
      <c r="B18" s="20" t="n">
        <v>3</v>
      </c>
      <c r="C18" s="20" t="n">
        <v>2.5</v>
      </c>
      <c r="D18" s="20" t="n">
        <v>2.5</v>
      </c>
      <c r="E18" s="20" t="n">
        <v>2.5</v>
      </c>
      <c r="F18" s="20" t="n">
        <v>2</v>
      </c>
      <c r="G18" s="20" t="n">
        <v>2</v>
      </c>
      <c r="H18" s="20" t="n">
        <v>2</v>
      </c>
      <c r="I18" s="20" t="n">
        <v>2</v>
      </c>
      <c r="J18" s="20" t="n">
        <v>1.5</v>
      </c>
      <c r="K18" s="20" t="n">
        <v>1.5</v>
      </c>
      <c r="L18" s="20" t="n">
        <v>1.5</v>
      </c>
      <c r="M18" s="20" t="n">
        <v>1.5</v>
      </c>
      <c r="N18" s="20" t="n">
        <v>1.5</v>
      </c>
      <c r="O18" s="20" t="n">
        <v>1.5</v>
      </c>
      <c r="P18" s="20" t="n">
        <v>1.5</v>
      </c>
      <c r="Q18" s="20" t="n">
        <v>1.5</v>
      </c>
      <c r="R18" s="32" t="s">
        <v>8</v>
      </c>
      <c r="S18" s="25" t="n">
        <v>2.2</v>
      </c>
      <c r="T18" s="24" t="n">
        <f aca="false">S18+T$19</f>
        <v>4</v>
      </c>
      <c r="U18" s="24" t="n">
        <f aca="false">T18+U$20</f>
        <v>4.6</v>
      </c>
      <c r="V18" s="21" t="n">
        <f aca="false">U18+V$21</f>
        <v>5.2</v>
      </c>
      <c r="W18" s="21" t="n">
        <f aca="false">V18+W$22</f>
        <v>5.8</v>
      </c>
      <c r="X18" s="28" t="n">
        <f aca="false">W18+X$23</f>
        <v>6.5</v>
      </c>
      <c r="Y18" s="27"/>
    </row>
    <row r="19" customFormat="false" ht="15.75" hidden="false" customHeight="true" outlineLevel="0" collapsed="false">
      <c r="A19" s="16" t="s">
        <v>5</v>
      </c>
      <c r="B19" s="20" t="n">
        <v>3</v>
      </c>
      <c r="C19" s="20" t="n">
        <v>3</v>
      </c>
      <c r="D19" s="20" t="n">
        <v>3</v>
      </c>
      <c r="E19" s="20" t="n">
        <v>2.5</v>
      </c>
      <c r="F19" s="20" t="n">
        <v>2.5</v>
      </c>
      <c r="G19" s="20" t="n">
        <v>2.5</v>
      </c>
      <c r="H19" s="20" t="n">
        <v>2.5</v>
      </c>
      <c r="I19" s="20" t="n">
        <v>2</v>
      </c>
      <c r="J19" s="20" t="n">
        <v>2</v>
      </c>
      <c r="K19" s="20" t="n">
        <v>2</v>
      </c>
      <c r="L19" s="20" t="n">
        <v>1.5</v>
      </c>
      <c r="M19" s="20" t="n">
        <v>1.5</v>
      </c>
      <c r="N19" s="20" t="n">
        <v>1.5</v>
      </c>
      <c r="O19" s="20" t="n">
        <v>1.5</v>
      </c>
      <c r="P19" s="20" t="n">
        <v>1.5</v>
      </c>
      <c r="Q19" s="20" t="n">
        <v>1.5</v>
      </c>
      <c r="R19" s="20" t="n">
        <v>1.5</v>
      </c>
      <c r="S19" s="29" t="s">
        <v>6</v>
      </c>
      <c r="T19" s="25" t="n">
        <v>1.8</v>
      </c>
      <c r="U19" s="24" t="n">
        <f aca="false">T19+U$20</f>
        <v>2.4</v>
      </c>
      <c r="V19" s="21" t="n">
        <f aca="false">U19+V$21</f>
        <v>3</v>
      </c>
      <c r="W19" s="21" t="n">
        <f aca="false">V19+W$22</f>
        <v>3.6</v>
      </c>
      <c r="X19" s="28" t="n">
        <f aca="false">W19+X$23</f>
        <v>4.3</v>
      </c>
      <c r="Y19" s="27"/>
    </row>
    <row r="20" customFormat="false" ht="15.75" hidden="false" customHeight="true" outlineLevel="0" collapsed="false">
      <c r="A20" s="16" t="s">
        <v>61</v>
      </c>
      <c r="B20" s="20" t="n">
        <v>3.5</v>
      </c>
      <c r="C20" s="20" t="n">
        <v>3</v>
      </c>
      <c r="D20" s="20" t="n">
        <v>3</v>
      </c>
      <c r="E20" s="20" t="n">
        <v>3</v>
      </c>
      <c r="F20" s="20" t="n">
        <v>3</v>
      </c>
      <c r="G20" s="20" t="n">
        <v>2.5</v>
      </c>
      <c r="H20" s="20" t="n">
        <v>2.5</v>
      </c>
      <c r="I20" s="20" t="n">
        <v>2.5</v>
      </c>
      <c r="J20" s="20" t="n">
        <v>2.5</v>
      </c>
      <c r="K20" s="20" t="n">
        <v>2</v>
      </c>
      <c r="L20" s="20" t="n">
        <v>2</v>
      </c>
      <c r="M20" s="20" t="n">
        <v>1.5</v>
      </c>
      <c r="N20" s="20" t="n">
        <v>1.5</v>
      </c>
      <c r="O20" s="20" t="n">
        <v>1.5</v>
      </c>
      <c r="P20" s="20" t="n">
        <v>1.5</v>
      </c>
      <c r="Q20" s="20" t="n">
        <v>1.5</v>
      </c>
      <c r="R20" s="20" t="n">
        <v>1.5</v>
      </c>
      <c r="S20" s="20" t="n">
        <v>1.5</v>
      </c>
      <c r="T20" s="24" t="s">
        <v>62</v>
      </c>
      <c r="U20" s="25" t="n">
        <v>0.6</v>
      </c>
      <c r="V20" s="28" t="n">
        <f aca="false">U20+V$21</f>
        <v>1.2</v>
      </c>
      <c r="W20" s="28" t="n">
        <f aca="false">V20+W$22</f>
        <v>1.8</v>
      </c>
      <c r="X20" s="28" t="n">
        <f aca="false">W20+X$23</f>
        <v>2.5</v>
      </c>
      <c r="Y20" s="27"/>
    </row>
    <row r="21" customFormat="false" ht="15.75" hidden="false" customHeight="true" outlineLevel="0" collapsed="false">
      <c r="A21" s="16" t="s">
        <v>63</v>
      </c>
      <c r="B21" s="20" t="n">
        <v>3.5</v>
      </c>
      <c r="C21" s="20" t="n">
        <v>3.5</v>
      </c>
      <c r="D21" s="20" t="n">
        <v>3.5</v>
      </c>
      <c r="E21" s="20" t="n">
        <v>3</v>
      </c>
      <c r="F21" s="20" t="n">
        <v>3</v>
      </c>
      <c r="G21" s="20" t="n">
        <v>3</v>
      </c>
      <c r="H21" s="20" t="n">
        <v>3</v>
      </c>
      <c r="I21" s="20" t="n">
        <v>2.5</v>
      </c>
      <c r="J21" s="20" t="n">
        <v>2.5</v>
      </c>
      <c r="K21" s="20" t="n">
        <v>2</v>
      </c>
      <c r="L21" s="20" t="n">
        <v>2</v>
      </c>
      <c r="M21" s="20" t="n">
        <v>2</v>
      </c>
      <c r="N21" s="20" t="n">
        <v>1.5</v>
      </c>
      <c r="O21" s="20" t="n">
        <v>1.5</v>
      </c>
      <c r="P21" s="20" t="n">
        <v>1.5</v>
      </c>
      <c r="Q21" s="20" t="n">
        <v>1.5</v>
      </c>
      <c r="R21" s="20" t="n">
        <v>1.5</v>
      </c>
      <c r="S21" s="20" t="n">
        <v>1.5</v>
      </c>
      <c r="T21" s="20" t="n">
        <v>1.5</v>
      </c>
      <c r="U21" s="29" t="s">
        <v>28</v>
      </c>
      <c r="V21" s="28" t="n">
        <v>0.6</v>
      </c>
      <c r="W21" s="28" t="n">
        <f aca="false">V21+W$22</f>
        <v>1.2</v>
      </c>
      <c r="X21" s="28" t="n">
        <f aca="false">W21+X$23</f>
        <v>1.9</v>
      </c>
    </row>
    <row r="22" customFormat="false" ht="15.75" hidden="false" customHeight="true" outlineLevel="0" collapsed="false">
      <c r="A22" s="16" t="s">
        <v>64</v>
      </c>
      <c r="B22" s="20" t="n">
        <v>3.5</v>
      </c>
      <c r="C22" s="20" t="n">
        <v>3.5</v>
      </c>
      <c r="D22" s="20" t="n">
        <v>3.5</v>
      </c>
      <c r="E22" s="20" t="n">
        <v>3</v>
      </c>
      <c r="F22" s="20" t="n">
        <v>3</v>
      </c>
      <c r="G22" s="20" t="n">
        <v>3</v>
      </c>
      <c r="H22" s="20" t="n">
        <v>3</v>
      </c>
      <c r="I22" s="20" t="n">
        <v>2.5</v>
      </c>
      <c r="J22" s="20" t="n">
        <v>2.5</v>
      </c>
      <c r="K22" s="20" t="n">
        <v>2.5</v>
      </c>
      <c r="L22" s="20" t="n">
        <v>2</v>
      </c>
      <c r="M22" s="20" t="n">
        <v>2</v>
      </c>
      <c r="N22" s="20" t="n">
        <v>2</v>
      </c>
      <c r="O22" s="20" t="n">
        <v>1.5</v>
      </c>
      <c r="P22" s="20" t="n">
        <v>1.5</v>
      </c>
      <c r="Q22" s="20" t="n">
        <v>1.5</v>
      </c>
      <c r="R22" s="20" t="n">
        <v>1.5</v>
      </c>
      <c r="S22" s="20" t="n">
        <v>1.5</v>
      </c>
      <c r="T22" s="20" t="n">
        <v>1.5</v>
      </c>
      <c r="U22" s="20" t="n">
        <v>1.5</v>
      </c>
      <c r="V22" s="16" t="s">
        <v>28</v>
      </c>
      <c r="W22" s="28" t="n">
        <v>0.6</v>
      </c>
      <c r="X22" s="28" t="n">
        <f aca="false">W22+X$23</f>
        <v>1.3</v>
      </c>
    </row>
    <row r="23" customFormat="false" ht="15.75" hidden="false" customHeight="true" outlineLevel="0" collapsed="false">
      <c r="A23" s="16" t="s">
        <v>65</v>
      </c>
      <c r="B23" s="20" t="n">
        <v>4</v>
      </c>
      <c r="C23" s="20" t="n">
        <v>3.5</v>
      </c>
      <c r="D23" s="20" t="n">
        <v>3.5</v>
      </c>
      <c r="E23" s="20" t="n">
        <v>3.5</v>
      </c>
      <c r="F23" s="20" t="n">
        <v>3</v>
      </c>
      <c r="G23" s="20" t="n">
        <v>3</v>
      </c>
      <c r="H23" s="20" t="n">
        <v>3</v>
      </c>
      <c r="I23" s="20" t="n">
        <v>3</v>
      </c>
      <c r="J23" s="20" t="n">
        <v>2.5</v>
      </c>
      <c r="K23" s="20" t="n">
        <v>2.5</v>
      </c>
      <c r="L23" s="20" t="n">
        <v>2.5</v>
      </c>
      <c r="M23" s="20" t="n">
        <v>2</v>
      </c>
      <c r="N23" s="20" t="n">
        <v>2</v>
      </c>
      <c r="O23" s="20" t="n">
        <v>2</v>
      </c>
      <c r="P23" s="20" t="n">
        <v>1.5</v>
      </c>
      <c r="Q23" s="20" t="n">
        <v>1.5</v>
      </c>
      <c r="R23" s="20" t="n">
        <v>1.5</v>
      </c>
      <c r="S23" s="20" t="n">
        <v>1.5</v>
      </c>
      <c r="T23" s="20" t="n">
        <v>1.5</v>
      </c>
      <c r="U23" s="20" t="n">
        <v>1.5</v>
      </c>
      <c r="V23" s="20" t="n">
        <v>1.5</v>
      </c>
      <c r="W23" s="29" t="s">
        <v>20</v>
      </c>
      <c r="X23" s="28" t="n">
        <v>0.7</v>
      </c>
    </row>
    <row r="24" customFormat="false" ht="15.75" hidden="false" customHeight="true" outlineLevel="0" collapsed="false">
      <c r="A24" s="16" t="s">
        <v>66</v>
      </c>
      <c r="B24" s="20" t="n">
        <v>4</v>
      </c>
      <c r="C24" s="20" t="n">
        <v>3.5</v>
      </c>
      <c r="D24" s="20" t="n">
        <v>3.5</v>
      </c>
      <c r="E24" s="20" t="n">
        <v>3.5</v>
      </c>
      <c r="F24" s="20" t="n">
        <v>3</v>
      </c>
      <c r="G24" s="20" t="n">
        <v>3</v>
      </c>
      <c r="H24" s="20" t="n">
        <v>3</v>
      </c>
      <c r="I24" s="20" t="n">
        <v>3</v>
      </c>
      <c r="J24" s="20" t="n">
        <v>2.5</v>
      </c>
      <c r="K24" s="20" t="n">
        <v>2.5</v>
      </c>
      <c r="L24" s="20" t="n">
        <v>2.5</v>
      </c>
      <c r="M24" s="20" t="n">
        <v>2</v>
      </c>
      <c r="N24" s="20" t="n">
        <v>2</v>
      </c>
      <c r="O24" s="20" t="n">
        <v>2</v>
      </c>
      <c r="P24" s="20" t="n">
        <v>1.5</v>
      </c>
      <c r="Q24" s="20" t="n">
        <v>1.5</v>
      </c>
      <c r="R24" s="20" t="n">
        <v>1.5</v>
      </c>
      <c r="S24" s="20" t="n">
        <v>1.5</v>
      </c>
      <c r="T24" s="20" t="n">
        <v>1.5</v>
      </c>
      <c r="U24" s="20" t="n">
        <v>1.5</v>
      </c>
      <c r="V24" s="20" t="n">
        <v>1.5</v>
      </c>
      <c r="W24" s="20" t="n">
        <v>1.5</v>
      </c>
      <c r="X24" s="16" t="s">
        <v>67</v>
      </c>
    </row>
    <row r="25" customFormat="false" ht="19.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4"/>
      <c r="X25" s="34"/>
    </row>
    <row r="26" customFormat="false" ht="14.2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</row>
    <row r="27" customFormat="false" ht="14.2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</row>
    <row r="28" customFormat="false" ht="14.2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</row>
  </sheetData>
  <mergeCells count="1">
    <mergeCell ref="A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16:41Z</dcterms:created>
  <dc:creator>卫之苇</dc:creator>
  <dc:description/>
  <dc:language>en-US</dc:language>
  <cp:lastModifiedBy>User</cp:lastModifiedBy>
  <cp:lastPrinted>2007-08-14T07:20:37Z</cp:lastPrinted>
  <dcterms:modified xsi:type="dcterms:W3CDTF">2007-08-14T07:22:45Z</dcterms:modified>
  <cp:revision>0</cp:revision>
  <dc:subject/>
  <dc:title/>
</cp:coreProperties>
</file>