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117</t>
    </r>
    <r>
      <rPr>
        <b val="true"/>
        <sz val="16"/>
        <rFont val="Noto Sans"/>
        <family val="2"/>
      </rPr>
      <t xml:space="preserve">路     玉带山——九龙园      普通大客车</t>
    </r>
  </si>
  <si>
    <t xml:space="preserve">玉带山</t>
  </si>
  <si>
    <t xml:space="preserve">玉</t>
  </si>
  <si>
    <t xml:space="preserve">南桥寺</t>
  </si>
  <si>
    <t xml:space="preserve">南</t>
  </si>
  <si>
    <t xml:space="preserve">华渝新村</t>
  </si>
  <si>
    <t xml:space="preserve">华</t>
  </si>
  <si>
    <t xml:space="preserve">新城丽都</t>
  </si>
  <si>
    <t xml:space="preserve">新</t>
  </si>
  <si>
    <t xml:space="preserve">华渝电器</t>
  </si>
  <si>
    <t xml:space="preserve">武警总队</t>
  </si>
  <si>
    <t xml:space="preserve">武</t>
  </si>
  <si>
    <t xml:space="preserve">龙山路</t>
  </si>
  <si>
    <t xml:space="preserve">龙</t>
  </si>
  <si>
    <t xml:space="preserve">电子校</t>
  </si>
  <si>
    <t xml:space="preserve">电</t>
  </si>
  <si>
    <t xml:space="preserve">加洲</t>
  </si>
  <si>
    <t xml:space="preserve">加</t>
  </si>
  <si>
    <t xml:space="preserve">读书梁</t>
  </si>
  <si>
    <t xml:space="preserve">读</t>
  </si>
  <si>
    <t xml:space="preserve">黄桷园</t>
  </si>
  <si>
    <t xml:space="preserve">黄</t>
  </si>
  <si>
    <t xml:space="preserve">蚂蝗梁</t>
  </si>
  <si>
    <t xml:space="preserve">蚂</t>
  </si>
  <si>
    <t xml:space="preserve">香皂厂</t>
  </si>
  <si>
    <t xml:space="preserve">香</t>
  </si>
  <si>
    <t xml:space="preserve">草坪</t>
  </si>
  <si>
    <t xml:space="preserve">草</t>
  </si>
  <si>
    <t xml:space="preserve">袁家岗</t>
  </si>
  <si>
    <t xml:space="preserve">袁</t>
  </si>
  <si>
    <t xml:space="preserve">大公馆</t>
  </si>
  <si>
    <t xml:space="preserve">大</t>
  </si>
  <si>
    <t xml:space="preserve">饮料厂</t>
  </si>
  <si>
    <t xml:space="preserve">饮</t>
  </si>
  <si>
    <t xml:space="preserve">石坪桥</t>
  </si>
  <si>
    <t xml:space="preserve">石</t>
  </si>
  <si>
    <t xml:space="preserve">冠生园</t>
  </si>
  <si>
    <t xml:space="preserve">冠</t>
  </si>
  <si>
    <t xml:space="preserve">蟠  龙</t>
  </si>
  <si>
    <t xml:space="preserve">蟠</t>
  </si>
  <si>
    <t xml:space="preserve">疾控中心</t>
  </si>
  <si>
    <t xml:space="preserve">疾</t>
  </si>
  <si>
    <t xml:space="preserve">绿韵康城</t>
  </si>
  <si>
    <t xml:space="preserve">绿</t>
  </si>
  <si>
    <t xml:space="preserve">区检察院</t>
  </si>
  <si>
    <t xml:space="preserve">区</t>
  </si>
  <si>
    <t xml:space="preserve">巴国城</t>
  </si>
  <si>
    <t xml:space="preserve">巴</t>
  </si>
  <si>
    <t xml:space="preserve">九龙园</t>
  </si>
  <si>
    <t xml:space="preserve">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Z1"/>
    </sheetView>
  </sheetViews>
  <sheetFormatPr defaultColWidth="8.8984375" defaultRowHeight="14.25" zeroHeight="false" outlineLevelRow="0" outlineLevelCol="0"/>
  <cols>
    <col collapsed="false" customWidth="true" hidden="false" outlineLevel="0" max="26" min="2" style="0" width="4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1</v>
      </c>
      <c r="B2" s="3" t="s">
        <v>2</v>
      </c>
      <c r="C2" s="4" t="n">
        <v>1</v>
      </c>
      <c r="D2" s="5" t="n">
        <f aca="false">D3+1</f>
        <v>1.7</v>
      </c>
      <c r="E2" s="5" t="n">
        <f aca="false">E3+1</f>
        <v>2.1</v>
      </c>
      <c r="F2" s="5" t="n">
        <f aca="false">F3+1</f>
        <v>2.6</v>
      </c>
      <c r="G2" s="5" t="n">
        <f aca="false">G3+1</f>
        <v>3</v>
      </c>
      <c r="H2" s="5" t="n">
        <f aca="false">H3+1</f>
        <v>3.6</v>
      </c>
      <c r="I2" s="5" t="n">
        <f aca="false">I3+1</f>
        <v>5.3</v>
      </c>
      <c r="J2" s="5" t="n">
        <f aca="false">J3+1</f>
        <v>6.1</v>
      </c>
      <c r="K2" s="5" t="n">
        <f aca="false">K3+1</f>
        <v>6.7</v>
      </c>
      <c r="L2" s="5" t="n">
        <f aca="false">L3+1</f>
        <v>7.6</v>
      </c>
      <c r="M2" s="5" t="n">
        <f aca="false">M3+1</f>
        <v>8.1</v>
      </c>
      <c r="N2" s="5" t="n">
        <f aca="false">N3+1</f>
        <v>8.6</v>
      </c>
      <c r="O2" s="5" t="n">
        <f aca="false">O3+1</f>
        <v>13.8</v>
      </c>
      <c r="P2" s="5" t="n">
        <f aca="false">P3+1</f>
        <v>14.6</v>
      </c>
      <c r="Q2" s="5" t="n">
        <f aca="false">Q3+1</f>
        <v>15.2</v>
      </c>
      <c r="R2" s="5" t="n">
        <f aca="false">R3+1</f>
        <v>15.8</v>
      </c>
      <c r="S2" s="5" t="n">
        <f aca="false">S3+1</f>
        <v>16.2</v>
      </c>
      <c r="T2" s="5" t="n">
        <f aca="false">T3+1</f>
        <v>16.7</v>
      </c>
      <c r="U2" s="5" t="n">
        <f aca="false">U3+1</f>
        <v>17.9</v>
      </c>
      <c r="V2" s="5" t="n">
        <f aca="false">V3+1</f>
        <v>19.5</v>
      </c>
      <c r="W2" s="5" t="n">
        <f aca="false">W3+1</f>
        <v>20.3</v>
      </c>
      <c r="X2" s="5" t="n">
        <f aca="false">X3+1</f>
        <v>21</v>
      </c>
      <c r="Y2" s="5" t="n">
        <f aca="false">Y3+1</f>
        <v>22.2</v>
      </c>
      <c r="Z2" s="5" t="n">
        <f aca="false">Z3+1</f>
        <v>23.5</v>
      </c>
    </row>
    <row r="3" customFormat="false" ht="16.5" hidden="false" customHeight="true" outlineLevel="0" collapsed="false">
      <c r="A3" s="2" t="s">
        <v>3</v>
      </c>
      <c r="B3" s="6" t="n">
        <v>1</v>
      </c>
      <c r="C3" s="3" t="s">
        <v>4</v>
      </c>
      <c r="D3" s="4" t="n">
        <v>0.7</v>
      </c>
      <c r="E3" s="5" t="n">
        <f aca="false">E4+0.7</f>
        <v>1.1</v>
      </c>
      <c r="F3" s="5" t="n">
        <f aca="false">F4+0.7</f>
        <v>1.6</v>
      </c>
      <c r="G3" s="5" t="n">
        <f aca="false">G4+0.7</f>
        <v>2</v>
      </c>
      <c r="H3" s="5" t="n">
        <f aca="false">H4+0.7</f>
        <v>2.6</v>
      </c>
      <c r="I3" s="5" t="n">
        <f aca="false">I4+0.7</f>
        <v>4.3</v>
      </c>
      <c r="J3" s="5" t="n">
        <f aca="false">J4+0.7</f>
        <v>5.1</v>
      </c>
      <c r="K3" s="5" t="n">
        <f aca="false">K4+0.7</f>
        <v>5.7</v>
      </c>
      <c r="L3" s="5" t="n">
        <f aca="false">L4+0.7</f>
        <v>6.6</v>
      </c>
      <c r="M3" s="5" t="n">
        <f aca="false">M4+0.7</f>
        <v>7.1</v>
      </c>
      <c r="N3" s="5" t="n">
        <f aca="false">N4+0.7</f>
        <v>7.6</v>
      </c>
      <c r="O3" s="5" t="n">
        <f aca="false">O4+0.7</f>
        <v>12.8</v>
      </c>
      <c r="P3" s="5" t="n">
        <f aca="false">P4+0.7</f>
        <v>13.6</v>
      </c>
      <c r="Q3" s="5" t="n">
        <f aca="false">Q4+0.7</f>
        <v>14.2</v>
      </c>
      <c r="R3" s="5" t="n">
        <f aca="false">R4+0.7</f>
        <v>14.8</v>
      </c>
      <c r="S3" s="5" t="n">
        <f aca="false">S4+0.7</f>
        <v>15.2</v>
      </c>
      <c r="T3" s="5" t="n">
        <f aca="false">T4+0.7</f>
        <v>15.7</v>
      </c>
      <c r="U3" s="5" t="n">
        <f aca="false">U4+0.7</f>
        <v>16.9</v>
      </c>
      <c r="V3" s="5" t="n">
        <f aca="false">V4+0.7</f>
        <v>18.5</v>
      </c>
      <c r="W3" s="5" t="n">
        <f aca="false">W4+0.7</f>
        <v>19.3</v>
      </c>
      <c r="X3" s="5" t="n">
        <f aca="false">X4+0.7</f>
        <v>20</v>
      </c>
      <c r="Y3" s="5" t="n">
        <f aca="false">Y4+0.7</f>
        <v>21.2</v>
      </c>
      <c r="Z3" s="5" t="n">
        <f aca="false">Z4+0.7</f>
        <v>22.5</v>
      </c>
    </row>
    <row r="4" customFormat="false" ht="16.5" hidden="false" customHeight="true" outlineLevel="0" collapsed="false">
      <c r="A4" s="2" t="s">
        <v>5</v>
      </c>
      <c r="B4" s="6" t="n">
        <v>1</v>
      </c>
      <c r="C4" s="6" t="n">
        <v>1</v>
      </c>
      <c r="D4" s="7" t="s">
        <v>6</v>
      </c>
      <c r="E4" s="7" t="n">
        <v>0.4</v>
      </c>
      <c r="F4" s="5" t="n">
        <f aca="false">F5+0.4</f>
        <v>0.9</v>
      </c>
      <c r="G4" s="5" t="n">
        <f aca="false">G5+0.4</f>
        <v>1.3</v>
      </c>
      <c r="H4" s="5" t="n">
        <f aca="false">H5+0.4</f>
        <v>1.9</v>
      </c>
      <c r="I4" s="5" t="n">
        <f aca="false">I5+0.4</f>
        <v>3.6</v>
      </c>
      <c r="J4" s="5" t="n">
        <f aca="false">J5+0.4</f>
        <v>4.4</v>
      </c>
      <c r="K4" s="5" t="n">
        <f aca="false">K5+0.4</f>
        <v>5</v>
      </c>
      <c r="L4" s="5" t="n">
        <f aca="false">L5+0.4</f>
        <v>5.9</v>
      </c>
      <c r="M4" s="5" t="n">
        <f aca="false">M5+0.4</f>
        <v>6.4</v>
      </c>
      <c r="N4" s="5" t="n">
        <f aca="false">N5+0.4</f>
        <v>6.9</v>
      </c>
      <c r="O4" s="5" t="n">
        <f aca="false">O5+0.4</f>
        <v>12.1</v>
      </c>
      <c r="P4" s="5" t="n">
        <f aca="false">P5+0.4</f>
        <v>12.9</v>
      </c>
      <c r="Q4" s="5" t="n">
        <f aca="false">Q5+0.4</f>
        <v>13.5</v>
      </c>
      <c r="R4" s="5" t="n">
        <f aca="false">R5+0.4</f>
        <v>14.1</v>
      </c>
      <c r="S4" s="5" t="n">
        <f aca="false">S5+0.4</f>
        <v>14.5</v>
      </c>
      <c r="T4" s="5" t="n">
        <f aca="false">T5+0.4</f>
        <v>15</v>
      </c>
      <c r="U4" s="5" t="n">
        <f aca="false">U5+0.4</f>
        <v>16.2</v>
      </c>
      <c r="V4" s="5" t="n">
        <f aca="false">V5+0.4</f>
        <v>17.8</v>
      </c>
      <c r="W4" s="5" t="n">
        <f aca="false">W5+0.4</f>
        <v>18.6</v>
      </c>
      <c r="X4" s="5" t="n">
        <f aca="false">X5+0.4</f>
        <v>19.3</v>
      </c>
      <c r="Y4" s="5" t="n">
        <f aca="false">Y5+0.4</f>
        <v>20.5</v>
      </c>
      <c r="Z4" s="5" t="n">
        <f aca="false">Z5+0.4</f>
        <v>21.8</v>
      </c>
    </row>
    <row r="5" customFormat="false" ht="16.5" hidden="false" customHeight="true" outlineLevel="0" collapsed="false">
      <c r="A5" s="2" t="s">
        <v>7</v>
      </c>
      <c r="B5" s="6" t="n">
        <v>1</v>
      </c>
      <c r="C5" s="6" t="n">
        <v>1</v>
      </c>
      <c r="D5" s="6" t="n">
        <v>1</v>
      </c>
      <c r="E5" s="3" t="s">
        <v>8</v>
      </c>
      <c r="F5" s="7" t="n">
        <v>0.5</v>
      </c>
      <c r="G5" s="5" t="n">
        <f aca="false">G6+0.5</f>
        <v>0.9</v>
      </c>
      <c r="H5" s="5" t="n">
        <f aca="false">H6+0.5</f>
        <v>1.5</v>
      </c>
      <c r="I5" s="5" t="n">
        <f aca="false">I6+0.5</f>
        <v>3.2</v>
      </c>
      <c r="J5" s="5" t="n">
        <f aca="false">J6+0.5</f>
        <v>4</v>
      </c>
      <c r="K5" s="5" t="n">
        <f aca="false">K6+0.5</f>
        <v>4.6</v>
      </c>
      <c r="L5" s="5" t="n">
        <f aca="false">L6+0.5</f>
        <v>5.5</v>
      </c>
      <c r="M5" s="5" t="n">
        <f aca="false">M6+0.5</f>
        <v>6</v>
      </c>
      <c r="N5" s="5" t="n">
        <f aca="false">N6+0.5</f>
        <v>6.5</v>
      </c>
      <c r="O5" s="5" t="n">
        <f aca="false">O6+0.5</f>
        <v>11.7</v>
      </c>
      <c r="P5" s="5" t="n">
        <f aca="false">P6+0.5</f>
        <v>12.5</v>
      </c>
      <c r="Q5" s="5" t="n">
        <f aca="false">Q6+0.5</f>
        <v>13.1</v>
      </c>
      <c r="R5" s="5" t="n">
        <f aca="false">R6+0.5</f>
        <v>13.7</v>
      </c>
      <c r="S5" s="5" t="n">
        <f aca="false">S6+0.5</f>
        <v>14.1</v>
      </c>
      <c r="T5" s="5" t="n">
        <f aca="false">T6+0.5</f>
        <v>14.6</v>
      </c>
      <c r="U5" s="5" t="n">
        <f aca="false">U6+0.5</f>
        <v>15.8</v>
      </c>
      <c r="V5" s="5" t="n">
        <f aca="false">V6+0.5</f>
        <v>17.4</v>
      </c>
      <c r="W5" s="5" t="n">
        <f aca="false">W6+0.5</f>
        <v>18.2</v>
      </c>
      <c r="X5" s="5" t="n">
        <f aca="false">X6+0.5</f>
        <v>18.9</v>
      </c>
      <c r="Y5" s="5" t="n">
        <f aca="false">Y6+0.5</f>
        <v>20.1</v>
      </c>
      <c r="Z5" s="5" t="n">
        <f aca="false">Z6+0.5</f>
        <v>21.4</v>
      </c>
    </row>
    <row r="6" customFormat="false" ht="16.5" hidden="false" customHeight="true" outlineLevel="0" collapsed="false">
      <c r="A6" s="2" t="s">
        <v>9</v>
      </c>
      <c r="B6" s="6" t="n">
        <v>1</v>
      </c>
      <c r="C6" s="6" t="n">
        <v>1</v>
      </c>
      <c r="D6" s="6" t="n">
        <v>1</v>
      </c>
      <c r="E6" s="6" t="n">
        <v>1</v>
      </c>
      <c r="F6" s="3" t="s">
        <v>6</v>
      </c>
      <c r="G6" s="7" t="n">
        <v>0.4</v>
      </c>
      <c r="H6" s="5" t="n">
        <f aca="false">H7+0.4</f>
        <v>1</v>
      </c>
      <c r="I6" s="5" t="n">
        <f aca="false">I7+0.4</f>
        <v>2.7</v>
      </c>
      <c r="J6" s="5" t="n">
        <f aca="false">J7+0.4</f>
        <v>3.5</v>
      </c>
      <c r="K6" s="5" t="n">
        <f aca="false">K7+0.4</f>
        <v>4.1</v>
      </c>
      <c r="L6" s="5" t="n">
        <f aca="false">L7+0.4</f>
        <v>5</v>
      </c>
      <c r="M6" s="5" t="n">
        <f aca="false">M7+0.4</f>
        <v>5.5</v>
      </c>
      <c r="N6" s="5" t="n">
        <f aca="false">N7+0.4</f>
        <v>6</v>
      </c>
      <c r="O6" s="5" t="n">
        <f aca="false">O7+0.4</f>
        <v>11.2</v>
      </c>
      <c r="P6" s="5" t="n">
        <f aca="false">P7+0.4</f>
        <v>12</v>
      </c>
      <c r="Q6" s="5" t="n">
        <f aca="false">Q7+0.4</f>
        <v>12.6</v>
      </c>
      <c r="R6" s="5" t="n">
        <f aca="false">R7+0.4</f>
        <v>13.2</v>
      </c>
      <c r="S6" s="5" t="n">
        <f aca="false">S7+0.4</f>
        <v>13.6</v>
      </c>
      <c r="T6" s="5" t="n">
        <f aca="false">T7+0.4</f>
        <v>14.1</v>
      </c>
      <c r="U6" s="5" t="n">
        <f aca="false">U7+0.4</f>
        <v>15.3</v>
      </c>
      <c r="V6" s="5" t="n">
        <f aca="false">V7+0.4</f>
        <v>16.9</v>
      </c>
      <c r="W6" s="5" t="n">
        <f aca="false">W7+0.4</f>
        <v>17.7</v>
      </c>
      <c r="X6" s="5" t="n">
        <f aca="false">X7+0.4</f>
        <v>18.4</v>
      </c>
      <c r="Y6" s="5" t="n">
        <f aca="false">Y7+0.4</f>
        <v>19.6</v>
      </c>
      <c r="Z6" s="5" t="n">
        <f aca="false">Z7+0.4</f>
        <v>20.9</v>
      </c>
    </row>
    <row r="7" customFormat="false" ht="16.5" hidden="false" customHeight="true" outlineLevel="0" collapsed="false">
      <c r="A7" s="2" t="s">
        <v>10</v>
      </c>
      <c r="B7" s="6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3" t="s">
        <v>11</v>
      </c>
      <c r="H7" s="7" t="n">
        <v>0.6</v>
      </c>
      <c r="I7" s="5" t="n">
        <f aca="false">I8+0.6</f>
        <v>2.3</v>
      </c>
      <c r="J7" s="5" t="n">
        <f aca="false">J8+0.6</f>
        <v>3.1</v>
      </c>
      <c r="K7" s="5" t="n">
        <f aca="false">K8+0.6</f>
        <v>3.7</v>
      </c>
      <c r="L7" s="5" t="n">
        <f aca="false">L8+0.6</f>
        <v>4.6</v>
      </c>
      <c r="M7" s="5" t="n">
        <f aca="false">M8+0.6</f>
        <v>5.1</v>
      </c>
      <c r="N7" s="5" t="n">
        <f aca="false">N8+0.6</f>
        <v>5.6</v>
      </c>
      <c r="O7" s="5" t="n">
        <f aca="false">O8+0.6</f>
        <v>10.8</v>
      </c>
      <c r="P7" s="5" t="n">
        <f aca="false">P8+0.6</f>
        <v>11.6</v>
      </c>
      <c r="Q7" s="5" t="n">
        <f aca="false">Q8+0.6</f>
        <v>12.2</v>
      </c>
      <c r="R7" s="5" t="n">
        <f aca="false">R8+0.6</f>
        <v>12.8</v>
      </c>
      <c r="S7" s="5" t="n">
        <f aca="false">S8+0.6</f>
        <v>13.2</v>
      </c>
      <c r="T7" s="5" t="n">
        <f aca="false">T8+0.6</f>
        <v>13.7</v>
      </c>
      <c r="U7" s="5" t="n">
        <f aca="false">U8+0.6</f>
        <v>14.9</v>
      </c>
      <c r="V7" s="5" t="n">
        <f aca="false">V8+0.6</f>
        <v>16.5</v>
      </c>
      <c r="W7" s="5" t="n">
        <f aca="false">W8+0.6</f>
        <v>17.3</v>
      </c>
      <c r="X7" s="5" t="n">
        <f aca="false">X8+0.6</f>
        <v>18</v>
      </c>
      <c r="Y7" s="5" t="n">
        <f aca="false">Y8+0.6</f>
        <v>19.2</v>
      </c>
      <c r="Z7" s="5" t="n">
        <f aca="false">Z8+0.6</f>
        <v>20.5</v>
      </c>
    </row>
    <row r="8" customFormat="false" ht="16.5" hidden="false" customHeight="true" outlineLevel="0" collapsed="false">
      <c r="A8" s="2" t="s">
        <v>12</v>
      </c>
      <c r="B8" s="6" t="n">
        <v>1</v>
      </c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3" t="s">
        <v>13</v>
      </c>
      <c r="I8" s="3" t="n">
        <v>1.7</v>
      </c>
      <c r="J8" s="5" t="n">
        <f aca="false">J9+1.7</f>
        <v>2.5</v>
      </c>
      <c r="K8" s="5" t="n">
        <f aca="false">K9+1.7</f>
        <v>3.1</v>
      </c>
      <c r="L8" s="5" t="n">
        <f aca="false">L9+1.7</f>
        <v>4</v>
      </c>
      <c r="M8" s="5" t="n">
        <f aca="false">M9+1.7</f>
        <v>4.5</v>
      </c>
      <c r="N8" s="5" t="n">
        <f aca="false">N9+1.7</f>
        <v>5</v>
      </c>
      <c r="O8" s="5" t="n">
        <f aca="false">O9+1.7</f>
        <v>10.2</v>
      </c>
      <c r="P8" s="5" t="n">
        <f aca="false">P9+1.7</f>
        <v>11</v>
      </c>
      <c r="Q8" s="5" t="n">
        <f aca="false">Q9+1.7</f>
        <v>11.6</v>
      </c>
      <c r="R8" s="5" t="n">
        <f aca="false">R9+1.7</f>
        <v>12.2</v>
      </c>
      <c r="S8" s="5" t="n">
        <f aca="false">S9+1.7</f>
        <v>12.6</v>
      </c>
      <c r="T8" s="5" t="n">
        <f aca="false">T9+1.7</f>
        <v>13.1</v>
      </c>
      <c r="U8" s="5" t="n">
        <f aca="false">U9+1.7</f>
        <v>14.3</v>
      </c>
      <c r="V8" s="5" t="n">
        <f aca="false">V9+1.7</f>
        <v>15.9</v>
      </c>
      <c r="W8" s="5" t="n">
        <f aca="false">W9+1.7</f>
        <v>16.7</v>
      </c>
      <c r="X8" s="5" t="n">
        <f aca="false">X9+1.7</f>
        <v>17.4</v>
      </c>
      <c r="Y8" s="5" t="n">
        <f aca="false">Y9+1.7</f>
        <v>18.6</v>
      </c>
      <c r="Z8" s="5" t="n">
        <f aca="false">Z9+1.7</f>
        <v>19.9</v>
      </c>
    </row>
    <row r="9" customFormat="false" ht="16.5" hidden="false" customHeight="true" outlineLevel="0" collapsed="false">
      <c r="A9" s="2" t="s">
        <v>14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3" t="s">
        <v>15</v>
      </c>
      <c r="J9" s="3" t="n">
        <v>0.8</v>
      </c>
      <c r="K9" s="5" t="n">
        <f aca="false">K10+0.8</f>
        <v>1.4</v>
      </c>
      <c r="L9" s="5" t="n">
        <f aca="false">L10+0.8</f>
        <v>2.3</v>
      </c>
      <c r="M9" s="5" t="n">
        <f aca="false">M10+0.8</f>
        <v>2.8</v>
      </c>
      <c r="N9" s="5" t="n">
        <f aca="false">N10+0.8</f>
        <v>3.3</v>
      </c>
      <c r="O9" s="5" t="n">
        <f aca="false">O10+0.8</f>
        <v>8.5</v>
      </c>
      <c r="P9" s="5" t="n">
        <f aca="false">P10+0.8</f>
        <v>9.3</v>
      </c>
      <c r="Q9" s="5" t="n">
        <f aca="false">Q10+0.8</f>
        <v>9.9</v>
      </c>
      <c r="R9" s="5" t="n">
        <f aca="false">R10+0.8</f>
        <v>10.5</v>
      </c>
      <c r="S9" s="5" t="n">
        <f aca="false">S10+0.8</f>
        <v>10.9</v>
      </c>
      <c r="T9" s="5" t="n">
        <f aca="false">T10+0.8</f>
        <v>11.4</v>
      </c>
      <c r="U9" s="5" t="n">
        <f aca="false">U10+0.8</f>
        <v>12.6</v>
      </c>
      <c r="V9" s="5" t="n">
        <f aca="false">V10+0.8</f>
        <v>14.2</v>
      </c>
      <c r="W9" s="5" t="n">
        <f aca="false">W10+0.8</f>
        <v>15</v>
      </c>
      <c r="X9" s="5" t="n">
        <f aca="false">X10+0.8</f>
        <v>15.7</v>
      </c>
      <c r="Y9" s="5" t="n">
        <f aca="false">Y10+0.8</f>
        <v>16.9</v>
      </c>
      <c r="Z9" s="5" t="n">
        <f aca="false">Z10+0.8</f>
        <v>18.2</v>
      </c>
    </row>
    <row r="10" customFormat="false" ht="16.5" hidden="false" customHeight="true" outlineLevel="0" collapsed="false">
      <c r="A10" s="2" t="s">
        <v>16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6" t="n">
        <v>1</v>
      </c>
      <c r="J10" s="3" t="s">
        <v>17</v>
      </c>
      <c r="K10" s="3" t="n">
        <v>0.6</v>
      </c>
      <c r="L10" s="5" t="n">
        <f aca="false">L11+0.6</f>
        <v>1.5</v>
      </c>
      <c r="M10" s="5" t="n">
        <f aca="false">M11+0.6</f>
        <v>2</v>
      </c>
      <c r="N10" s="5" t="n">
        <f aca="false">N11+0.6</f>
        <v>2.5</v>
      </c>
      <c r="O10" s="5" t="n">
        <f aca="false">O11+0.6</f>
        <v>7.7</v>
      </c>
      <c r="P10" s="5" t="n">
        <f aca="false">P11+0.6</f>
        <v>8.5</v>
      </c>
      <c r="Q10" s="5" t="n">
        <f aca="false">Q11+0.6</f>
        <v>9.1</v>
      </c>
      <c r="R10" s="5" t="n">
        <f aca="false">R11+0.6</f>
        <v>9.7</v>
      </c>
      <c r="S10" s="5" t="n">
        <f aca="false">S11+0.6</f>
        <v>10.1</v>
      </c>
      <c r="T10" s="5" t="n">
        <f aca="false">T11+0.6</f>
        <v>10.6</v>
      </c>
      <c r="U10" s="5" t="n">
        <f aca="false">U11+0.6</f>
        <v>11.8</v>
      </c>
      <c r="V10" s="5" t="n">
        <f aca="false">V11+0.6</f>
        <v>13.4</v>
      </c>
      <c r="W10" s="5" t="n">
        <f aca="false">W11+0.6</f>
        <v>14.2</v>
      </c>
      <c r="X10" s="5" t="n">
        <f aca="false">X11+0.6</f>
        <v>14.9</v>
      </c>
      <c r="Y10" s="5" t="n">
        <f aca="false">Y11+0.6</f>
        <v>16.1</v>
      </c>
      <c r="Z10" s="5" t="n">
        <f aca="false">Z11+0.6</f>
        <v>17.4</v>
      </c>
    </row>
    <row r="11" customFormat="false" ht="16.5" hidden="false" customHeight="true" outlineLevel="0" collapsed="false">
      <c r="A11" s="2" t="s">
        <v>18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3" t="s">
        <v>19</v>
      </c>
      <c r="L11" s="3" t="n">
        <v>0.9</v>
      </c>
      <c r="M11" s="5" t="n">
        <f aca="false">M12+0.9</f>
        <v>1.4</v>
      </c>
      <c r="N11" s="5" t="n">
        <f aca="false">N12+0.9</f>
        <v>1.9</v>
      </c>
      <c r="O11" s="5" t="n">
        <f aca="false">O12+0.9</f>
        <v>7.1</v>
      </c>
      <c r="P11" s="5" t="n">
        <f aca="false">P12+0.9</f>
        <v>7.9</v>
      </c>
      <c r="Q11" s="5" t="n">
        <f aca="false">Q12+0.9</f>
        <v>8.5</v>
      </c>
      <c r="R11" s="5" t="n">
        <f aca="false">R12+0.9</f>
        <v>9.1</v>
      </c>
      <c r="S11" s="5" t="n">
        <f aca="false">S12+0.9</f>
        <v>9.5</v>
      </c>
      <c r="T11" s="5" t="n">
        <f aca="false">T12+0.9</f>
        <v>10</v>
      </c>
      <c r="U11" s="5" t="n">
        <f aca="false">U12+0.9</f>
        <v>11.2</v>
      </c>
      <c r="V11" s="5" t="n">
        <f aca="false">V12+0.9</f>
        <v>12.8</v>
      </c>
      <c r="W11" s="5" t="n">
        <f aca="false">W12+0.9</f>
        <v>13.6</v>
      </c>
      <c r="X11" s="5" t="n">
        <f aca="false">X12+0.9</f>
        <v>14.3</v>
      </c>
      <c r="Y11" s="5" t="n">
        <f aca="false">Y12+0.9</f>
        <v>15.5</v>
      </c>
      <c r="Z11" s="5" t="n">
        <f aca="false">Z12+0.9</f>
        <v>16.8</v>
      </c>
    </row>
    <row r="12" customFormat="false" ht="16.5" hidden="false" customHeight="true" outlineLevel="0" collapsed="false">
      <c r="A12" s="2" t="s">
        <v>20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v>1</v>
      </c>
      <c r="L12" s="3" t="s">
        <v>21</v>
      </c>
      <c r="M12" s="3" t="n">
        <v>0.5</v>
      </c>
      <c r="N12" s="5" t="n">
        <f aca="false">N13+0.5</f>
        <v>1</v>
      </c>
      <c r="O12" s="5" t="n">
        <f aca="false">O13+0.5</f>
        <v>6.2</v>
      </c>
      <c r="P12" s="5" t="n">
        <f aca="false">P13+0.5</f>
        <v>7</v>
      </c>
      <c r="Q12" s="5" t="n">
        <f aca="false">Q13+0.5</f>
        <v>7.6</v>
      </c>
      <c r="R12" s="5" t="n">
        <f aca="false">R13+0.5</f>
        <v>8.2</v>
      </c>
      <c r="S12" s="5" t="n">
        <f aca="false">S13+0.5</f>
        <v>8.6</v>
      </c>
      <c r="T12" s="5" t="n">
        <f aca="false">T13+0.5</f>
        <v>9.1</v>
      </c>
      <c r="U12" s="5" t="n">
        <f aca="false">U13+0.5</f>
        <v>10.3</v>
      </c>
      <c r="V12" s="5" t="n">
        <f aca="false">V13+0.5</f>
        <v>11.9</v>
      </c>
      <c r="W12" s="5" t="n">
        <f aca="false">W13+0.5</f>
        <v>12.7</v>
      </c>
      <c r="X12" s="5" t="n">
        <f aca="false">X13+0.5</f>
        <v>13.4</v>
      </c>
      <c r="Y12" s="5" t="n">
        <f aca="false">Y13+0.5</f>
        <v>14.6</v>
      </c>
      <c r="Z12" s="5" t="n">
        <f aca="false">Z13+0.5</f>
        <v>15.9</v>
      </c>
    </row>
    <row r="13" customFormat="false" ht="16.5" hidden="false" customHeight="true" outlineLevel="0" collapsed="false">
      <c r="A13" s="2" t="s">
        <v>22</v>
      </c>
      <c r="B13" s="6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3" t="s">
        <v>23</v>
      </c>
      <c r="N13" s="3" t="n">
        <v>0.5</v>
      </c>
      <c r="O13" s="5" t="n">
        <f aca="false">O14+0.5</f>
        <v>5.7</v>
      </c>
      <c r="P13" s="5" t="n">
        <f aca="false">P14+0.5</f>
        <v>6.5</v>
      </c>
      <c r="Q13" s="5" t="n">
        <f aca="false">Q14+0.5</f>
        <v>7.1</v>
      </c>
      <c r="R13" s="5" t="n">
        <f aca="false">R14+0.5</f>
        <v>7.7</v>
      </c>
      <c r="S13" s="5" t="n">
        <f aca="false">S14+0.5</f>
        <v>8.1</v>
      </c>
      <c r="T13" s="5" t="n">
        <f aca="false">T14+0.5</f>
        <v>8.6</v>
      </c>
      <c r="U13" s="5" t="n">
        <f aca="false">U14+0.5</f>
        <v>9.8</v>
      </c>
      <c r="V13" s="5" t="n">
        <f aca="false">V14+0.5</f>
        <v>11.4</v>
      </c>
      <c r="W13" s="5" t="n">
        <f aca="false">W14+0.5</f>
        <v>12.2</v>
      </c>
      <c r="X13" s="5" t="n">
        <f aca="false">X14+0.5</f>
        <v>12.9</v>
      </c>
      <c r="Y13" s="5" t="n">
        <f aca="false">Y14+0.5</f>
        <v>14.1</v>
      </c>
      <c r="Z13" s="5" t="n">
        <f aca="false">Z14+0.5</f>
        <v>15.4</v>
      </c>
    </row>
    <row r="14" customFormat="false" ht="16.5" hidden="false" customHeight="true" outlineLevel="0" collapsed="false">
      <c r="A14" s="8" t="s">
        <v>24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6" t="n">
        <v>1</v>
      </c>
      <c r="M14" s="6" t="n">
        <v>1</v>
      </c>
      <c r="N14" s="9" t="s">
        <v>25</v>
      </c>
      <c r="O14" s="5" t="n">
        <v>5.2</v>
      </c>
      <c r="P14" s="5" t="n">
        <f aca="false">P15+5.2</f>
        <v>6</v>
      </c>
      <c r="Q14" s="5" t="n">
        <f aca="false">Q15+5.2</f>
        <v>6.6</v>
      </c>
      <c r="R14" s="5" t="n">
        <f aca="false">R15+5.2</f>
        <v>7.2</v>
      </c>
      <c r="S14" s="5" t="n">
        <f aca="false">S15+5.2</f>
        <v>7.6</v>
      </c>
      <c r="T14" s="5" t="n">
        <f aca="false">T15+5.2</f>
        <v>8.1</v>
      </c>
      <c r="U14" s="5" t="n">
        <f aca="false">U15+5.2</f>
        <v>9.3</v>
      </c>
      <c r="V14" s="5" t="n">
        <f aca="false">V15+5.2</f>
        <v>10.9</v>
      </c>
      <c r="W14" s="5" t="n">
        <f aca="false">W15+5.2</f>
        <v>11.7</v>
      </c>
      <c r="X14" s="5" t="n">
        <f aca="false">X15+5.2</f>
        <v>12.4</v>
      </c>
      <c r="Y14" s="5" t="n">
        <f aca="false">Y15+5.2</f>
        <v>13.6</v>
      </c>
      <c r="Z14" s="5" t="n">
        <f aca="false">Z15+5.2</f>
        <v>14.9</v>
      </c>
    </row>
    <row r="15" customFormat="false" ht="16.5" hidden="false" customHeight="true" outlineLevel="0" collapsed="false">
      <c r="A15" s="2" t="s">
        <v>26</v>
      </c>
      <c r="B15" s="6" t="n">
        <v>1.5</v>
      </c>
      <c r="C15" s="6" t="n">
        <v>1.5</v>
      </c>
      <c r="D15" s="6" t="n">
        <v>1.5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3" t="s">
        <v>27</v>
      </c>
      <c r="P15" s="7" t="n">
        <v>0.8</v>
      </c>
      <c r="Q15" s="5" t="n">
        <f aca="false">Q16+0.8</f>
        <v>1.4</v>
      </c>
      <c r="R15" s="5" t="n">
        <f aca="false">R16+0.8</f>
        <v>2</v>
      </c>
      <c r="S15" s="5" t="n">
        <f aca="false">S16+0.8</f>
        <v>2.4</v>
      </c>
      <c r="T15" s="5" t="n">
        <f aca="false">T16+0.8</f>
        <v>2.9</v>
      </c>
      <c r="U15" s="5" t="n">
        <f aca="false">U16+0.8</f>
        <v>4.1</v>
      </c>
      <c r="V15" s="5" t="n">
        <f aca="false">V16+0.8</f>
        <v>5.7</v>
      </c>
      <c r="W15" s="5" t="n">
        <f aca="false">W16+0.8</f>
        <v>6.5</v>
      </c>
      <c r="X15" s="5" t="n">
        <f aca="false">X16+0.8</f>
        <v>7.2</v>
      </c>
      <c r="Y15" s="5" t="n">
        <f aca="false">Y16+0.8</f>
        <v>8.4</v>
      </c>
      <c r="Z15" s="5" t="n">
        <f aca="false">Z16+0.8</f>
        <v>9.7</v>
      </c>
    </row>
    <row r="16" customFormat="false" ht="16.5" hidden="false" customHeight="true" outlineLevel="0" collapsed="false">
      <c r="A16" s="2" t="s">
        <v>28</v>
      </c>
      <c r="B16" s="6" t="n">
        <v>1.5</v>
      </c>
      <c r="C16" s="6" t="n">
        <v>1.5</v>
      </c>
      <c r="D16" s="6" t="n">
        <v>1.5</v>
      </c>
      <c r="E16" s="6" t="n">
        <v>1.5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3" t="s">
        <v>29</v>
      </c>
      <c r="Q16" s="7" t="n">
        <v>0.6</v>
      </c>
      <c r="R16" s="5" t="n">
        <f aca="false">R17+0.6</f>
        <v>1.2</v>
      </c>
      <c r="S16" s="5" t="n">
        <f aca="false">S17+0.6</f>
        <v>1.6</v>
      </c>
      <c r="T16" s="5" t="n">
        <f aca="false">T17+0.6</f>
        <v>2.1</v>
      </c>
      <c r="U16" s="5" t="n">
        <f aca="false">U17+0.6</f>
        <v>3.3</v>
      </c>
      <c r="V16" s="5" t="n">
        <f aca="false">V17+0.6</f>
        <v>4.9</v>
      </c>
      <c r="W16" s="5" t="n">
        <f aca="false">W17+0.6</f>
        <v>5.7</v>
      </c>
      <c r="X16" s="5" t="n">
        <f aca="false">X17+0.6</f>
        <v>6.4</v>
      </c>
      <c r="Y16" s="5" t="n">
        <f aca="false">Y17+0.6</f>
        <v>7.6</v>
      </c>
      <c r="Z16" s="5" t="n">
        <f aca="false">Z17+0.6</f>
        <v>8.9</v>
      </c>
    </row>
    <row r="17" customFormat="false" ht="16.5" hidden="false" customHeight="true" outlineLevel="0" collapsed="false">
      <c r="A17" s="2" t="s">
        <v>30</v>
      </c>
      <c r="B17" s="6" t="n">
        <v>1.5</v>
      </c>
      <c r="C17" s="6" t="n">
        <v>1.5</v>
      </c>
      <c r="D17" s="6" t="n">
        <v>1.5</v>
      </c>
      <c r="E17" s="6" t="n">
        <v>1.5</v>
      </c>
      <c r="F17" s="6" t="n">
        <v>1.5</v>
      </c>
      <c r="G17" s="6" t="n">
        <v>1.5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v>1</v>
      </c>
      <c r="P17" s="6" t="n">
        <v>1</v>
      </c>
      <c r="Q17" s="3" t="s">
        <v>31</v>
      </c>
      <c r="R17" s="7" t="n">
        <v>0.6</v>
      </c>
      <c r="S17" s="5" t="n">
        <f aca="false">S18+0.6</f>
        <v>1</v>
      </c>
      <c r="T17" s="5" t="n">
        <f aca="false">T18+0.6</f>
        <v>1.5</v>
      </c>
      <c r="U17" s="5" t="n">
        <f aca="false">U18+0.6</f>
        <v>2.7</v>
      </c>
      <c r="V17" s="5" t="n">
        <f aca="false">V18+0.6</f>
        <v>4.3</v>
      </c>
      <c r="W17" s="5" t="n">
        <f aca="false">W18+0.6</f>
        <v>5.1</v>
      </c>
      <c r="X17" s="5" t="n">
        <f aca="false">X18+0.6</f>
        <v>5.8</v>
      </c>
      <c r="Y17" s="5" t="n">
        <f aca="false">Y18+0.6</f>
        <v>7</v>
      </c>
      <c r="Z17" s="5" t="n">
        <f aca="false">Z18+0.6</f>
        <v>8.3</v>
      </c>
    </row>
    <row r="18" customFormat="false" ht="16.5" hidden="false" customHeight="true" outlineLevel="0" collapsed="false">
      <c r="A18" s="2" t="s">
        <v>32</v>
      </c>
      <c r="B18" s="6" t="n">
        <v>1.5</v>
      </c>
      <c r="C18" s="6" t="n">
        <v>1.5</v>
      </c>
      <c r="D18" s="6" t="n">
        <v>1.5</v>
      </c>
      <c r="E18" s="6" t="n">
        <v>1.5</v>
      </c>
      <c r="F18" s="6" t="n">
        <v>1.5</v>
      </c>
      <c r="G18" s="6" t="n">
        <v>1.5</v>
      </c>
      <c r="H18" s="6" t="n">
        <v>1.5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6" t="n">
        <v>1</v>
      </c>
      <c r="Q18" s="6" t="n">
        <v>1</v>
      </c>
      <c r="R18" s="3" t="s">
        <v>33</v>
      </c>
      <c r="S18" s="7" t="n">
        <v>0.4</v>
      </c>
      <c r="T18" s="5" t="n">
        <f aca="false">T19+0.4</f>
        <v>0.9</v>
      </c>
      <c r="U18" s="5" t="n">
        <f aca="false">U19+0.4</f>
        <v>2.1</v>
      </c>
      <c r="V18" s="5" t="n">
        <f aca="false">V19+0.4</f>
        <v>3.7</v>
      </c>
      <c r="W18" s="5" t="n">
        <f aca="false">W19+0.4</f>
        <v>4.5</v>
      </c>
      <c r="X18" s="5" t="n">
        <f aca="false">X19+0.4</f>
        <v>5.2</v>
      </c>
      <c r="Y18" s="5" t="n">
        <f aca="false">Y19+0.4</f>
        <v>6.4</v>
      </c>
      <c r="Z18" s="5" t="n">
        <f aca="false">Z19+0.4</f>
        <v>7.7</v>
      </c>
    </row>
    <row r="19" customFormat="false" ht="16.5" hidden="false" customHeight="true" outlineLevel="0" collapsed="false">
      <c r="A19" s="2" t="s">
        <v>34</v>
      </c>
      <c r="B19" s="6" t="n">
        <v>1.5</v>
      </c>
      <c r="C19" s="6" t="n">
        <v>1.5</v>
      </c>
      <c r="D19" s="6" t="n">
        <v>1.5</v>
      </c>
      <c r="E19" s="6" t="n">
        <v>1.5</v>
      </c>
      <c r="F19" s="6" t="n">
        <v>1.5</v>
      </c>
      <c r="G19" s="6" t="n">
        <v>1.5</v>
      </c>
      <c r="H19" s="6" t="n">
        <v>1.5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6" t="n">
        <v>1</v>
      </c>
      <c r="R19" s="6" t="n">
        <v>1</v>
      </c>
      <c r="S19" s="3" t="s">
        <v>35</v>
      </c>
      <c r="T19" s="7" t="n">
        <v>0.5</v>
      </c>
      <c r="U19" s="5" t="n">
        <f aca="false">U20+0.5</f>
        <v>1.7</v>
      </c>
      <c r="V19" s="5" t="n">
        <f aca="false">V20+0.5</f>
        <v>3.3</v>
      </c>
      <c r="W19" s="5" t="n">
        <f aca="false">W20+0.5</f>
        <v>4.1</v>
      </c>
      <c r="X19" s="5" t="n">
        <f aca="false">X20+0.5</f>
        <v>4.8</v>
      </c>
      <c r="Y19" s="5" t="n">
        <f aca="false">Y20+0.5</f>
        <v>6</v>
      </c>
      <c r="Z19" s="5" t="n">
        <f aca="false">Z20+0.5</f>
        <v>7.3</v>
      </c>
    </row>
    <row r="20" customFormat="false" ht="16.5" hidden="false" customHeight="true" outlineLevel="0" collapsed="false">
      <c r="A20" s="2" t="s">
        <v>36</v>
      </c>
      <c r="B20" s="10" t="n">
        <v>1.5</v>
      </c>
      <c r="C20" s="6" t="n">
        <v>1.5</v>
      </c>
      <c r="D20" s="6" t="n">
        <v>1.5</v>
      </c>
      <c r="E20" s="6" t="n">
        <v>1.5</v>
      </c>
      <c r="F20" s="6" t="n">
        <v>1.5</v>
      </c>
      <c r="G20" s="6" t="n">
        <v>1.5</v>
      </c>
      <c r="H20" s="6" t="n">
        <v>1.5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3" t="s">
        <v>37</v>
      </c>
      <c r="U20" s="7" t="n">
        <v>1.2</v>
      </c>
      <c r="V20" s="5" t="n">
        <f aca="false">V21+1.2</f>
        <v>2.8</v>
      </c>
      <c r="W20" s="5" t="n">
        <f aca="false">W21+1.2</f>
        <v>3.6</v>
      </c>
      <c r="X20" s="5" t="n">
        <f aca="false">X21+1.2</f>
        <v>4.3</v>
      </c>
      <c r="Y20" s="5" t="n">
        <f aca="false">Y21+1.2</f>
        <v>5.5</v>
      </c>
      <c r="Z20" s="5" t="n">
        <f aca="false">Z21+1.2</f>
        <v>6.8</v>
      </c>
    </row>
    <row r="21" customFormat="false" ht="16.5" hidden="false" customHeight="true" outlineLevel="0" collapsed="false">
      <c r="A21" s="2" t="s">
        <v>38</v>
      </c>
      <c r="B21" s="6" t="n">
        <v>2</v>
      </c>
      <c r="C21" s="10" t="n">
        <v>1.5</v>
      </c>
      <c r="D21" s="10" t="n">
        <v>1.5</v>
      </c>
      <c r="E21" s="6" t="n">
        <v>1.5</v>
      </c>
      <c r="F21" s="6" t="n">
        <v>1.5</v>
      </c>
      <c r="G21" s="6" t="n">
        <v>1.5</v>
      </c>
      <c r="H21" s="6" t="n">
        <v>1.5</v>
      </c>
      <c r="I21" s="6" t="n">
        <v>1.5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3" t="s">
        <v>39</v>
      </c>
      <c r="V21" s="7" t="n">
        <v>1.6</v>
      </c>
      <c r="W21" s="5" t="n">
        <f aca="false">W22+1.6</f>
        <v>2.4</v>
      </c>
      <c r="X21" s="5" t="n">
        <f aca="false">X22+1.6</f>
        <v>3.1</v>
      </c>
      <c r="Y21" s="5" t="n">
        <f aca="false">Y22+1.6</f>
        <v>4.3</v>
      </c>
      <c r="Z21" s="5" t="n">
        <f aca="false">Z22+1.6</f>
        <v>5.6</v>
      </c>
    </row>
    <row r="22" customFormat="false" ht="16.5" hidden="false" customHeight="true" outlineLevel="0" collapsed="false">
      <c r="A22" s="2" t="s">
        <v>40</v>
      </c>
      <c r="B22" s="6" t="n">
        <v>2</v>
      </c>
      <c r="C22" s="6" t="n">
        <v>2</v>
      </c>
      <c r="D22" s="6" t="n">
        <v>2</v>
      </c>
      <c r="E22" s="6" t="n">
        <v>2</v>
      </c>
      <c r="F22" s="10" t="n">
        <v>1.5</v>
      </c>
      <c r="G22" s="10" t="n">
        <v>1.5</v>
      </c>
      <c r="H22" s="6" t="n">
        <v>1.5</v>
      </c>
      <c r="I22" s="6" t="n">
        <v>1.5</v>
      </c>
      <c r="J22" s="6" t="n">
        <v>1.5</v>
      </c>
      <c r="K22" s="6" t="n">
        <v>1.5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1</v>
      </c>
      <c r="V22" s="3" t="s">
        <v>41</v>
      </c>
      <c r="W22" s="3" t="n">
        <v>0.8</v>
      </c>
      <c r="X22" s="7" t="n">
        <f aca="false">X23+0.8</f>
        <v>1.5</v>
      </c>
      <c r="Y22" s="7" t="n">
        <f aca="false">Y23+0.8</f>
        <v>2.7</v>
      </c>
      <c r="Z22" s="7" t="n">
        <f aca="false">Z23+0.8</f>
        <v>4</v>
      </c>
    </row>
    <row r="23" customFormat="false" ht="16.5" hidden="false" customHeight="true" outlineLevel="0" collapsed="false">
      <c r="A23" s="11" t="s">
        <v>42</v>
      </c>
      <c r="B23" s="6" t="n">
        <v>2</v>
      </c>
      <c r="C23" s="6" t="n">
        <v>2</v>
      </c>
      <c r="D23" s="6" t="n">
        <v>2</v>
      </c>
      <c r="E23" s="6" t="n">
        <v>2</v>
      </c>
      <c r="F23" s="6" t="n">
        <v>2</v>
      </c>
      <c r="G23" s="6" t="n">
        <v>2</v>
      </c>
      <c r="H23" s="10" t="n">
        <v>1.5</v>
      </c>
      <c r="I23" s="6" t="n">
        <v>1.5</v>
      </c>
      <c r="J23" s="6" t="n">
        <v>1.5</v>
      </c>
      <c r="K23" s="6" t="n">
        <v>1.5</v>
      </c>
      <c r="L23" s="6" t="n">
        <v>1.5</v>
      </c>
      <c r="M23" s="6" t="n">
        <v>1.5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3" t="s">
        <v>43</v>
      </c>
      <c r="X23" s="3" t="n">
        <v>0.7</v>
      </c>
      <c r="Y23" s="3" t="n">
        <f aca="false">Y24+0.7</f>
        <v>1.9</v>
      </c>
      <c r="Z23" s="3" t="n">
        <f aca="false">Z24+0.7</f>
        <v>3.2</v>
      </c>
    </row>
    <row r="24" customFormat="false" ht="16.5" hidden="false" customHeight="true" outlineLevel="0" collapsed="false">
      <c r="A24" s="11" t="s">
        <v>44</v>
      </c>
      <c r="B24" s="6" t="n">
        <v>2</v>
      </c>
      <c r="C24" s="6" t="n">
        <v>2</v>
      </c>
      <c r="D24" s="6" t="n">
        <v>2</v>
      </c>
      <c r="E24" s="6" t="n">
        <v>2</v>
      </c>
      <c r="F24" s="6" t="n">
        <v>2</v>
      </c>
      <c r="G24" s="6" t="n">
        <v>2</v>
      </c>
      <c r="H24" s="6" t="n">
        <v>2</v>
      </c>
      <c r="I24" s="6" t="n">
        <v>1.5</v>
      </c>
      <c r="J24" s="6" t="n">
        <v>1.5</v>
      </c>
      <c r="K24" s="6" t="n">
        <v>1.5</v>
      </c>
      <c r="L24" s="6" t="n">
        <v>1.5</v>
      </c>
      <c r="M24" s="6" t="n">
        <v>1.5</v>
      </c>
      <c r="N24" s="6" t="n">
        <v>1.5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  <c r="X24" s="3" t="s">
        <v>45</v>
      </c>
      <c r="Y24" s="3" t="n">
        <v>1.2</v>
      </c>
      <c r="Z24" s="3" t="n">
        <f aca="false">Z25+1.2</f>
        <v>2.5</v>
      </c>
    </row>
    <row r="25" customFormat="false" ht="16.5" hidden="false" customHeight="true" outlineLevel="0" collapsed="false">
      <c r="A25" s="11" t="s">
        <v>46</v>
      </c>
      <c r="B25" s="6" t="n">
        <v>2.5</v>
      </c>
      <c r="C25" s="6" t="n">
        <v>2</v>
      </c>
      <c r="D25" s="6" t="n">
        <v>2</v>
      </c>
      <c r="E25" s="6" t="n">
        <v>2</v>
      </c>
      <c r="F25" s="6" t="n">
        <v>2</v>
      </c>
      <c r="G25" s="6" t="n">
        <v>2</v>
      </c>
      <c r="H25" s="6" t="n">
        <v>2</v>
      </c>
      <c r="I25" s="10" t="n">
        <v>1.5</v>
      </c>
      <c r="J25" s="10" t="n">
        <v>1.5</v>
      </c>
      <c r="K25" s="6" t="n">
        <v>1.5</v>
      </c>
      <c r="L25" s="6" t="n">
        <v>1.5</v>
      </c>
      <c r="M25" s="6" t="n">
        <v>1.5</v>
      </c>
      <c r="N25" s="6" t="n">
        <v>1.5</v>
      </c>
      <c r="O25" s="6" t="n">
        <v>1</v>
      </c>
      <c r="P25" s="6" t="n">
        <v>1</v>
      </c>
      <c r="Q25" s="6" t="n">
        <v>1</v>
      </c>
      <c r="R25" s="6" t="n">
        <v>1</v>
      </c>
      <c r="S25" s="6" t="n">
        <v>1</v>
      </c>
      <c r="T25" s="6" t="n">
        <v>1</v>
      </c>
      <c r="U25" s="6" t="n">
        <v>1</v>
      </c>
      <c r="V25" s="6" t="n">
        <v>1</v>
      </c>
      <c r="W25" s="6" t="n">
        <v>1</v>
      </c>
      <c r="X25" s="6" t="n">
        <v>1</v>
      </c>
      <c r="Y25" s="3" t="s">
        <v>47</v>
      </c>
      <c r="Z25" s="3" t="n">
        <v>1.3</v>
      </c>
    </row>
    <row r="26" customFormat="false" ht="16.5" hidden="false" customHeight="true" outlineLevel="0" collapsed="false">
      <c r="A26" s="2" t="s">
        <v>48</v>
      </c>
      <c r="B26" s="6" t="n">
        <v>2.5</v>
      </c>
      <c r="C26" s="6" t="n">
        <v>2.5</v>
      </c>
      <c r="D26" s="6" t="n">
        <v>2</v>
      </c>
      <c r="E26" s="6" t="n">
        <v>2</v>
      </c>
      <c r="F26" s="6" t="n">
        <v>2</v>
      </c>
      <c r="G26" s="6" t="n">
        <v>2</v>
      </c>
      <c r="H26" s="6" t="n">
        <v>2</v>
      </c>
      <c r="I26" s="6" t="n">
        <v>2</v>
      </c>
      <c r="J26" s="6" t="n">
        <v>2</v>
      </c>
      <c r="K26" s="10" t="n">
        <v>1.5</v>
      </c>
      <c r="L26" s="6" t="n">
        <v>1.5</v>
      </c>
      <c r="M26" s="6" t="n">
        <v>1.5</v>
      </c>
      <c r="N26" s="6" t="n">
        <v>1.5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  <c r="X26" s="6" t="n">
        <v>1</v>
      </c>
      <c r="Y26" s="6" t="n">
        <v>1</v>
      </c>
      <c r="Z26" s="3" t="s">
        <v>49</v>
      </c>
    </row>
    <row r="27" customFormat="false" ht="14.2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4"/>
      <c r="L27" s="14"/>
      <c r="M27" s="14"/>
      <c r="N27" s="14"/>
      <c r="O27" s="13"/>
      <c r="P27" s="14"/>
      <c r="Q27" s="14"/>
      <c r="R27" s="14"/>
      <c r="S27" s="14"/>
      <c r="T27" s="13"/>
      <c r="U27" s="13"/>
      <c r="V27" s="13"/>
      <c r="W27" s="13"/>
      <c r="X27" s="13"/>
      <c r="Y27" s="13"/>
      <c r="Z27" s="13"/>
    </row>
    <row r="29" customFormat="false" ht="14.25" hidden="false" customHeight="true" outlineLevel="0" collapsed="false">
      <c r="A29" s="15"/>
      <c r="B29" s="15"/>
      <c r="C29" s="15"/>
      <c r="D29" s="15"/>
      <c r="E29" s="15"/>
      <c r="F29" s="1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</sheetData>
  <mergeCells count="4">
    <mergeCell ref="A1:Z1"/>
    <mergeCell ref="K27:N27"/>
    <mergeCell ref="P27:S27"/>
    <mergeCell ref="A29:F29"/>
  </mergeCells>
  <printOptions headings="false" gridLines="false" gridLinesSet="true" horizontalCentered="true" verticalCentered="false"/>
  <pageMargins left="0.2" right="0.2" top="0.7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3:28:13Z</dcterms:created>
  <dc:creator>卫之苇</dc:creator>
  <dc:description/>
  <dc:language>en-US</dc:language>
  <cp:lastModifiedBy>卫之苇</cp:lastModifiedBy>
  <cp:lastPrinted>2007-06-28T04:28:08Z</cp:lastPrinted>
  <dcterms:modified xsi:type="dcterms:W3CDTF">2007-07-13T03:17:02Z</dcterms:modified>
  <cp:revision>0</cp:revision>
  <dc:subject/>
  <dc:title/>
</cp:coreProperties>
</file>