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09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表一：</t>
  </si>
  <si>
    <r>
      <rPr>
        <sz val="16"/>
        <rFont val="Noto Sans"/>
        <family val="2"/>
      </rPr>
      <t xml:space="preserve">中国石油重庆销售公司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日起汽、柴油批发、零售价格</t>
    </r>
  </si>
  <si>
    <t xml:space="preserve">价   区</t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一价区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t xml:space="preserve">二价区</t>
  </si>
  <si>
    <r>
      <rPr>
        <sz val="12"/>
        <rFont val="Noto Sans"/>
        <family val="2"/>
      </rPr>
      <t xml:space="preserve"> 以上价格从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时起执行。</t>
    </r>
  </si>
  <si>
    <r>
      <rPr>
        <sz val="12"/>
        <rFont val="Noto Sans"/>
        <family val="2"/>
      </rPr>
      <t xml:space="preserve">注：二价区：指原黔江开发区五个县、城口县及武隆县两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除此之外均为一价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99"/>
    <col collapsed="false" customWidth="true" hidden="false" outlineLevel="0" max="4" min="3" style="0" width="10.87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/>
      <c r="H4" s="3"/>
    </row>
    <row r="5" customFormat="false" ht="31.5" hidden="false" customHeight="false" outlineLevel="0" collapsed="false">
      <c r="A5" s="3"/>
      <c r="B5" s="4"/>
      <c r="C5" s="4"/>
      <c r="D5" s="4"/>
      <c r="E5" s="4"/>
      <c r="F5" s="5" t="s">
        <v>8</v>
      </c>
      <c r="G5" s="5" t="s">
        <v>9</v>
      </c>
      <c r="H5" s="3" t="s">
        <v>10</v>
      </c>
    </row>
    <row r="6" customFormat="false" ht="15.75" hidden="false" customHeight="true" outlineLevel="0" collapsed="false">
      <c r="A6" s="5" t="s">
        <v>11</v>
      </c>
      <c r="B6" s="6" t="s">
        <v>12</v>
      </c>
      <c r="C6" s="7" t="n">
        <v>100</v>
      </c>
      <c r="D6" s="7" t="n">
        <v>0.751</v>
      </c>
      <c r="E6" s="7" t="n">
        <v>1331</v>
      </c>
      <c r="F6" s="8" t="n">
        <f aca="false">G6/E6</f>
        <v>5.83771600300526</v>
      </c>
      <c r="G6" s="9" t="n">
        <v>7770</v>
      </c>
      <c r="H6" s="10" t="n">
        <f aca="false">G6-300</f>
        <v>7470</v>
      </c>
    </row>
    <row r="7" customFormat="false" ht="15.75" hidden="false" customHeight="false" outlineLevel="0" collapsed="false">
      <c r="A7" s="5"/>
      <c r="B7" s="6" t="s">
        <v>13</v>
      </c>
      <c r="C7" s="7" t="n">
        <v>106</v>
      </c>
      <c r="D7" s="7" t="n">
        <v>0.749</v>
      </c>
      <c r="E7" s="7" t="n">
        <v>1334</v>
      </c>
      <c r="F7" s="8" t="n">
        <f aca="false">G7/E7</f>
        <v>6.17406296851574</v>
      </c>
      <c r="G7" s="9" t="n">
        <f aca="false">G6*C7/100</f>
        <v>8236.2</v>
      </c>
      <c r="H7" s="10" t="n">
        <f aca="false">G7-300</f>
        <v>7936.2</v>
      </c>
    </row>
    <row r="8" customFormat="false" ht="15.75" hidden="false" customHeight="false" outlineLevel="0" collapsed="false">
      <c r="A8" s="5"/>
      <c r="B8" s="6" t="s">
        <v>14</v>
      </c>
      <c r="C8" s="7" t="n">
        <v>112</v>
      </c>
      <c r="D8" s="7" t="n">
        <v>0.749</v>
      </c>
      <c r="E8" s="7" t="n">
        <v>1334</v>
      </c>
      <c r="F8" s="8" t="n">
        <f aca="false">G8/E8</f>
        <v>6.52353823088456</v>
      </c>
      <c r="G8" s="9" t="n">
        <f aca="false">G6*C8/100</f>
        <v>8702.4</v>
      </c>
      <c r="H8" s="10" t="n">
        <f aca="false">G8-300</f>
        <v>8402.4</v>
      </c>
    </row>
    <row r="9" customFormat="false" ht="15.75" hidden="false" customHeight="false" outlineLevel="0" collapsed="false">
      <c r="A9" s="5"/>
      <c r="B9" s="6" t="s">
        <v>15</v>
      </c>
      <c r="C9" s="7" t="n">
        <v>100</v>
      </c>
      <c r="D9" s="7" t="n">
        <v>0.85</v>
      </c>
      <c r="E9" s="7" t="n">
        <v>1176</v>
      </c>
      <c r="F9" s="8" t="n">
        <f aca="false">G9/E9</f>
        <v>5.97363945578231</v>
      </c>
      <c r="G9" s="9" t="n">
        <v>7025</v>
      </c>
      <c r="H9" s="10" t="n">
        <f aca="false">G9-300</f>
        <v>6725</v>
      </c>
    </row>
    <row r="10" customFormat="false" ht="15.75" hidden="false" customHeight="false" outlineLevel="0" collapsed="false">
      <c r="A10" s="5"/>
      <c r="B10" s="11" t="s">
        <v>16</v>
      </c>
      <c r="C10" s="7" t="n">
        <v>98</v>
      </c>
      <c r="D10" s="7" t="n">
        <v>0.85</v>
      </c>
      <c r="E10" s="7" t="n">
        <v>1176</v>
      </c>
      <c r="F10" s="8" t="n">
        <f aca="false">G10/E10</f>
        <v>5.85416666666667</v>
      </c>
      <c r="G10" s="9" t="n">
        <f aca="false">G9*C10/100</f>
        <v>6884.5</v>
      </c>
      <c r="H10" s="10" t="n">
        <f aca="false">G10-300</f>
        <v>6584.5</v>
      </c>
    </row>
    <row r="11" customFormat="false" ht="15.75" hidden="false" customHeight="false" outlineLevel="0" collapsed="false">
      <c r="A11" s="5"/>
      <c r="B11" s="11" t="s">
        <v>17</v>
      </c>
      <c r="C11" s="7" t="n">
        <v>106</v>
      </c>
      <c r="D11" s="7" t="n">
        <v>0.85</v>
      </c>
      <c r="E11" s="7" t="n">
        <v>1176</v>
      </c>
      <c r="F11" s="8" t="n">
        <f aca="false">G11/E11</f>
        <v>6.33205782312925</v>
      </c>
      <c r="G11" s="9" t="n">
        <f aca="false">G9*C11/100</f>
        <v>7446.5</v>
      </c>
      <c r="H11" s="10" t="n">
        <f aca="false">G11-300</f>
        <v>7146.5</v>
      </c>
    </row>
    <row r="12" customFormat="false" ht="16.5" hidden="false" customHeight="true" outlineLevel="0" collapsed="false">
      <c r="A12" s="5" t="s">
        <v>18</v>
      </c>
      <c r="B12" s="6" t="s">
        <v>12</v>
      </c>
      <c r="C12" s="7" t="n">
        <v>100</v>
      </c>
      <c r="D12" s="7" t="n">
        <v>0.751</v>
      </c>
      <c r="E12" s="7" t="n">
        <v>1331</v>
      </c>
      <c r="F12" s="8" t="n">
        <f aca="false">G12/E12</f>
        <v>5.91284748309542</v>
      </c>
      <c r="G12" s="9" t="n">
        <v>7870</v>
      </c>
      <c r="H12" s="10" t="n">
        <f aca="false">G12-300</f>
        <v>7570</v>
      </c>
    </row>
    <row r="13" customFormat="false" ht="17.25" hidden="false" customHeight="true" outlineLevel="0" collapsed="false">
      <c r="A13" s="5"/>
      <c r="B13" s="6" t="s">
        <v>13</v>
      </c>
      <c r="C13" s="7" t="n">
        <v>106</v>
      </c>
      <c r="D13" s="7" t="n">
        <v>0.749</v>
      </c>
      <c r="E13" s="7" t="n">
        <v>1334</v>
      </c>
      <c r="F13" s="8" t="n">
        <f aca="false">G13/E13</f>
        <v>6.25352323838081</v>
      </c>
      <c r="G13" s="9" t="n">
        <f aca="false">G12*C13/100</f>
        <v>8342.2</v>
      </c>
      <c r="H13" s="10" t="n">
        <f aca="false">G13-300</f>
        <v>8042.2</v>
      </c>
    </row>
    <row r="14" customFormat="false" ht="15.75" hidden="false" customHeight="false" outlineLevel="0" collapsed="false">
      <c r="A14" s="5"/>
      <c r="B14" s="6" t="s">
        <v>14</v>
      </c>
      <c r="C14" s="7" t="n">
        <v>112</v>
      </c>
      <c r="D14" s="7" t="n">
        <v>0.749</v>
      </c>
      <c r="E14" s="7" t="n">
        <v>1334</v>
      </c>
      <c r="F14" s="8" t="n">
        <f aca="false">G14/E14</f>
        <v>6.60749625187406</v>
      </c>
      <c r="G14" s="9" t="n">
        <f aca="false">G12*C14/100</f>
        <v>8814.4</v>
      </c>
      <c r="H14" s="10" t="n">
        <f aca="false">G14-300</f>
        <v>8514.4</v>
      </c>
    </row>
    <row r="15" customFormat="false" ht="15.75" hidden="false" customHeight="false" outlineLevel="0" collapsed="false">
      <c r="A15" s="5"/>
      <c r="B15" s="6" t="s">
        <v>15</v>
      </c>
      <c r="C15" s="7" t="n">
        <v>100</v>
      </c>
      <c r="D15" s="7" t="n">
        <v>0.85</v>
      </c>
      <c r="E15" s="7" t="n">
        <v>1176</v>
      </c>
      <c r="F15" s="8" t="n">
        <f aca="false">G15/E15</f>
        <v>6.05867346938776</v>
      </c>
      <c r="G15" s="9" t="n">
        <v>7125</v>
      </c>
      <c r="H15" s="10" t="n">
        <f aca="false">G15-300</f>
        <v>6825</v>
      </c>
    </row>
    <row r="16" customFormat="false" ht="15.75" hidden="false" customHeight="false" outlineLevel="0" collapsed="false">
      <c r="A16" s="5"/>
      <c r="B16" s="11" t="s">
        <v>16</v>
      </c>
      <c r="C16" s="7" t="n">
        <v>98</v>
      </c>
      <c r="D16" s="7" t="n">
        <v>0.85</v>
      </c>
      <c r="E16" s="7" t="n">
        <v>1176</v>
      </c>
      <c r="F16" s="8" t="n">
        <f aca="false">G16/E16</f>
        <v>5.9375</v>
      </c>
      <c r="G16" s="9" t="n">
        <f aca="false">G15*C16/100</f>
        <v>6982.5</v>
      </c>
      <c r="H16" s="10" t="n">
        <f aca="false">G16-300</f>
        <v>6682.5</v>
      </c>
    </row>
    <row r="17" customFormat="false" ht="15.75" hidden="false" customHeight="false" outlineLevel="0" collapsed="false">
      <c r="A17" s="5"/>
      <c r="B17" s="11" t="s">
        <v>17</v>
      </c>
      <c r="C17" s="7" t="n">
        <v>106</v>
      </c>
      <c r="D17" s="7" t="n">
        <v>0.85</v>
      </c>
      <c r="E17" s="7" t="n">
        <v>1176</v>
      </c>
      <c r="F17" s="8" t="n">
        <f aca="false">G17/E17</f>
        <v>6.42219387755102</v>
      </c>
      <c r="G17" s="9" t="n">
        <f aca="false">G15*C17/100</f>
        <v>7552.5</v>
      </c>
      <c r="H17" s="10" t="n">
        <f aca="false">G17-300</f>
        <v>7252.5</v>
      </c>
    </row>
    <row r="18" customFormat="false" ht="15.75" hidden="false" customHeight="false" outlineLevel="0" collapsed="false">
      <c r="B18" s="1" t="s">
        <v>19</v>
      </c>
      <c r="C18" s="1"/>
      <c r="D18" s="1"/>
      <c r="E18" s="1"/>
      <c r="F18" s="1"/>
      <c r="G18" s="1"/>
      <c r="H18" s="1"/>
    </row>
    <row r="19" customFormat="false" ht="14.25" hidden="false" customHeight="true" outlineLevel="0" collapsed="false">
      <c r="B19" s="12" t="s">
        <v>20</v>
      </c>
      <c r="C19" s="12"/>
      <c r="D19" s="12"/>
      <c r="E19" s="12"/>
      <c r="F19" s="12"/>
      <c r="G19" s="12"/>
      <c r="H19" s="12"/>
    </row>
  </sheetData>
  <mergeCells count="12">
    <mergeCell ref="A1:B1"/>
    <mergeCell ref="A2:H2"/>
    <mergeCell ref="A4:A5"/>
    <mergeCell ref="B4:B5"/>
    <mergeCell ref="C4:C5"/>
    <mergeCell ref="D4:D5"/>
    <mergeCell ref="E4:E5"/>
    <mergeCell ref="F4:H4"/>
    <mergeCell ref="A6:A11"/>
    <mergeCell ref="A12:A17"/>
    <mergeCell ref="B18:H18"/>
    <mergeCell ref="B19:H19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lenovo</cp:lastModifiedBy>
  <cp:lastPrinted>2009-09-01T11:10:16Z</cp:lastPrinted>
  <dcterms:modified xsi:type="dcterms:W3CDTF">2009-09-01T11:10:28Z</dcterms:modified>
  <cp:revision>0</cp:revision>
  <dc:subject/>
  <dc:title/>
</cp:coreProperties>
</file>