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:</t>
    </r>
  </si>
  <si>
    <t xml:space="preserve">西南大学普通全日制本科生试行学分制各专业收费标准</t>
  </si>
  <si>
    <t xml:space="preserve">专业名称</t>
  </si>
  <si>
    <t xml:space="preserve">学制
（年）
</t>
  </si>
  <si>
    <r>
      <rPr>
        <b val="true"/>
        <sz val="12"/>
        <rFont val="Noto Sans"/>
        <family val="2"/>
      </rPr>
      <t xml:space="preserve">年学费标准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)
</t>
    </r>
  </si>
  <si>
    <r>
      <rPr>
        <b val="true"/>
        <sz val="12"/>
        <rFont val="Noto Sans"/>
        <family val="2"/>
      </rPr>
      <t xml:space="preserve">应缴总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
</t>
    </r>
  </si>
  <si>
    <t xml:space="preserve">收费
总学分
</t>
  </si>
  <si>
    <r>
      <rPr>
        <b val="true"/>
        <sz val="12"/>
        <rFont val="Noto Sans"/>
        <family val="2"/>
      </rPr>
      <t xml:space="preserve">学分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分）
</t>
    </r>
  </si>
  <si>
    <r>
      <rPr>
        <b val="true"/>
        <sz val="12"/>
        <rFont val="Noto Sans"/>
        <family val="2"/>
      </rPr>
      <t xml:space="preserve">专业学费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、年）
</t>
    </r>
  </si>
  <si>
    <t xml:space="preserve">哲学</t>
  </si>
  <si>
    <t xml:space="preserve">公共事业管理</t>
  </si>
  <si>
    <t xml:space="preserve">行政管理</t>
  </si>
  <si>
    <t xml:space="preserve">法学</t>
  </si>
  <si>
    <t xml:space="preserve">经济学</t>
  </si>
  <si>
    <t xml:space="preserve">国际经济与贸易</t>
  </si>
  <si>
    <t xml:space="preserve">金融学</t>
  </si>
  <si>
    <t xml:space="preserve">农业经济管理</t>
  </si>
  <si>
    <t xml:space="preserve">工商管理</t>
  </si>
  <si>
    <t xml:space="preserve">会计学</t>
  </si>
  <si>
    <t xml:space="preserve">旅游管理</t>
  </si>
  <si>
    <t xml:space="preserve">人力资源管理</t>
  </si>
  <si>
    <t xml:space="preserve">社会工作</t>
  </si>
  <si>
    <t xml:space="preserve">应用心理学</t>
  </si>
  <si>
    <t xml:space="preserve">运动训练</t>
  </si>
  <si>
    <t xml:space="preserve">对外汉语</t>
  </si>
  <si>
    <t xml:space="preserve">戏剧影视文学</t>
  </si>
  <si>
    <t xml:space="preserve">播音与主持艺术</t>
  </si>
  <si>
    <t xml:space="preserve">广播电视编导</t>
  </si>
  <si>
    <t xml:space="preserve">新闻学</t>
  </si>
  <si>
    <t xml:space="preserve">英语</t>
  </si>
  <si>
    <t xml:space="preserve">日语</t>
  </si>
  <si>
    <t xml:space="preserve">音乐表演</t>
  </si>
  <si>
    <t xml:space="preserve">舞蹈学</t>
  </si>
  <si>
    <t xml:space="preserve">艺术设计</t>
  </si>
  <si>
    <t xml:space="preserve">绘画</t>
  </si>
  <si>
    <t xml:space="preserve">雕塑</t>
  </si>
  <si>
    <t xml:space="preserve">通信工程</t>
  </si>
  <si>
    <t xml:space="preserve">电子信息工程     </t>
  </si>
  <si>
    <t xml:space="preserve">历史学</t>
  </si>
  <si>
    <t xml:space="preserve">数学与应用数学</t>
  </si>
  <si>
    <t xml:space="preserve">物理学</t>
  </si>
  <si>
    <t xml:space="preserve">应用化学</t>
  </si>
  <si>
    <t xml:space="preserve">材料化学</t>
  </si>
  <si>
    <t xml:space="preserve">生物工程</t>
  </si>
  <si>
    <t xml:space="preserve">蚕学</t>
  </si>
  <si>
    <t xml:space="preserve">资源环境与城乡规划管理</t>
  </si>
  <si>
    <t xml:space="preserve">地理信息系统</t>
  </si>
  <si>
    <t xml:space="preserve">材料物理</t>
  </si>
  <si>
    <t xml:space="preserve">土地资源管理</t>
  </si>
  <si>
    <t xml:space="preserve">农业资源环境</t>
  </si>
  <si>
    <t xml:space="preserve">水土保持与荒漠化防治</t>
  </si>
  <si>
    <t xml:space="preserve">林学</t>
  </si>
  <si>
    <t xml:space="preserve">环境工程</t>
  </si>
  <si>
    <t xml:space="preserve">环境科学</t>
  </si>
  <si>
    <t xml:space="preserve">水文与水资源工程</t>
  </si>
  <si>
    <t xml:space="preserve">计算机科学与技术</t>
  </si>
  <si>
    <t xml:space="preserve">软件工程</t>
  </si>
  <si>
    <t xml:space="preserve">网络工程</t>
  </si>
  <si>
    <t xml:space="preserve">自动化（控制方向）</t>
  </si>
  <si>
    <t xml:space="preserve">信息管理与信息系统</t>
  </si>
  <si>
    <t xml:space="preserve">电子商务</t>
  </si>
  <si>
    <t xml:space="preserve">机械设计制造及其自动化</t>
  </si>
  <si>
    <t xml:space="preserve">农业机械化及其自动化</t>
  </si>
  <si>
    <t xml:space="preserve">车辆工程</t>
  </si>
  <si>
    <t xml:space="preserve">自动化（工程方向）</t>
  </si>
  <si>
    <t xml:space="preserve">电子科学与技术</t>
  </si>
  <si>
    <t xml:space="preserve">土木工程</t>
  </si>
  <si>
    <t xml:space="preserve">农业建筑环境与能源工程</t>
  </si>
  <si>
    <t xml:space="preserve">纺织工程</t>
  </si>
  <si>
    <t xml:space="preserve">服装设计与工程</t>
  </si>
  <si>
    <t xml:space="preserve">食品科学与工程</t>
  </si>
  <si>
    <t xml:space="preserve">食品质量与安全</t>
  </si>
  <si>
    <t xml:space="preserve">茶学</t>
  </si>
  <si>
    <t xml:space="preserve">包装工程</t>
  </si>
  <si>
    <t xml:space="preserve">园艺</t>
  </si>
  <si>
    <t xml:space="preserve">园林</t>
  </si>
  <si>
    <t xml:space="preserve">城市规划</t>
  </si>
  <si>
    <t xml:space="preserve">农学</t>
  </si>
  <si>
    <t xml:space="preserve">生物技术</t>
  </si>
  <si>
    <t xml:space="preserve">农村区域发展</t>
  </si>
  <si>
    <t xml:space="preserve">植物保护</t>
  </si>
  <si>
    <t xml:space="preserve">制药工程</t>
  </si>
  <si>
    <t xml:space="preserve">动物科学</t>
  </si>
  <si>
    <t xml:space="preserve">动物医学</t>
  </si>
  <si>
    <t xml:space="preserve">水产养殖学</t>
  </si>
  <si>
    <t xml:space="preserve">草业科学</t>
  </si>
  <si>
    <t xml:space="preserve">药学</t>
  </si>
  <si>
    <t xml:space="preserve">会计学（国防生）</t>
  </si>
  <si>
    <t xml:space="preserve">市场营销</t>
  </si>
  <si>
    <t xml:space="preserve">车辆工程（国防生）</t>
  </si>
  <si>
    <r>
      <rPr>
        <sz val="12"/>
        <rFont val="Noto Sans"/>
        <family val="2"/>
      </rPr>
      <t xml:space="preserve">备注：③＝①</t>
    </r>
    <r>
      <rPr>
        <sz val="12"/>
        <rFont val="宋体"/>
        <family val="0"/>
        <charset val="134"/>
      </rPr>
      <t xml:space="preserve">×②</t>
    </r>
    <r>
      <rPr>
        <sz val="12"/>
        <rFont val="Noto Sans"/>
        <family val="2"/>
      </rPr>
      <t xml:space="preserve">；学分学费＝④</t>
    </r>
    <r>
      <rPr>
        <sz val="12"/>
        <rFont val="宋体"/>
        <family val="0"/>
        <charset val="134"/>
      </rPr>
      <t xml:space="preserve">×⑤</t>
    </r>
    <r>
      <rPr>
        <sz val="12"/>
        <rFont val="Noto Sans"/>
        <family val="2"/>
      </rPr>
      <t xml:space="preserve">；专业学费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[③</t>
    </r>
    <r>
      <rPr>
        <sz val="12"/>
        <rFont val="Noto Sans"/>
        <family val="2"/>
      </rPr>
      <t xml:space="preserve">－④</t>
    </r>
    <r>
      <rPr>
        <sz val="12"/>
        <rFont val="宋体"/>
        <family val="0"/>
        <charset val="134"/>
      </rPr>
      <t xml:space="preserve">×⑤]/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7.24"/>
    <col collapsed="false" customWidth="true" hidden="false" outlineLevel="0" max="3" min="3" style="3" width="12.62"/>
    <col collapsed="false" customWidth="true" hidden="false" outlineLevel="0" max="4" min="4" style="3" width="12.5"/>
    <col collapsed="false" customWidth="true" hidden="false" outlineLevel="0" max="5" min="5" style="3" width="8.24"/>
    <col collapsed="false" customWidth="true" hidden="false" outlineLevel="0" max="6" min="6" style="3" width="11.74"/>
    <col collapsed="false" customWidth="true" hidden="false" outlineLevel="0" max="7" min="7" style="3" width="13.74"/>
  </cols>
  <sheetData>
    <row r="1" customFormat="false" ht="24.95" hidden="false" customHeight="true" outlineLevel="0" collapsed="false">
      <c r="A1" s="4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18" hidden="false" customHeight="true" outlineLevel="0" collapsed="false">
      <c r="A4" s="10" t="s">
        <v>9</v>
      </c>
      <c r="B4" s="11" t="n">
        <v>4</v>
      </c>
      <c r="C4" s="12" t="n">
        <v>3200</v>
      </c>
      <c r="D4" s="12" t="n">
        <f aca="false">C4*4</f>
        <v>12800</v>
      </c>
      <c r="E4" s="12" t="n">
        <v>155</v>
      </c>
      <c r="F4" s="12" t="n">
        <v>80</v>
      </c>
      <c r="G4" s="12" t="n">
        <f aca="false">(D4-E4*80)/4</f>
        <v>100</v>
      </c>
    </row>
    <row r="5" s="16" customFormat="true" ht="18" hidden="false" customHeight="true" outlineLevel="0" collapsed="false">
      <c r="A5" s="14" t="s">
        <v>10</v>
      </c>
      <c r="B5" s="11" t="n">
        <v>4</v>
      </c>
      <c r="C5" s="15" t="n">
        <v>4500</v>
      </c>
      <c r="D5" s="12" t="n">
        <v>18000</v>
      </c>
      <c r="E5" s="15" t="n">
        <v>170</v>
      </c>
      <c r="F5" s="12" t="n">
        <v>80</v>
      </c>
      <c r="G5" s="12" t="n">
        <v>1100</v>
      </c>
    </row>
    <row r="6" s="16" customFormat="true" ht="18" hidden="false" customHeight="true" outlineLevel="0" collapsed="false">
      <c r="A6" s="14" t="s">
        <v>11</v>
      </c>
      <c r="B6" s="11" t="n">
        <v>4</v>
      </c>
      <c r="C6" s="15" t="n">
        <v>4500</v>
      </c>
      <c r="D6" s="12" t="n">
        <v>18000</v>
      </c>
      <c r="E6" s="15" t="n">
        <v>170</v>
      </c>
      <c r="F6" s="12" t="n">
        <v>80</v>
      </c>
      <c r="G6" s="12" t="n">
        <v>1100</v>
      </c>
    </row>
    <row r="7" s="13" customFormat="true" ht="18" hidden="false" customHeight="true" outlineLevel="0" collapsed="false">
      <c r="A7" s="14" t="s">
        <v>12</v>
      </c>
      <c r="B7" s="11" t="n">
        <v>4</v>
      </c>
      <c r="C7" s="15" t="n">
        <v>4500</v>
      </c>
      <c r="D7" s="12" t="n">
        <f aca="false">C7*4</f>
        <v>18000</v>
      </c>
      <c r="E7" s="15" t="n">
        <v>180</v>
      </c>
      <c r="F7" s="12" t="n">
        <v>80</v>
      </c>
      <c r="G7" s="12" t="n">
        <f aca="false">(D7-E7*80)/4</f>
        <v>900</v>
      </c>
    </row>
    <row r="8" s="16" customFormat="true" ht="18" hidden="false" customHeight="true" outlineLevel="0" collapsed="false">
      <c r="A8" s="14" t="s">
        <v>13</v>
      </c>
      <c r="B8" s="11" t="n">
        <v>4</v>
      </c>
      <c r="C8" s="15" t="n">
        <v>4500</v>
      </c>
      <c r="D8" s="12" t="n">
        <v>18000</v>
      </c>
      <c r="E8" s="15" t="n">
        <v>170</v>
      </c>
      <c r="F8" s="12" t="n">
        <v>80</v>
      </c>
      <c r="G8" s="12" t="n">
        <v>1100</v>
      </c>
    </row>
    <row r="9" s="16" customFormat="true" ht="18" hidden="false" customHeight="true" outlineLevel="0" collapsed="false">
      <c r="A9" s="14" t="s">
        <v>14</v>
      </c>
      <c r="B9" s="11" t="n">
        <v>4</v>
      </c>
      <c r="C9" s="15" t="n">
        <v>4500</v>
      </c>
      <c r="D9" s="12" t="n">
        <v>18000</v>
      </c>
      <c r="E9" s="15" t="n">
        <v>170</v>
      </c>
      <c r="F9" s="12" t="n">
        <v>80</v>
      </c>
      <c r="G9" s="12" t="n">
        <v>1100</v>
      </c>
    </row>
    <row r="10" s="16" customFormat="true" ht="18" hidden="false" customHeight="true" outlineLevel="0" collapsed="false">
      <c r="A10" s="14" t="s">
        <v>15</v>
      </c>
      <c r="B10" s="11" t="n">
        <v>4</v>
      </c>
      <c r="C10" s="15" t="n">
        <v>4500</v>
      </c>
      <c r="D10" s="12" t="n">
        <v>18000</v>
      </c>
      <c r="E10" s="15" t="n">
        <v>170</v>
      </c>
      <c r="F10" s="12" t="n">
        <v>80</v>
      </c>
      <c r="G10" s="12" t="n">
        <v>1100</v>
      </c>
    </row>
    <row r="11" s="13" customFormat="true" ht="18" hidden="false" customHeight="true" outlineLevel="0" collapsed="false">
      <c r="A11" s="14" t="s">
        <v>16</v>
      </c>
      <c r="B11" s="11" t="n">
        <v>4</v>
      </c>
      <c r="C11" s="15" t="n">
        <v>4500</v>
      </c>
      <c r="D11" s="12" t="n">
        <v>18000</v>
      </c>
      <c r="E11" s="15" t="n">
        <v>170</v>
      </c>
      <c r="F11" s="12" t="n">
        <v>80</v>
      </c>
      <c r="G11" s="12" t="n">
        <v>1100</v>
      </c>
    </row>
    <row r="12" s="16" customFormat="true" ht="18" hidden="false" customHeight="true" outlineLevel="0" collapsed="false">
      <c r="A12" s="14" t="s">
        <v>17</v>
      </c>
      <c r="B12" s="11" t="n">
        <v>4</v>
      </c>
      <c r="C12" s="15" t="n">
        <v>4500</v>
      </c>
      <c r="D12" s="12" t="n">
        <v>18000</v>
      </c>
      <c r="E12" s="15" t="n">
        <v>170</v>
      </c>
      <c r="F12" s="12" t="n">
        <v>80</v>
      </c>
      <c r="G12" s="12" t="n">
        <v>1100</v>
      </c>
    </row>
    <row r="13" s="16" customFormat="true" ht="18" hidden="false" customHeight="true" outlineLevel="0" collapsed="false">
      <c r="A13" s="14" t="s">
        <v>18</v>
      </c>
      <c r="B13" s="11" t="n">
        <v>4</v>
      </c>
      <c r="C13" s="15" t="n">
        <v>4500</v>
      </c>
      <c r="D13" s="12" t="n">
        <v>18000</v>
      </c>
      <c r="E13" s="15" t="n">
        <v>170</v>
      </c>
      <c r="F13" s="12" t="n">
        <v>80</v>
      </c>
      <c r="G13" s="12" t="n">
        <v>1100</v>
      </c>
    </row>
    <row r="14" s="16" customFormat="true" ht="18" hidden="false" customHeight="true" outlineLevel="0" collapsed="false">
      <c r="A14" s="14" t="s">
        <v>19</v>
      </c>
      <c r="B14" s="11" t="n">
        <v>4</v>
      </c>
      <c r="C14" s="15" t="n">
        <v>4500</v>
      </c>
      <c r="D14" s="12" t="n">
        <v>18000</v>
      </c>
      <c r="E14" s="15" t="n">
        <v>170</v>
      </c>
      <c r="F14" s="12" t="n">
        <v>80</v>
      </c>
      <c r="G14" s="12" t="n">
        <v>1100</v>
      </c>
    </row>
    <row r="15" s="16" customFormat="true" ht="18" hidden="false" customHeight="true" outlineLevel="0" collapsed="false">
      <c r="A15" s="14" t="s">
        <v>20</v>
      </c>
      <c r="B15" s="11" t="n">
        <v>4</v>
      </c>
      <c r="C15" s="15" t="n">
        <v>4500</v>
      </c>
      <c r="D15" s="12" t="n">
        <v>18000</v>
      </c>
      <c r="E15" s="15" t="n">
        <v>170</v>
      </c>
      <c r="F15" s="12" t="n">
        <v>80</v>
      </c>
      <c r="G15" s="12" t="n">
        <v>1100</v>
      </c>
    </row>
    <row r="16" s="13" customFormat="true" ht="18" hidden="false" customHeight="true" outlineLevel="0" collapsed="false">
      <c r="A16" s="14" t="s">
        <v>21</v>
      </c>
      <c r="B16" s="11" t="n">
        <v>4</v>
      </c>
      <c r="C16" s="15" t="n">
        <v>4500</v>
      </c>
      <c r="D16" s="12" t="n">
        <f aca="false">C16*4</f>
        <v>18000</v>
      </c>
      <c r="E16" s="15" t="n">
        <v>160</v>
      </c>
      <c r="F16" s="12" t="n">
        <v>80</v>
      </c>
      <c r="G16" s="12" t="n">
        <f aca="false">(D16-E16*80)/4</f>
        <v>1300</v>
      </c>
    </row>
    <row r="17" s="13" customFormat="true" ht="18" hidden="false" customHeight="true" outlineLevel="0" collapsed="false">
      <c r="A17" s="14" t="s">
        <v>22</v>
      </c>
      <c r="B17" s="11" t="n">
        <v>4</v>
      </c>
      <c r="C17" s="15" t="n">
        <v>3700</v>
      </c>
      <c r="D17" s="12" t="n">
        <f aca="false">C17*4</f>
        <v>14800</v>
      </c>
      <c r="E17" s="15" t="n">
        <v>170</v>
      </c>
      <c r="F17" s="12" t="n">
        <v>80</v>
      </c>
      <c r="G17" s="12" t="n">
        <f aca="false">(D17-E17*80)/4</f>
        <v>300</v>
      </c>
    </row>
    <row r="18" s="13" customFormat="true" ht="18" hidden="false" customHeight="true" outlineLevel="0" collapsed="false">
      <c r="A18" s="14" t="s">
        <v>23</v>
      </c>
      <c r="B18" s="11" t="n">
        <v>4</v>
      </c>
      <c r="C18" s="15" t="n">
        <v>8000</v>
      </c>
      <c r="D18" s="12" t="n">
        <f aca="false">C18*4</f>
        <v>32000</v>
      </c>
      <c r="E18" s="15" t="n">
        <v>165</v>
      </c>
      <c r="F18" s="12" t="n">
        <v>80</v>
      </c>
      <c r="G18" s="12" t="n">
        <f aca="false">(D18-E18*80)/4</f>
        <v>4700</v>
      </c>
    </row>
    <row r="19" s="13" customFormat="true" ht="18" hidden="false" customHeight="true" outlineLevel="0" collapsed="false">
      <c r="A19" s="14" t="s">
        <v>24</v>
      </c>
      <c r="B19" s="11" t="n">
        <v>4</v>
      </c>
      <c r="C19" s="15" t="n">
        <v>3200</v>
      </c>
      <c r="D19" s="12" t="n">
        <f aca="false">C19*4</f>
        <v>12800</v>
      </c>
      <c r="E19" s="15" t="n">
        <v>155</v>
      </c>
      <c r="F19" s="12" t="n">
        <v>80</v>
      </c>
      <c r="G19" s="12" t="n">
        <f aca="false">(D19-E19*80)/4</f>
        <v>100</v>
      </c>
    </row>
    <row r="20" s="13" customFormat="true" ht="18" hidden="false" customHeight="true" outlineLevel="0" collapsed="false">
      <c r="A20" s="14" t="s">
        <v>25</v>
      </c>
      <c r="B20" s="11" t="n">
        <v>4</v>
      </c>
      <c r="C20" s="15" t="n">
        <v>10000</v>
      </c>
      <c r="D20" s="12" t="n">
        <f aca="false">C20*4</f>
        <v>40000</v>
      </c>
      <c r="E20" s="15" t="n">
        <v>170</v>
      </c>
      <c r="F20" s="12" t="n">
        <v>80</v>
      </c>
      <c r="G20" s="12" t="n">
        <f aca="false">(D20-E20*80)/4</f>
        <v>6600</v>
      </c>
    </row>
    <row r="21" s="13" customFormat="true" ht="18" hidden="false" customHeight="true" outlineLevel="0" collapsed="false">
      <c r="A21" s="14" t="s">
        <v>26</v>
      </c>
      <c r="B21" s="11" t="n">
        <v>4</v>
      </c>
      <c r="C21" s="15" t="n">
        <v>10000</v>
      </c>
      <c r="D21" s="12" t="n">
        <f aca="false">C21*4</f>
        <v>40000</v>
      </c>
      <c r="E21" s="15" t="n">
        <v>165</v>
      </c>
      <c r="F21" s="12" t="n">
        <v>80</v>
      </c>
      <c r="G21" s="12" t="n">
        <f aca="false">(D21-E21*80)/4</f>
        <v>6700</v>
      </c>
    </row>
    <row r="22" s="13" customFormat="true" ht="18" hidden="false" customHeight="true" outlineLevel="0" collapsed="false">
      <c r="A22" s="14" t="s">
        <v>27</v>
      </c>
      <c r="B22" s="11" t="n">
        <v>4</v>
      </c>
      <c r="C22" s="15" t="n">
        <v>10000</v>
      </c>
      <c r="D22" s="12" t="n">
        <f aca="false">C22*4</f>
        <v>40000</v>
      </c>
      <c r="E22" s="15" t="n">
        <v>160</v>
      </c>
      <c r="F22" s="12" t="n">
        <v>80</v>
      </c>
      <c r="G22" s="12" t="n">
        <f aca="false">(D22-E22*80)/4</f>
        <v>6800</v>
      </c>
    </row>
    <row r="23" s="13" customFormat="true" ht="18" hidden="false" customHeight="true" outlineLevel="0" collapsed="false">
      <c r="A23" s="14" t="s">
        <v>28</v>
      </c>
      <c r="B23" s="11" t="n">
        <v>4</v>
      </c>
      <c r="C23" s="15" t="n">
        <v>4500</v>
      </c>
      <c r="D23" s="12" t="n">
        <f aca="false">C23*4</f>
        <v>18000</v>
      </c>
      <c r="E23" s="15" t="n">
        <v>175</v>
      </c>
      <c r="F23" s="12" t="n">
        <v>80</v>
      </c>
      <c r="G23" s="12" t="n">
        <f aca="false">(D23-E23*80)/4</f>
        <v>1000</v>
      </c>
    </row>
    <row r="24" s="13" customFormat="true" ht="18" hidden="false" customHeight="true" outlineLevel="0" collapsed="false">
      <c r="A24" s="14" t="s">
        <v>29</v>
      </c>
      <c r="B24" s="11" t="n">
        <v>4</v>
      </c>
      <c r="C24" s="15" t="n">
        <v>5500</v>
      </c>
      <c r="D24" s="12" t="n">
        <f aca="false">C24*4</f>
        <v>22000</v>
      </c>
      <c r="E24" s="15" t="n">
        <v>175</v>
      </c>
      <c r="F24" s="12" t="n">
        <v>80</v>
      </c>
      <c r="G24" s="12" t="n">
        <f aca="false">(D24-E24*80)/4</f>
        <v>2000</v>
      </c>
    </row>
    <row r="25" s="13" customFormat="true" ht="18" hidden="false" customHeight="true" outlineLevel="0" collapsed="false">
      <c r="A25" s="14" t="s">
        <v>30</v>
      </c>
      <c r="B25" s="11" t="n">
        <v>4</v>
      </c>
      <c r="C25" s="15" t="n">
        <v>5500</v>
      </c>
      <c r="D25" s="12" t="n">
        <f aca="false">C25*4</f>
        <v>22000</v>
      </c>
      <c r="E25" s="15" t="n">
        <v>175</v>
      </c>
      <c r="F25" s="12" t="n">
        <v>80</v>
      </c>
      <c r="G25" s="12" t="n">
        <f aca="false">(D25-E25*80)/4</f>
        <v>2000</v>
      </c>
    </row>
    <row r="26" s="13" customFormat="true" ht="18" hidden="false" customHeight="true" outlineLevel="0" collapsed="false">
      <c r="A26" s="14" t="s">
        <v>31</v>
      </c>
      <c r="B26" s="11" t="n">
        <v>4</v>
      </c>
      <c r="C26" s="15" t="n">
        <v>10000</v>
      </c>
      <c r="D26" s="12" t="n">
        <f aca="false">C26*4</f>
        <v>40000</v>
      </c>
      <c r="E26" s="15" t="n">
        <v>160</v>
      </c>
      <c r="F26" s="12" t="n">
        <v>80</v>
      </c>
      <c r="G26" s="12" t="n">
        <f aca="false">(D26-E26*80)/4</f>
        <v>6800</v>
      </c>
    </row>
    <row r="27" s="13" customFormat="true" ht="18" hidden="false" customHeight="true" outlineLevel="0" collapsed="false">
      <c r="A27" s="14" t="s">
        <v>32</v>
      </c>
      <c r="B27" s="11" t="n">
        <v>4</v>
      </c>
      <c r="C27" s="15" t="n">
        <v>10000</v>
      </c>
      <c r="D27" s="12" t="n">
        <f aca="false">C27*4</f>
        <v>40000</v>
      </c>
      <c r="E27" s="15" t="n">
        <v>170</v>
      </c>
      <c r="F27" s="12" t="n">
        <v>80</v>
      </c>
      <c r="G27" s="12" t="n">
        <f aca="false">(D27-E27*80)/4</f>
        <v>6600</v>
      </c>
    </row>
    <row r="28" s="13" customFormat="true" ht="18" hidden="false" customHeight="true" outlineLevel="0" collapsed="false">
      <c r="A28" s="14" t="s">
        <v>33</v>
      </c>
      <c r="B28" s="11" t="n">
        <v>4</v>
      </c>
      <c r="C28" s="15" t="n">
        <v>10000</v>
      </c>
      <c r="D28" s="12" t="n">
        <f aca="false">C28*4</f>
        <v>40000</v>
      </c>
      <c r="E28" s="15" t="n">
        <v>170</v>
      </c>
      <c r="F28" s="12" t="n">
        <v>80</v>
      </c>
      <c r="G28" s="12" t="n">
        <f aca="false">(D28-E28*80)/4</f>
        <v>6600</v>
      </c>
    </row>
    <row r="29" s="13" customFormat="true" ht="18" hidden="false" customHeight="true" outlineLevel="0" collapsed="false">
      <c r="A29" s="14" t="s">
        <v>34</v>
      </c>
      <c r="B29" s="11" t="n">
        <v>4</v>
      </c>
      <c r="C29" s="15" t="n">
        <v>10000</v>
      </c>
      <c r="D29" s="12" t="n">
        <f aca="false">C29*4</f>
        <v>40000</v>
      </c>
      <c r="E29" s="15" t="n">
        <v>165</v>
      </c>
      <c r="F29" s="12" t="n">
        <v>80</v>
      </c>
      <c r="G29" s="12" t="n">
        <f aca="false">(D29-E29*80)/4</f>
        <v>6700</v>
      </c>
    </row>
    <row r="30" s="13" customFormat="true" ht="18" hidden="false" customHeight="true" outlineLevel="0" collapsed="false">
      <c r="A30" s="14" t="s">
        <v>35</v>
      </c>
      <c r="B30" s="11" t="n">
        <v>4</v>
      </c>
      <c r="C30" s="15" t="n">
        <v>10000</v>
      </c>
      <c r="D30" s="12" t="n">
        <f aca="false">C30*4</f>
        <v>40000</v>
      </c>
      <c r="E30" s="15" t="n">
        <v>165</v>
      </c>
      <c r="F30" s="12" t="n">
        <v>80</v>
      </c>
      <c r="G30" s="12" t="n">
        <f aca="false">(D30-E30*80)/4</f>
        <v>6700</v>
      </c>
    </row>
    <row r="31" s="16" customFormat="true" ht="18" hidden="false" customHeight="true" outlineLevel="0" collapsed="false">
      <c r="A31" s="14" t="s">
        <v>36</v>
      </c>
      <c r="B31" s="11" t="n">
        <v>4</v>
      </c>
      <c r="C31" s="15" t="n">
        <v>4500</v>
      </c>
      <c r="D31" s="12" t="n">
        <f aca="false">C31*4</f>
        <v>18000</v>
      </c>
      <c r="E31" s="15" t="n">
        <v>175</v>
      </c>
      <c r="F31" s="12" t="n">
        <v>80</v>
      </c>
      <c r="G31" s="12" t="n">
        <f aca="false">(D31-E31*80)/4</f>
        <v>1000</v>
      </c>
    </row>
    <row r="32" s="16" customFormat="true" ht="18" hidden="false" customHeight="true" outlineLevel="0" collapsed="false">
      <c r="A32" s="14" t="s">
        <v>37</v>
      </c>
      <c r="B32" s="11" t="n">
        <v>4</v>
      </c>
      <c r="C32" s="15" t="n">
        <v>4500</v>
      </c>
      <c r="D32" s="12" t="n">
        <f aca="false">C32*4</f>
        <v>18000</v>
      </c>
      <c r="E32" s="15" t="n">
        <v>175</v>
      </c>
      <c r="F32" s="12" t="n">
        <v>80</v>
      </c>
      <c r="G32" s="12" t="n">
        <f aca="false">(D32-E32*80)/4</f>
        <v>1000</v>
      </c>
    </row>
    <row r="33" s="13" customFormat="true" ht="18" hidden="false" customHeight="true" outlineLevel="0" collapsed="false">
      <c r="A33" s="14" t="s">
        <v>38</v>
      </c>
      <c r="B33" s="11" t="n">
        <v>4</v>
      </c>
      <c r="C33" s="15" t="n">
        <v>3200</v>
      </c>
      <c r="D33" s="12" t="n">
        <f aca="false">C33*4</f>
        <v>12800</v>
      </c>
      <c r="E33" s="15" t="n">
        <v>155</v>
      </c>
      <c r="F33" s="12" t="n">
        <v>80</v>
      </c>
      <c r="G33" s="12" t="n">
        <f aca="false">(D33-E33*80)/4</f>
        <v>100</v>
      </c>
    </row>
    <row r="34" s="13" customFormat="true" ht="18" hidden="false" customHeight="true" outlineLevel="0" collapsed="false">
      <c r="A34" s="14" t="s">
        <v>39</v>
      </c>
      <c r="B34" s="11" t="n">
        <v>4</v>
      </c>
      <c r="C34" s="15" t="n">
        <v>3700</v>
      </c>
      <c r="D34" s="12" t="n">
        <f aca="false">C34*4</f>
        <v>14800</v>
      </c>
      <c r="E34" s="15" t="n">
        <v>170</v>
      </c>
      <c r="F34" s="12" t="n">
        <v>80</v>
      </c>
      <c r="G34" s="12" t="n">
        <f aca="false">(D34-E34*80)/4</f>
        <v>300</v>
      </c>
    </row>
    <row r="35" s="13" customFormat="true" ht="18" hidden="false" customHeight="true" outlineLevel="0" collapsed="false">
      <c r="A35" s="14" t="s">
        <v>40</v>
      </c>
      <c r="B35" s="11" t="n">
        <v>4</v>
      </c>
      <c r="C35" s="15" t="n">
        <v>3700</v>
      </c>
      <c r="D35" s="12" t="n">
        <f aca="false">C35*4</f>
        <v>14800</v>
      </c>
      <c r="E35" s="15" t="n">
        <v>170</v>
      </c>
      <c r="F35" s="12" t="n">
        <v>80</v>
      </c>
      <c r="G35" s="12" t="n">
        <f aca="false">(D35-E35*80)/4</f>
        <v>300</v>
      </c>
    </row>
    <row r="36" s="13" customFormat="true" ht="18" hidden="false" customHeight="true" outlineLevel="0" collapsed="false">
      <c r="A36" s="14" t="s">
        <v>41</v>
      </c>
      <c r="B36" s="11" t="n">
        <v>4</v>
      </c>
      <c r="C36" s="15" t="n">
        <v>3700</v>
      </c>
      <c r="D36" s="12" t="n">
        <f aca="false">C36*4</f>
        <v>14800</v>
      </c>
      <c r="E36" s="15" t="n">
        <v>175</v>
      </c>
      <c r="F36" s="12" t="n">
        <v>80</v>
      </c>
      <c r="G36" s="12" t="n">
        <f aca="false">(D36-E36*80)/4</f>
        <v>200</v>
      </c>
    </row>
    <row r="37" s="13" customFormat="true" ht="18" hidden="false" customHeight="true" outlineLevel="0" collapsed="false">
      <c r="A37" s="14" t="s">
        <v>42</v>
      </c>
      <c r="B37" s="11" t="n">
        <v>4</v>
      </c>
      <c r="C37" s="15" t="n">
        <v>3700</v>
      </c>
      <c r="D37" s="12" t="n">
        <f aca="false">C37*4</f>
        <v>14800</v>
      </c>
      <c r="E37" s="15" t="n">
        <v>175</v>
      </c>
      <c r="F37" s="12" t="n">
        <v>80</v>
      </c>
      <c r="G37" s="12" t="n">
        <f aca="false">(D37-E37*80)/4</f>
        <v>200</v>
      </c>
    </row>
    <row r="38" s="13" customFormat="true" ht="18" hidden="false" customHeight="true" outlineLevel="0" collapsed="false">
      <c r="A38" s="14" t="s">
        <v>43</v>
      </c>
      <c r="B38" s="11" t="n">
        <v>4</v>
      </c>
      <c r="C38" s="15" t="n">
        <v>3700</v>
      </c>
      <c r="D38" s="12" t="n">
        <f aca="false">C38*4</f>
        <v>14800</v>
      </c>
      <c r="E38" s="15" t="n">
        <v>180</v>
      </c>
      <c r="F38" s="12" t="n">
        <v>80</v>
      </c>
      <c r="G38" s="12" t="n">
        <f aca="false">(D38-E38*80)/4</f>
        <v>100</v>
      </c>
    </row>
    <row r="39" s="13" customFormat="true" ht="18" hidden="false" customHeight="true" outlineLevel="0" collapsed="false">
      <c r="A39" s="14" t="s">
        <v>44</v>
      </c>
      <c r="B39" s="11" t="n">
        <v>4</v>
      </c>
      <c r="C39" s="15" t="n">
        <v>3000</v>
      </c>
      <c r="D39" s="12" t="n">
        <f aca="false">C39*4</f>
        <v>12000</v>
      </c>
      <c r="E39" s="15" t="n">
        <v>145</v>
      </c>
      <c r="F39" s="12" t="n">
        <v>80</v>
      </c>
      <c r="G39" s="12" t="n">
        <f aca="false">(D39-E39*80)/4</f>
        <v>100</v>
      </c>
    </row>
    <row r="40" s="13" customFormat="true" ht="18" hidden="false" customHeight="true" outlineLevel="0" collapsed="false">
      <c r="A40" s="14" t="s">
        <v>45</v>
      </c>
      <c r="B40" s="11" t="n">
        <v>4</v>
      </c>
      <c r="C40" s="15" t="n">
        <v>4500</v>
      </c>
      <c r="D40" s="12" t="n">
        <f aca="false">C40*4</f>
        <v>18000</v>
      </c>
      <c r="E40" s="15" t="n">
        <v>180</v>
      </c>
      <c r="F40" s="12" t="n">
        <v>80</v>
      </c>
      <c r="G40" s="12" t="n">
        <f aca="false">(D40-E40*80)/4</f>
        <v>900</v>
      </c>
    </row>
    <row r="41" s="13" customFormat="true" ht="18" hidden="false" customHeight="true" outlineLevel="0" collapsed="false">
      <c r="A41" s="14" t="s">
        <v>46</v>
      </c>
      <c r="B41" s="11" t="n">
        <v>4</v>
      </c>
      <c r="C41" s="15" t="n">
        <v>4500</v>
      </c>
      <c r="D41" s="12" t="n">
        <f aca="false">C41*4</f>
        <v>18000</v>
      </c>
      <c r="E41" s="15" t="n">
        <v>180</v>
      </c>
      <c r="F41" s="12" t="n">
        <v>80</v>
      </c>
      <c r="G41" s="12" t="n">
        <f aca="false">(D41-E41*80)/4</f>
        <v>900</v>
      </c>
    </row>
    <row r="42" s="13" customFormat="true" ht="18" hidden="false" customHeight="true" outlineLevel="0" collapsed="false">
      <c r="A42" s="14" t="s">
        <v>47</v>
      </c>
      <c r="B42" s="11" t="n">
        <v>4</v>
      </c>
      <c r="C42" s="15" t="n">
        <v>3700</v>
      </c>
      <c r="D42" s="12" t="n">
        <f aca="false">C42*4</f>
        <v>14800</v>
      </c>
      <c r="E42" s="15" t="n">
        <v>155</v>
      </c>
      <c r="F42" s="12" t="n">
        <v>80</v>
      </c>
      <c r="G42" s="12" t="n">
        <f aca="false">(D42-E42*80)/4</f>
        <v>600</v>
      </c>
    </row>
    <row r="43" s="16" customFormat="true" ht="18" hidden="false" customHeight="true" outlineLevel="0" collapsed="false">
      <c r="A43" s="14" t="s">
        <v>48</v>
      </c>
      <c r="B43" s="11" t="n">
        <v>4</v>
      </c>
      <c r="C43" s="15" t="n">
        <v>4500</v>
      </c>
      <c r="D43" s="12" t="n">
        <f aca="false">C43*4</f>
        <v>18000</v>
      </c>
      <c r="E43" s="15" t="n">
        <v>175</v>
      </c>
      <c r="F43" s="12" t="n">
        <v>80</v>
      </c>
      <c r="G43" s="12" t="n">
        <f aca="false">(D43-E43*80)/4</f>
        <v>1000</v>
      </c>
    </row>
    <row r="44" s="16" customFormat="true" ht="18" hidden="false" customHeight="true" outlineLevel="0" collapsed="false">
      <c r="A44" s="14" t="s">
        <v>49</v>
      </c>
      <c r="B44" s="11" t="n">
        <v>4</v>
      </c>
      <c r="C44" s="15" t="n">
        <v>3000</v>
      </c>
      <c r="D44" s="12" t="n">
        <f aca="false">C44*4</f>
        <v>12000</v>
      </c>
      <c r="E44" s="15" t="n">
        <v>145</v>
      </c>
      <c r="F44" s="12" t="n">
        <v>80</v>
      </c>
      <c r="G44" s="12" t="n">
        <f aca="false">(D44-E44*80)/4</f>
        <v>100</v>
      </c>
    </row>
    <row r="45" s="16" customFormat="true" ht="18" hidden="false" customHeight="true" outlineLevel="0" collapsed="false">
      <c r="A45" s="14" t="s">
        <v>50</v>
      </c>
      <c r="B45" s="11" t="n">
        <v>4</v>
      </c>
      <c r="C45" s="15" t="n">
        <v>3700</v>
      </c>
      <c r="D45" s="12" t="n">
        <f aca="false">C45*4</f>
        <v>14800</v>
      </c>
      <c r="E45" s="15" t="n">
        <v>175</v>
      </c>
      <c r="F45" s="12" t="n">
        <v>80</v>
      </c>
      <c r="G45" s="12" t="n">
        <f aca="false">(D45-E45*80)/4</f>
        <v>200</v>
      </c>
    </row>
    <row r="46" s="16" customFormat="true" ht="18" hidden="false" customHeight="true" outlineLevel="0" collapsed="false">
      <c r="A46" s="14" t="s">
        <v>51</v>
      </c>
      <c r="B46" s="11" t="n">
        <v>4</v>
      </c>
      <c r="C46" s="15" t="n">
        <v>3000</v>
      </c>
      <c r="D46" s="12" t="n">
        <f aca="false">C46*4</f>
        <v>12000</v>
      </c>
      <c r="E46" s="15" t="n">
        <v>145</v>
      </c>
      <c r="F46" s="12" t="n">
        <v>80</v>
      </c>
      <c r="G46" s="12" t="n">
        <f aca="false">(D46-E46*80)/4</f>
        <v>100</v>
      </c>
    </row>
    <row r="47" s="16" customFormat="true" ht="18" hidden="false" customHeight="true" outlineLevel="0" collapsed="false">
      <c r="A47" s="14" t="s">
        <v>52</v>
      </c>
      <c r="B47" s="11" t="n">
        <v>4</v>
      </c>
      <c r="C47" s="15" t="n">
        <v>3700</v>
      </c>
      <c r="D47" s="12" t="n">
        <f aca="false">C47*4</f>
        <v>14800</v>
      </c>
      <c r="E47" s="15" t="n">
        <v>175</v>
      </c>
      <c r="F47" s="12" t="n">
        <v>80</v>
      </c>
      <c r="G47" s="12" t="n">
        <f aca="false">(D47-E47*80)/4</f>
        <v>200</v>
      </c>
    </row>
    <row r="48" s="16" customFormat="true" ht="18" hidden="false" customHeight="true" outlineLevel="0" collapsed="false">
      <c r="A48" s="14" t="s">
        <v>53</v>
      </c>
      <c r="B48" s="11" t="n">
        <v>4</v>
      </c>
      <c r="C48" s="15" t="n">
        <v>3700</v>
      </c>
      <c r="D48" s="12" t="n">
        <f aca="false">C48*4</f>
        <v>14800</v>
      </c>
      <c r="E48" s="15" t="n">
        <v>175</v>
      </c>
      <c r="F48" s="12" t="n">
        <v>80</v>
      </c>
      <c r="G48" s="12" t="n">
        <f aca="false">(D48-E48*80)/4</f>
        <v>200</v>
      </c>
    </row>
    <row r="49" s="16" customFormat="true" ht="18" hidden="false" customHeight="true" outlineLevel="0" collapsed="false">
      <c r="A49" s="14" t="s">
        <v>54</v>
      </c>
      <c r="B49" s="11" t="n">
        <v>4</v>
      </c>
      <c r="C49" s="15" t="n">
        <v>3700</v>
      </c>
      <c r="D49" s="12" t="n">
        <f aca="false">C49*4</f>
        <v>14800</v>
      </c>
      <c r="E49" s="15" t="n">
        <v>175</v>
      </c>
      <c r="F49" s="12" t="n">
        <v>80</v>
      </c>
      <c r="G49" s="12" t="n">
        <f aca="false">(D49-E49*80)/4</f>
        <v>200</v>
      </c>
    </row>
    <row r="50" s="13" customFormat="true" ht="18" hidden="false" customHeight="true" outlineLevel="0" collapsed="false">
      <c r="A50" s="14" t="s">
        <v>55</v>
      </c>
      <c r="B50" s="11" t="n">
        <v>4</v>
      </c>
      <c r="C50" s="15" t="n">
        <v>4500</v>
      </c>
      <c r="D50" s="12" t="n">
        <f aca="false">C50*4</f>
        <v>18000</v>
      </c>
      <c r="E50" s="15" t="n">
        <v>180</v>
      </c>
      <c r="F50" s="12" t="n">
        <v>80</v>
      </c>
      <c r="G50" s="12" t="n">
        <f aca="false">(D50-E50*80)/4</f>
        <v>900</v>
      </c>
    </row>
    <row r="51" s="13" customFormat="true" ht="18" hidden="false" customHeight="true" outlineLevel="0" collapsed="false">
      <c r="A51" s="14" t="s">
        <v>56</v>
      </c>
      <c r="B51" s="11" t="n">
        <v>4</v>
      </c>
      <c r="C51" s="15" t="n">
        <v>4500</v>
      </c>
      <c r="D51" s="12" t="n">
        <f aca="false">C51*4</f>
        <v>18000</v>
      </c>
      <c r="E51" s="15" t="n">
        <v>180</v>
      </c>
      <c r="F51" s="12" t="n">
        <v>80</v>
      </c>
      <c r="G51" s="12" t="n">
        <f aca="false">(D51-E51*80)/4</f>
        <v>900</v>
      </c>
    </row>
    <row r="52" s="13" customFormat="true" ht="18" hidden="false" customHeight="true" outlineLevel="0" collapsed="false">
      <c r="A52" s="14" t="s">
        <v>57</v>
      </c>
      <c r="B52" s="11" t="n">
        <v>4</v>
      </c>
      <c r="C52" s="15" t="n">
        <v>4500</v>
      </c>
      <c r="D52" s="12" t="n">
        <f aca="false">C52*4</f>
        <v>18000</v>
      </c>
      <c r="E52" s="15" t="n">
        <v>180</v>
      </c>
      <c r="F52" s="12" t="n">
        <v>80</v>
      </c>
      <c r="G52" s="12" t="n">
        <f aca="false">(D52-E52*80)/4</f>
        <v>900</v>
      </c>
    </row>
    <row r="53" s="17" customFormat="true" ht="18" hidden="false" customHeight="true" outlineLevel="0" collapsed="false">
      <c r="A53" s="14" t="s">
        <v>58</v>
      </c>
      <c r="B53" s="11" t="n">
        <v>4</v>
      </c>
      <c r="C53" s="15" t="n">
        <v>4500</v>
      </c>
      <c r="D53" s="12" t="n">
        <f aca="false">C53*4</f>
        <v>18000</v>
      </c>
      <c r="E53" s="15" t="n">
        <v>180</v>
      </c>
      <c r="F53" s="12" t="n">
        <v>80</v>
      </c>
      <c r="G53" s="12" t="n">
        <f aca="false">(D53-E53*80)/4</f>
        <v>900</v>
      </c>
    </row>
    <row r="54" s="17" customFormat="true" ht="18" hidden="false" customHeight="true" outlineLevel="0" collapsed="false">
      <c r="A54" s="14" t="s">
        <v>59</v>
      </c>
      <c r="B54" s="11" t="n">
        <v>4</v>
      </c>
      <c r="C54" s="15" t="n">
        <v>4500</v>
      </c>
      <c r="D54" s="12" t="n">
        <f aca="false">C54*4</f>
        <v>18000</v>
      </c>
      <c r="E54" s="15" t="n">
        <v>180</v>
      </c>
      <c r="F54" s="12" t="n">
        <v>80</v>
      </c>
      <c r="G54" s="12" t="n">
        <f aca="false">(D54-E54*80)/4</f>
        <v>900</v>
      </c>
    </row>
    <row r="55" s="17" customFormat="true" ht="18" hidden="false" customHeight="true" outlineLevel="0" collapsed="false">
      <c r="A55" s="14" t="s">
        <v>60</v>
      </c>
      <c r="B55" s="11" t="n">
        <v>4</v>
      </c>
      <c r="C55" s="15" t="n">
        <v>4500</v>
      </c>
      <c r="D55" s="12" t="n">
        <f aca="false">C55*4</f>
        <v>18000</v>
      </c>
      <c r="E55" s="15" t="n">
        <v>180</v>
      </c>
      <c r="F55" s="12" t="n">
        <v>80</v>
      </c>
      <c r="G55" s="12" t="n">
        <f aca="false">(D55-E55*80)/4</f>
        <v>900</v>
      </c>
    </row>
    <row r="56" s="18" customFormat="true" ht="18" hidden="false" customHeight="true" outlineLevel="0" collapsed="false">
      <c r="A56" s="14" t="s">
        <v>61</v>
      </c>
      <c r="B56" s="11" t="n">
        <v>4</v>
      </c>
      <c r="C56" s="15" t="n">
        <v>4500</v>
      </c>
      <c r="D56" s="12" t="n">
        <f aca="false">C56*4</f>
        <v>18000</v>
      </c>
      <c r="E56" s="15" t="n">
        <v>175</v>
      </c>
      <c r="F56" s="12" t="n">
        <v>80</v>
      </c>
      <c r="G56" s="12" t="n">
        <f aca="false">(D56-E56*80)/4</f>
        <v>1000</v>
      </c>
    </row>
    <row r="57" s="18" customFormat="true" ht="18" hidden="false" customHeight="true" outlineLevel="0" collapsed="false">
      <c r="A57" s="14" t="s">
        <v>62</v>
      </c>
      <c r="B57" s="11" t="n">
        <v>4</v>
      </c>
      <c r="C57" s="15" t="n">
        <v>4500</v>
      </c>
      <c r="D57" s="12" t="n">
        <f aca="false">C57*4</f>
        <v>18000</v>
      </c>
      <c r="E57" s="15" t="n">
        <v>175</v>
      </c>
      <c r="F57" s="12" t="n">
        <v>80</v>
      </c>
      <c r="G57" s="12" t="n">
        <f aca="false">(D57-E57*80)/4</f>
        <v>1000</v>
      </c>
    </row>
    <row r="58" s="18" customFormat="true" ht="18" hidden="false" customHeight="true" outlineLevel="0" collapsed="false">
      <c r="A58" s="14" t="s">
        <v>63</v>
      </c>
      <c r="B58" s="11" t="n">
        <v>4</v>
      </c>
      <c r="C58" s="15" t="n">
        <v>3700</v>
      </c>
      <c r="D58" s="12" t="n">
        <f aca="false">C58*4</f>
        <v>14800</v>
      </c>
      <c r="E58" s="15" t="n">
        <v>175</v>
      </c>
      <c r="F58" s="12" t="n">
        <v>80</v>
      </c>
      <c r="G58" s="12" t="n">
        <f aca="false">(D58-E58*80)/4</f>
        <v>200</v>
      </c>
    </row>
    <row r="59" s="17" customFormat="true" ht="18" hidden="false" customHeight="true" outlineLevel="0" collapsed="false">
      <c r="A59" s="14" t="s">
        <v>64</v>
      </c>
      <c r="B59" s="11" t="n">
        <v>4</v>
      </c>
      <c r="C59" s="15" t="n">
        <v>4500</v>
      </c>
      <c r="D59" s="12" t="n">
        <f aca="false">C59*4</f>
        <v>18000</v>
      </c>
      <c r="E59" s="15" t="n">
        <v>175</v>
      </c>
      <c r="F59" s="12" t="n">
        <v>80</v>
      </c>
      <c r="G59" s="12" t="n">
        <f aca="false">(D59-E59*80)/4</f>
        <v>1000</v>
      </c>
    </row>
    <row r="60" s="17" customFormat="true" ht="18" hidden="false" customHeight="true" outlineLevel="0" collapsed="false">
      <c r="A60" s="14" t="s">
        <v>65</v>
      </c>
      <c r="B60" s="11" t="n">
        <v>4</v>
      </c>
      <c r="C60" s="15" t="n">
        <v>4500</v>
      </c>
      <c r="D60" s="12" t="n">
        <f aca="false">C60*4</f>
        <v>18000</v>
      </c>
      <c r="E60" s="15" t="n">
        <v>175</v>
      </c>
      <c r="F60" s="12" t="n">
        <v>80</v>
      </c>
      <c r="G60" s="12" t="n">
        <f aca="false">(D60-E60*80)/4</f>
        <v>1000</v>
      </c>
    </row>
    <row r="61" s="18" customFormat="true" ht="18" hidden="false" customHeight="true" outlineLevel="0" collapsed="false">
      <c r="A61" s="14" t="s">
        <v>66</v>
      </c>
      <c r="B61" s="11" t="n">
        <v>4</v>
      </c>
      <c r="C61" s="15" t="n">
        <v>5000</v>
      </c>
      <c r="D61" s="12" t="n">
        <f aca="false">C61*4</f>
        <v>20000</v>
      </c>
      <c r="E61" s="15" t="n">
        <v>175</v>
      </c>
      <c r="F61" s="12" t="n">
        <v>80</v>
      </c>
      <c r="G61" s="12" t="n">
        <f aca="false">(D61-E61*80)/4</f>
        <v>1500</v>
      </c>
    </row>
    <row r="62" s="18" customFormat="true" ht="18" hidden="false" customHeight="true" outlineLevel="0" collapsed="false">
      <c r="A62" s="14" t="s">
        <v>67</v>
      </c>
      <c r="B62" s="11" t="n">
        <v>4</v>
      </c>
      <c r="C62" s="15" t="n">
        <v>3700</v>
      </c>
      <c r="D62" s="12" t="n">
        <f aca="false">C62*4</f>
        <v>14800</v>
      </c>
      <c r="E62" s="15" t="n">
        <v>175</v>
      </c>
      <c r="F62" s="12" t="n">
        <v>80</v>
      </c>
      <c r="G62" s="12" t="n">
        <f aca="false">(D62-E62*80)/4</f>
        <v>200</v>
      </c>
    </row>
    <row r="63" s="17" customFormat="true" ht="18" hidden="false" customHeight="true" outlineLevel="0" collapsed="false">
      <c r="A63" s="14" t="s">
        <v>68</v>
      </c>
      <c r="B63" s="11" t="n">
        <v>4</v>
      </c>
      <c r="C63" s="15" t="n">
        <v>3700</v>
      </c>
      <c r="D63" s="12" t="n">
        <f aca="false">C63*4</f>
        <v>14800</v>
      </c>
      <c r="E63" s="15" t="n">
        <v>180</v>
      </c>
      <c r="F63" s="12" t="n">
        <v>80</v>
      </c>
      <c r="G63" s="12" t="n">
        <f aca="false">(D63-E63*80)/4</f>
        <v>100</v>
      </c>
    </row>
    <row r="64" s="17" customFormat="true" ht="18" hidden="false" customHeight="true" outlineLevel="0" collapsed="false">
      <c r="A64" s="14" t="s">
        <v>69</v>
      </c>
      <c r="B64" s="11" t="n">
        <v>4</v>
      </c>
      <c r="C64" s="15" t="n">
        <v>10000</v>
      </c>
      <c r="D64" s="12" t="n">
        <f aca="false">C64*4</f>
        <v>40000</v>
      </c>
      <c r="E64" s="15" t="n">
        <v>170</v>
      </c>
      <c r="F64" s="12" t="n">
        <v>80</v>
      </c>
      <c r="G64" s="12" t="n">
        <f aca="false">(D64-E64*80)/4</f>
        <v>6600</v>
      </c>
    </row>
    <row r="65" s="17" customFormat="true" ht="18" hidden="false" customHeight="true" outlineLevel="0" collapsed="false">
      <c r="A65" s="14" t="s">
        <v>70</v>
      </c>
      <c r="B65" s="11" t="n">
        <v>4</v>
      </c>
      <c r="C65" s="15" t="n">
        <v>3700</v>
      </c>
      <c r="D65" s="12" t="n">
        <f aca="false">C65*4</f>
        <v>14800</v>
      </c>
      <c r="E65" s="15" t="n">
        <v>170</v>
      </c>
      <c r="F65" s="12" t="n">
        <v>80</v>
      </c>
      <c r="G65" s="12" t="n">
        <f aca="false">(D65-E65*80)/4</f>
        <v>300</v>
      </c>
    </row>
    <row r="66" s="17" customFormat="true" ht="18" hidden="false" customHeight="true" outlineLevel="0" collapsed="false">
      <c r="A66" s="14" t="s">
        <v>71</v>
      </c>
      <c r="B66" s="11" t="n">
        <v>4</v>
      </c>
      <c r="C66" s="15" t="n">
        <v>3700</v>
      </c>
      <c r="D66" s="12" t="n">
        <f aca="false">C66*4</f>
        <v>14800</v>
      </c>
      <c r="E66" s="15" t="n">
        <v>170</v>
      </c>
      <c r="F66" s="12" t="n">
        <v>80</v>
      </c>
      <c r="G66" s="12" t="n">
        <f aca="false">(D66-E66*80)/4</f>
        <v>300</v>
      </c>
    </row>
    <row r="67" s="17" customFormat="true" ht="18" hidden="false" customHeight="true" outlineLevel="0" collapsed="false">
      <c r="A67" s="14" t="s">
        <v>72</v>
      </c>
      <c r="B67" s="11" t="n">
        <v>4</v>
      </c>
      <c r="C67" s="15" t="n">
        <v>3000</v>
      </c>
      <c r="D67" s="12" t="n">
        <f aca="false">C67*4</f>
        <v>12000</v>
      </c>
      <c r="E67" s="15" t="n">
        <v>145</v>
      </c>
      <c r="F67" s="12" t="n">
        <v>80</v>
      </c>
      <c r="G67" s="12" t="n">
        <f aca="false">(D67-E67*80)/4</f>
        <v>100</v>
      </c>
    </row>
    <row r="68" s="17" customFormat="true" ht="18" hidden="false" customHeight="true" outlineLevel="0" collapsed="false">
      <c r="A68" s="14" t="s">
        <v>73</v>
      </c>
      <c r="B68" s="11" t="n">
        <v>4</v>
      </c>
      <c r="C68" s="15" t="n">
        <v>3700</v>
      </c>
      <c r="D68" s="12" t="n">
        <f aca="false">C68*4</f>
        <v>14800</v>
      </c>
      <c r="E68" s="15" t="n">
        <v>170</v>
      </c>
      <c r="F68" s="12" t="n">
        <v>80</v>
      </c>
      <c r="G68" s="12" t="n">
        <f aca="false">(D68-E68*80)/4</f>
        <v>300</v>
      </c>
    </row>
    <row r="69" s="17" customFormat="true" ht="18" hidden="false" customHeight="true" outlineLevel="0" collapsed="false">
      <c r="A69" s="14" t="s">
        <v>74</v>
      </c>
      <c r="B69" s="11" t="n">
        <v>4</v>
      </c>
      <c r="C69" s="15" t="n">
        <v>3000</v>
      </c>
      <c r="D69" s="12" t="n">
        <f aca="false">C69*4</f>
        <v>12000</v>
      </c>
      <c r="E69" s="15" t="n">
        <v>145</v>
      </c>
      <c r="F69" s="12" t="n">
        <v>80</v>
      </c>
      <c r="G69" s="12" t="n">
        <f aca="false">(D69-E69*80)/4</f>
        <v>100</v>
      </c>
    </row>
    <row r="70" s="17" customFormat="true" ht="18" hidden="false" customHeight="true" outlineLevel="0" collapsed="false">
      <c r="A70" s="14" t="s">
        <v>75</v>
      </c>
      <c r="B70" s="11" t="n">
        <v>4</v>
      </c>
      <c r="C70" s="15" t="n">
        <v>3700</v>
      </c>
      <c r="D70" s="12" t="n">
        <f aca="false">C70*4</f>
        <v>14800</v>
      </c>
      <c r="E70" s="15" t="n">
        <v>180</v>
      </c>
      <c r="F70" s="12" t="n">
        <v>80</v>
      </c>
      <c r="G70" s="12" t="n">
        <f aca="false">(D70-E70*80)/4</f>
        <v>100</v>
      </c>
    </row>
    <row r="71" s="17" customFormat="true" ht="18" hidden="false" customHeight="true" outlineLevel="0" collapsed="false">
      <c r="A71" s="14" t="s">
        <v>76</v>
      </c>
      <c r="B71" s="11" t="n">
        <v>4</v>
      </c>
      <c r="C71" s="15" t="n">
        <v>3700</v>
      </c>
      <c r="D71" s="12" t="n">
        <f aca="false">C71*4</f>
        <v>14800</v>
      </c>
      <c r="E71" s="15" t="n">
        <v>180</v>
      </c>
      <c r="F71" s="12" t="n">
        <v>80</v>
      </c>
      <c r="G71" s="12" t="n">
        <f aca="false">(D71-E71*80)/4</f>
        <v>100</v>
      </c>
    </row>
    <row r="72" s="17" customFormat="true" ht="18" hidden="false" customHeight="true" outlineLevel="0" collapsed="false">
      <c r="A72" s="14" t="s">
        <v>77</v>
      </c>
      <c r="B72" s="11" t="n">
        <v>4</v>
      </c>
      <c r="C72" s="15" t="n">
        <v>3000</v>
      </c>
      <c r="D72" s="12" t="n">
        <f aca="false">C72*4</f>
        <v>12000</v>
      </c>
      <c r="E72" s="15" t="n">
        <v>145</v>
      </c>
      <c r="F72" s="12" t="n">
        <v>80</v>
      </c>
      <c r="G72" s="12" t="n">
        <f aca="false">(D72-E72*80)/4</f>
        <v>100</v>
      </c>
    </row>
    <row r="73" s="17" customFormat="true" ht="18" hidden="false" customHeight="true" outlineLevel="0" collapsed="false">
      <c r="A73" s="14" t="s">
        <v>78</v>
      </c>
      <c r="B73" s="11" t="n">
        <v>4</v>
      </c>
      <c r="C73" s="15" t="n">
        <v>3700</v>
      </c>
      <c r="D73" s="12" t="n">
        <f aca="false">C73*4</f>
        <v>14800</v>
      </c>
      <c r="E73" s="15" t="n">
        <v>175</v>
      </c>
      <c r="F73" s="12" t="n">
        <v>80</v>
      </c>
      <c r="G73" s="12" t="n">
        <f aca="false">(D73-E73*80)/4</f>
        <v>200</v>
      </c>
    </row>
    <row r="74" s="17" customFormat="true" ht="18" hidden="false" customHeight="true" outlineLevel="0" collapsed="false">
      <c r="A74" s="14" t="s">
        <v>79</v>
      </c>
      <c r="B74" s="11" t="n">
        <v>4</v>
      </c>
      <c r="C74" s="15" t="n">
        <v>4500</v>
      </c>
      <c r="D74" s="12" t="n">
        <f aca="false">C74*4</f>
        <v>18000</v>
      </c>
      <c r="E74" s="15" t="n">
        <v>165</v>
      </c>
      <c r="F74" s="12" t="n">
        <v>80</v>
      </c>
      <c r="G74" s="12" t="n">
        <f aca="false">(D74-E74*80)/4</f>
        <v>1200</v>
      </c>
    </row>
    <row r="75" s="17" customFormat="true" ht="18" hidden="false" customHeight="true" outlineLevel="0" collapsed="false">
      <c r="A75" s="14" t="s">
        <v>80</v>
      </c>
      <c r="B75" s="11" t="n">
        <v>4</v>
      </c>
      <c r="C75" s="15" t="n">
        <v>3000</v>
      </c>
      <c r="D75" s="12" t="n">
        <f aca="false">C75*4</f>
        <v>12000</v>
      </c>
      <c r="E75" s="15" t="n">
        <v>145</v>
      </c>
      <c r="F75" s="12" t="n">
        <v>80</v>
      </c>
      <c r="G75" s="12" t="n">
        <f aca="false">(D75-E75*80)/4</f>
        <v>100</v>
      </c>
    </row>
    <row r="76" s="17" customFormat="true" ht="18" hidden="false" customHeight="true" outlineLevel="0" collapsed="false">
      <c r="A76" s="14" t="s">
        <v>81</v>
      </c>
      <c r="B76" s="11" t="n">
        <v>4</v>
      </c>
      <c r="C76" s="15" t="n">
        <v>5000</v>
      </c>
      <c r="D76" s="12" t="n">
        <f aca="false">C76*4</f>
        <v>20000</v>
      </c>
      <c r="E76" s="15" t="n">
        <v>175</v>
      </c>
      <c r="F76" s="12" t="n">
        <v>80</v>
      </c>
      <c r="G76" s="12" t="n">
        <f aca="false">(D76-E76*80)/4</f>
        <v>1500</v>
      </c>
    </row>
    <row r="77" s="18" customFormat="true" ht="18" hidden="false" customHeight="true" outlineLevel="0" collapsed="false">
      <c r="A77" s="14" t="s">
        <v>82</v>
      </c>
      <c r="B77" s="11" t="n">
        <v>4</v>
      </c>
      <c r="C77" s="15" t="n">
        <v>3000</v>
      </c>
      <c r="D77" s="12" t="n">
        <f aca="false">C77*4</f>
        <v>12000</v>
      </c>
      <c r="E77" s="15" t="n">
        <v>145</v>
      </c>
      <c r="F77" s="12" t="n">
        <v>80</v>
      </c>
      <c r="G77" s="12" t="n">
        <f aca="false">(D77-E77*80)/4</f>
        <v>100</v>
      </c>
    </row>
    <row r="78" s="18" customFormat="true" ht="18" hidden="false" customHeight="true" outlineLevel="0" collapsed="false">
      <c r="A78" s="14" t="s">
        <v>83</v>
      </c>
      <c r="B78" s="11" t="n">
        <v>4</v>
      </c>
      <c r="C78" s="15" t="n">
        <v>3000</v>
      </c>
      <c r="D78" s="12" t="n">
        <f aca="false">C78*4</f>
        <v>12000</v>
      </c>
      <c r="E78" s="15" t="n">
        <v>145</v>
      </c>
      <c r="F78" s="12" t="n">
        <v>80</v>
      </c>
      <c r="G78" s="12" t="n">
        <f aca="false">(D78-E78*80)/4</f>
        <v>100</v>
      </c>
    </row>
    <row r="79" s="18" customFormat="true" ht="18" hidden="false" customHeight="true" outlineLevel="0" collapsed="false">
      <c r="A79" s="14" t="s">
        <v>84</v>
      </c>
      <c r="B79" s="11" t="n">
        <v>4</v>
      </c>
      <c r="C79" s="15" t="n">
        <v>3000</v>
      </c>
      <c r="D79" s="12" t="n">
        <f aca="false">C79*4</f>
        <v>12000</v>
      </c>
      <c r="E79" s="15" t="n">
        <v>145</v>
      </c>
      <c r="F79" s="12" t="n">
        <v>80</v>
      </c>
      <c r="G79" s="12" t="n">
        <f aca="false">(D79-E79*80)/4</f>
        <v>100</v>
      </c>
    </row>
    <row r="80" s="18" customFormat="true" ht="18" hidden="false" customHeight="true" outlineLevel="0" collapsed="false">
      <c r="A80" s="14" t="s">
        <v>85</v>
      </c>
      <c r="B80" s="11" t="n">
        <v>4</v>
      </c>
      <c r="C80" s="15" t="n">
        <v>3000</v>
      </c>
      <c r="D80" s="12" t="n">
        <f aca="false">C80*4</f>
        <v>12000</v>
      </c>
      <c r="E80" s="15" t="n">
        <v>145</v>
      </c>
      <c r="F80" s="12" t="n">
        <v>80</v>
      </c>
      <c r="G80" s="12" t="n">
        <f aca="false">(D80-E80*80)/4</f>
        <v>100</v>
      </c>
    </row>
    <row r="81" s="18" customFormat="true" ht="18" hidden="false" customHeight="true" outlineLevel="0" collapsed="false">
      <c r="A81" s="14" t="s">
        <v>86</v>
      </c>
      <c r="B81" s="11" t="n">
        <v>4</v>
      </c>
      <c r="C81" s="15" t="n">
        <v>5000</v>
      </c>
      <c r="D81" s="12" t="n">
        <f aca="false">C81*4</f>
        <v>20000</v>
      </c>
      <c r="E81" s="15" t="n">
        <v>170</v>
      </c>
      <c r="F81" s="12" t="n">
        <v>80</v>
      </c>
      <c r="G81" s="12" t="n">
        <f aca="false">(D81-E81*80)/4</f>
        <v>1600</v>
      </c>
    </row>
    <row r="82" s="18" customFormat="true" ht="18" hidden="false" customHeight="true" outlineLevel="0" collapsed="false">
      <c r="A82" s="14" t="s">
        <v>81</v>
      </c>
      <c r="B82" s="11" t="n">
        <v>4</v>
      </c>
      <c r="C82" s="15" t="n">
        <v>5000</v>
      </c>
      <c r="D82" s="12" t="n">
        <f aca="false">C82*4</f>
        <v>20000</v>
      </c>
      <c r="E82" s="15" t="n">
        <v>170</v>
      </c>
      <c r="F82" s="12" t="n">
        <v>80</v>
      </c>
      <c r="G82" s="12" t="n">
        <f aca="false">(D82-E82*80)/4</f>
        <v>1600</v>
      </c>
    </row>
    <row r="83" s="17" customFormat="true" ht="18" hidden="false" customHeight="true" outlineLevel="0" collapsed="false">
      <c r="A83" s="14" t="s">
        <v>87</v>
      </c>
      <c r="B83" s="11" t="n">
        <v>4</v>
      </c>
      <c r="C83" s="15" t="n">
        <v>4500</v>
      </c>
      <c r="D83" s="12" t="n">
        <f aca="false">C83*4</f>
        <v>18000</v>
      </c>
      <c r="E83" s="15" t="n">
        <v>170</v>
      </c>
      <c r="F83" s="12" t="n">
        <v>80</v>
      </c>
      <c r="G83" s="12" t="n">
        <f aca="false">(D83-E83*80)/4</f>
        <v>1100</v>
      </c>
    </row>
    <row r="84" s="18" customFormat="true" ht="18" hidden="false" customHeight="true" outlineLevel="0" collapsed="false">
      <c r="A84" s="19" t="s">
        <v>88</v>
      </c>
      <c r="B84" s="11" t="n">
        <v>4</v>
      </c>
      <c r="C84" s="20" t="n">
        <v>4500</v>
      </c>
      <c r="D84" s="12" t="n">
        <f aca="false">C84*4</f>
        <v>18000</v>
      </c>
      <c r="E84" s="20" t="n">
        <v>170</v>
      </c>
      <c r="F84" s="12" t="n">
        <v>80</v>
      </c>
      <c r="G84" s="12" t="n">
        <f aca="false">(D84-E84*80)/4</f>
        <v>1100</v>
      </c>
    </row>
    <row r="85" s="17" customFormat="true" ht="18" hidden="false" customHeight="true" outlineLevel="0" collapsed="false">
      <c r="A85" s="19" t="s">
        <v>89</v>
      </c>
      <c r="B85" s="11" t="n">
        <v>4</v>
      </c>
      <c r="C85" s="20" t="n">
        <v>3700</v>
      </c>
      <c r="D85" s="12" t="n">
        <f aca="false">C85*4</f>
        <v>14800</v>
      </c>
      <c r="E85" s="20" t="n">
        <v>175</v>
      </c>
      <c r="F85" s="12" t="n">
        <v>80</v>
      </c>
      <c r="G85" s="12" t="n">
        <f aca="false">(D85-E85*80)/4</f>
        <v>200</v>
      </c>
    </row>
    <row r="86" s="22" customFormat="true" ht="18" hidden="false" customHeight="true" outlineLevel="0" collapsed="false">
      <c r="A86" s="21" t="s">
        <v>90</v>
      </c>
      <c r="B86" s="21"/>
      <c r="C86" s="21"/>
      <c r="D86" s="21"/>
      <c r="E86" s="21"/>
      <c r="F86" s="21"/>
      <c r="G86" s="21"/>
    </row>
    <row r="87" s="22" customFormat="true" ht="30" hidden="false" customHeight="true" outlineLevel="0" collapsed="false">
      <c r="A87" s="1"/>
      <c r="B87" s="2"/>
      <c r="C87" s="3"/>
      <c r="D87" s="3"/>
      <c r="E87" s="3"/>
      <c r="F87" s="3"/>
      <c r="G87" s="3"/>
    </row>
    <row r="88" s="22" customFormat="true" ht="20.1" hidden="false" customHeight="true" outlineLevel="0" collapsed="false">
      <c r="A88" s="1"/>
      <c r="B88" s="2"/>
      <c r="C88" s="3"/>
      <c r="D88" s="3"/>
      <c r="E88" s="3"/>
      <c r="F88" s="3"/>
      <c r="G88" s="3"/>
    </row>
    <row r="89" s="22" customFormat="true" ht="20.1" hidden="false" customHeight="true" outlineLevel="0" collapsed="false">
      <c r="A89" s="1"/>
      <c r="B89" s="2"/>
      <c r="C89" s="3"/>
      <c r="D89" s="3"/>
      <c r="E89" s="3"/>
      <c r="F89" s="3"/>
      <c r="G89" s="3"/>
    </row>
    <row r="90" s="22" customFormat="true" ht="20.1" hidden="false" customHeight="true" outlineLevel="0" collapsed="false">
      <c r="A90" s="1"/>
      <c r="B90" s="2"/>
      <c r="C90" s="3"/>
      <c r="D90" s="3"/>
      <c r="E90" s="3"/>
      <c r="F90" s="3"/>
      <c r="G90" s="3"/>
    </row>
    <row r="91" customFormat="false" ht="20.1" hidden="false" customHeight="true" outlineLevel="0" collapsed="false"/>
  </sheetData>
  <mergeCells count="2">
    <mergeCell ref="A2:G2"/>
    <mergeCell ref="A86:G8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0:52:26Z</dcterms:created>
  <dc:creator>xscgms</dc:creator>
  <dc:description/>
  <dc:language>en-US</dc:language>
  <cp:lastModifiedBy>lenovo</cp:lastModifiedBy>
  <cp:lastPrinted>2008-09-03T01:49:05Z</cp:lastPrinted>
  <dcterms:modified xsi:type="dcterms:W3CDTF">2008-09-03T01:49:06Z</dcterms:modified>
  <cp:revision>0</cp:revision>
  <dc:subject/>
  <dc:title/>
</cp:coreProperties>
</file>