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2"/>
        <color rgb="FFFF0000"/>
        <rFont val="Noto Sans"/>
        <family val="2"/>
      </rPr>
      <t xml:space="preserve">重庆市公共交通客运票价表                                                                                                                                                                          </t>
    </r>
    <r>
      <rPr>
        <sz val="18"/>
        <color rgb="FFFF0000"/>
        <rFont val="方正小标宋_GBK"/>
        <family val="4"/>
        <charset val="134"/>
      </rPr>
      <t xml:space="preserve">711</t>
    </r>
    <r>
      <rPr>
        <sz val="18"/>
        <color rgb="FFFF0000"/>
        <rFont val="Noto Sans"/>
        <family val="2"/>
      </rPr>
      <t xml:space="preserve">路      金源世纪——汉渝路      普通大客车</t>
    </r>
  </si>
  <si>
    <t xml:space="preserve">金源世纪</t>
  </si>
  <si>
    <t xml:space="preserve">金</t>
  </si>
  <si>
    <t xml:space="preserve">家乐福</t>
  </si>
  <si>
    <t xml:space="preserve">家</t>
  </si>
  <si>
    <t xml:space="preserve">江重百</t>
  </si>
  <si>
    <t xml:space="preserve">江</t>
  </si>
  <si>
    <t xml:space="preserve">阳光城</t>
  </si>
  <si>
    <t xml:space="preserve">阳</t>
  </si>
  <si>
    <t xml:space="preserve">红旗河沟</t>
  </si>
  <si>
    <t xml:space="preserve">红</t>
  </si>
  <si>
    <t xml:space="preserve">松树桥</t>
  </si>
  <si>
    <t xml:space="preserve">松</t>
  </si>
  <si>
    <t xml:space="preserve">航天职大</t>
  </si>
  <si>
    <t xml:space="preserve">航</t>
  </si>
  <si>
    <t xml:space="preserve">大庆村</t>
  </si>
  <si>
    <t xml:space="preserve">大</t>
  </si>
  <si>
    <t xml:space="preserve">大石坝</t>
  </si>
  <si>
    <t xml:space="preserve">下石门</t>
  </si>
  <si>
    <t xml:space="preserve">下</t>
  </si>
  <si>
    <t xml:space="preserve">肿瘤医院</t>
  </si>
  <si>
    <t xml:space="preserve">肿</t>
  </si>
  <si>
    <t xml:space="preserve">汉渝路</t>
  </si>
  <si>
    <t xml:space="preserve">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color rgb="FFFF0000"/>
      <name val="Noto Sans"/>
      <family val="2"/>
    </font>
    <font>
      <sz val="18"/>
      <color rgb="FFFF0000"/>
      <name val="方正小标宋_GBK"/>
      <family val="4"/>
      <charset val="134"/>
    </font>
    <font>
      <sz val="18"/>
      <color rgb="FFFF0000"/>
      <name val="Noto Sans"/>
      <family val="2"/>
    </font>
    <font>
      <sz val="22"/>
      <color rgb="FFFF0000"/>
      <name val="方正小标宋_GBK"/>
      <family val="4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A3" s="4" t="s">
        <v>1</v>
      </c>
      <c r="B3" s="4" t="s">
        <v>2</v>
      </c>
      <c r="C3" s="4" t="n">
        <v>1.6</v>
      </c>
      <c r="D3" s="4" t="n">
        <f aca="false">D4+1.6</f>
        <v>2.7</v>
      </c>
      <c r="E3" s="4" t="n">
        <f aca="false">E4+1.6</f>
        <v>5.6</v>
      </c>
      <c r="F3" s="4" t="n">
        <f aca="false">F4+1.6</f>
        <v>7.9</v>
      </c>
      <c r="G3" s="4" t="n">
        <f aca="false">G4+1.6</f>
        <v>9.2</v>
      </c>
      <c r="H3" s="4" t="n">
        <f aca="false">H4+1.6</f>
        <v>10.4</v>
      </c>
      <c r="I3" s="4" t="n">
        <f aca="false">I4+1.6</f>
        <v>11.1</v>
      </c>
      <c r="J3" s="4" t="n">
        <f aca="false">J4+1.6</f>
        <v>12.1</v>
      </c>
      <c r="K3" s="4" t="n">
        <f aca="false">K4+1.6</f>
        <v>13.2</v>
      </c>
      <c r="L3" s="4" t="n">
        <f aca="false">L4+1.6</f>
        <v>14.4</v>
      </c>
      <c r="M3" s="4" t="n">
        <f aca="false">M4+1.6</f>
        <v>15.3</v>
      </c>
    </row>
    <row r="4" customFormat="false" ht="27.75" hidden="false" customHeight="true" outlineLevel="0" collapsed="false">
      <c r="A4" s="4" t="s">
        <v>3</v>
      </c>
      <c r="B4" s="5" t="n">
        <v>1</v>
      </c>
      <c r="C4" s="4" t="s">
        <v>4</v>
      </c>
      <c r="D4" s="4" t="n">
        <v>1.1</v>
      </c>
      <c r="E4" s="6" t="n">
        <f aca="false">E5+1.1</f>
        <v>4</v>
      </c>
      <c r="F4" s="4" t="n">
        <f aca="false">F5+1.1</f>
        <v>6.3</v>
      </c>
      <c r="G4" s="4" t="n">
        <f aca="false">G5+1.1</f>
        <v>7.6</v>
      </c>
      <c r="H4" s="4" t="n">
        <f aca="false">H5+1.1</f>
        <v>8.8</v>
      </c>
      <c r="I4" s="4" t="n">
        <f aca="false">I5+1.1</f>
        <v>9.5</v>
      </c>
      <c r="J4" s="4" t="n">
        <f aca="false">J5+1.1</f>
        <v>10.5</v>
      </c>
      <c r="K4" s="4" t="n">
        <f aca="false">K5+1.1</f>
        <v>11.6</v>
      </c>
      <c r="L4" s="4" t="n">
        <f aca="false">L5+1.1</f>
        <v>12.8</v>
      </c>
      <c r="M4" s="4" t="n">
        <f aca="false">M5+1.1</f>
        <v>13.7</v>
      </c>
    </row>
    <row r="5" customFormat="false" ht="27.75" hidden="false" customHeight="true" outlineLevel="0" collapsed="false">
      <c r="A5" s="4" t="s">
        <v>5</v>
      </c>
      <c r="B5" s="5" t="n">
        <v>1</v>
      </c>
      <c r="C5" s="5" t="n">
        <v>1</v>
      </c>
      <c r="D5" s="4" t="s">
        <v>6</v>
      </c>
      <c r="E5" s="4" t="n">
        <v>2.9</v>
      </c>
      <c r="F5" s="4" t="n">
        <f aca="false">F6+2.9</f>
        <v>5.2</v>
      </c>
      <c r="G5" s="4" t="n">
        <f aca="false">G6+2.9</f>
        <v>6.5</v>
      </c>
      <c r="H5" s="4" t="n">
        <f aca="false">H6+2.9</f>
        <v>7.7</v>
      </c>
      <c r="I5" s="4" t="n">
        <f aca="false">I6+2.9</f>
        <v>8.4</v>
      </c>
      <c r="J5" s="4" t="n">
        <f aca="false">J6+2.9</f>
        <v>9.4</v>
      </c>
      <c r="K5" s="4" t="n">
        <f aca="false">K6+2.9</f>
        <v>10.5</v>
      </c>
      <c r="L5" s="4" t="n">
        <f aca="false">L6+2.9</f>
        <v>11.7</v>
      </c>
      <c r="M5" s="4" t="n">
        <f aca="false">M6+2.9</f>
        <v>12.6</v>
      </c>
    </row>
    <row r="6" s="7" customFormat="true" ht="30.75" hidden="false" customHeight="true" outlineLevel="0" collapsed="false">
      <c r="A6" s="4" t="s">
        <v>7</v>
      </c>
      <c r="B6" s="5" t="n">
        <v>1</v>
      </c>
      <c r="C6" s="5" t="n">
        <v>1</v>
      </c>
      <c r="D6" s="5" t="n">
        <v>1</v>
      </c>
      <c r="E6" s="4" t="s">
        <v>8</v>
      </c>
      <c r="F6" s="4" t="n">
        <v>2.3</v>
      </c>
      <c r="G6" s="4" t="n">
        <f aca="false">G7+2.3</f>
        <v>3.6</v>
      </c>
      <c r="H6" s="4" t="n">
        <f aca="false">H7+2.3</f>
        <v>4.8</v>
      </c>
      <c r="I6" s="4" t="n">
        <f aca="false">I7+2.3</f>
        <v>5.5</v>
      </c>
      <c r="J6" s="4" t="n">
        <f aca="false">J7+2.3</f>
        <v>6.5</v>
      </c>
      <c r="K6" s="4" t="n">
        <f aca="false">K7+2.3</f>
        <v>7.6</v>
      </c>
      <c r="L6" s="4" t="n">
        <f aca="false">L7+2.3</f>
        <v>8.8</v>
      </c>
      <c r="M6" s="4" t="n">
        <f aca="false">M7+2.3</f>
        <v>9.7</v>
      </c>
    </row>
    <row r="7" s="7" customFormat="true" ht="30.75" hidden="false" customHeight="true" outlineLevel="0" collapsed="false">
      <c r="A7" s="4" t="s">
        <v>9</v>
      </c>
      <c r="B7" s="5" t="n">
        <v>1</v>
      </c>
      <c r="C7" s="5" t="n">
        <v>1</v>
      </c>
      <c r="D7" s="5" t="n">
        <v>1</v>
      </c>
      <c r="E7" s="5" t="n">
        <v>1</v>
      </c>
      <c r="F7" s="4" t="s">
        <v>10</v>
      </c>
      <c r="G7" s="4" t="n">
        <v>1.3</v>
      </c>
      <c r="H7" s="4" t="n">
        <f aca="false">H8+1.3</f>
        <v>2.5</v>
      </c>
      <c r="I7" s="4" t="n">
        <f aca="false">I8+1.3</f>
        <v>3.2</v>
      </c>
      <c r="J7" s="4" t="n">
        <f aca="false">J8+1.3</f>
        <v>4.2</v>
      </c>
      <c r="K7" s="4" t="n">
        <f aca="false">K8+1.3</f>
        <v>5.3</v>
      </c>
      <c r="L7" s="4" t="n">
        <f aca="false">L8+1.3</f>
        <v>6.5</v>
      </c>
      <c r="M7" s="4" t="n">
        <f aca="false">M8+1.3</f>
        <v>7.4</v>
      </c>
    </row>
    <row r="8" s="7" customFormat="true" ht="30.75" hidden="false" customHeight="true" outlineLevel="0" collapsed="false">
      <c r="A8" s="4" t="s">
        <v>11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1</v>
      </c>
      <c r="G8" s="4" t="s">
        <v>12</v>
      </c>
      <c r="H8" s="4" t="n">
        <v>1.2</v>
      </c>
      <c r="I8" s="4" t="n">
        <f aca="false">I9+1.2</f>
        <v>1.9</v>
      </c>
      <c r="J8" s="4" t="n">
        <f aca="false">J9+1.2</f>
        <v>2.9</v>
      </c>
      <c r="K8" s="6" t="n">
        <f aca="false">K9+1.2</f>
        <v>4</v>
      </c>
      <c r="L8" s="6" t="n">
        <f aca="false">L9+1.2</f>
        <v>5.2</v>
      </c>
      <c r="M8" s="4" t="n">
        <f aca="false">M9+1.2</f>
        <v>6.1</v>
      </c>
    </row>
    <row r="9" s="7" customFormat="true" ht="30.75" hidden="false" customHeight="true" outlineLevel="0" collapsed="false">
      <c r="A9" s="8" t="s">
        <v>13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4" t="s">
        <v>14</v>
      </c>
      <c r="I9" s="4" t="n">
        <v>0.7</v>
      </c>
      <c r="J9" s="4" t="n">
        <f aca="false">J10+0.7</f>
        <v>1.7</v>
      </c>
      <c r="K9" s="6" t="n">
        <f aca="false">K10+0.7</f>
        <v>2.8</v>
      </c>
      <c r="L9" s="6" t="n">
        <f aca="false">L10+0.7</f>
        <v>4</v>
      </c>
      <c r="M9" s="4" t="n">
        <f aca="false">M10+0.7</f>
        <v>4.9</v>
      </c>
    </row>
    <row r="10" s="7" customFormat="true" ht="30.75" hidden="false" customHeight="true" outlineLevel="0" collapsed="false">
      <c r="A10" s="4" t="s">
        <v>15</v>
      </c>
      <c r="B10" s="5" t="n">
        <v>1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4" t="s">
        <v>16</v>
      </c>
      <c r="J10" s="6" t="n">
        <v>1</v>
      </c>
      <c r="K10" s="4" t="n">
        <f aca="false">K11+1</f>
        <v>2.1</v>
      </c>
      <c r="L10" s="4" t="n">
        <f aca="false">L11+1</f>
        <v>3.3</v>
      </c>
      <c r="M10" s="4" t="n">
        <f aca="false">M11+1</f>
        <v>4.2</v>
      </c>
    </row>
    <row r="11" s="7" customFormat="true" ht="30.75" hidden="false" customHeight="true" outlineLevel="0" collapsed="false">
      <c r="A11" s="4" t="s">
        <v>17</v>
      </c>
      <c r="B11" s="5" t="n">
        <v>1.5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4" t="s">
        <v>16</v>
      </c>
      <c r="K11" s="4" t="n">
        <v>1.1</v>
      </c>
      <c r="L11" s="4" t="n">
        <f aca="false">L12+1.1</f>
        <v>2.3</v>
      </c>
      <c r="M11" s="4" t="n">
        <f aca="false">M12+1.1</f>
        <v>3.2</v>
      </c>
    </row>
    <row r="12" s="7" customFormat="true" ht="30.75" hidden="false" customHeight="true" outlineLevel="0" collapsed="false">
      <c r="A12" s="8" t="s">
        <v>18</v>
      </c>
      <c r="B12" s="5" t="n">
        <v>1.5</v>
      </c>
      <c r="C12" s="5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4" t="s">
        <v>19</v>
      </c>
      <c r="L12" s="4" t="n">
        <v>1.2</v>
      </c>
      <c r="M12" s="4" t="n">
        <f aca="false">M13+1.2</f>
        <v>2.1</v>
      </c>
    </row>
    <row r="13" s="7" customFormat="true" ht="30.75" hidden="false" customHeight="true" outlineLevel="0" collapsed="false">
      <c r="A13" s="8" t="s">
        <v>20</v>
      </c>
      <c r="B13" s="5" t="n">
        <v>1.5</v>
      </c>
      <c r="C13" s="5" t="n">
        <v>1.5</v>
      </c>
      <c r="D13" s="5" t="n">
        <v>1</v>
      </c>
      <c r="E13" s="5" t="n">
        <v>1</v>
      </c>
      <c r="F13" s="5" t="n">
        <v>1</v>
      </c>
      <c r="G13" s="5" t="n">
        <v>1</v>
      </c>
      <c r="H13" s="5" t="n">
        <v>1</v>
      </c>
      <c r="I13" s="5" t="n">
        <v>1</v>
      </c>
      <c r="J13" s="5" t="n">
        <v>1</v>
      </c>
      <c r="K13" s="5" t="n">
        <v>1</v>
      </c>
      <c r="L13" s="4" t="s">
        <v>21</v>
      </c>
      <c r="M13" s="4" t="n">
        <v>0.9</v>
      </c>
    </row>
    <row r="14" s="7" customFormat="true" ht="30.75" hidden="false" customHeight="true" outlineLevel="0" collapsed="false">
      <c r="A14" s="8" t="s">
        <v>22</v>
      </c>
      <c r="B14" s="5" t="n">
        <v>1.5</v>
      </c>
      <c r="C14" s="5" t="n">
        <v>1.5</v>
      </c>
      <c r="D14" s="5" t="n">
        <v>1.5</v>
      </c>
      <c r="E14" s="5" t="n">
        <v>1</v>
      </c>
      <c r="F14" s="5" t="n">
        <v>1</v>
      </c>
      <c r="G14" s="5" t="n">
        <v>1</v>
      </c>
      <c r="H14" s="5" t="n">
        <v>1</v>
      </c>
      <c r="I14" s="5" t="n">
        <v>1</v>
      </c>
      <c r="J14" s="5" t="n">
        <v>1</v>
      </c>
      <c r="K14" s="5" t="n">
        <v>1</v>
      </c>
      <c r="L14" s="5" t="n">
        <v>1</v>
      </c>
      <c r="M14" s="4" t="s">
        <v>23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33:12Z</dcterms:created>
  <dc:creator>lx1</dc:creator>
  <dc:description/>
  <dc:language>en-US</dc:language>
  <cp:lastModifiedBy>lx1</cp:lastModifiedBy>
  <cp:lastPrinted>2007-10-26T07:34:53Z</cp:lastPrinted>
  <dcterms:modified xsi:type="dcterms:W3CDTF">2007-10-26T07:34:54Z</dcterms:modified>
  <cp:revision>0</cp:revision>
  <dc:subject/>
  <dc:title/>
</cp:coreProperties>
</file>