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0公里票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重庆市公共客运票价表</t>
  </si>
  <si>
    <r>
      <rPr>
        <sz val="20"/>
        <rFont val="方正小标宋_GBK"/>
        <family val="4"/>
        <charset val="134"/>
      </rPr>
      <t xml:space="preserve">9800</t>
    </r>
    <r>
      <rPr>
        <sz val="20"/>
        <rFont val="Noto Sans"/>
        <family val="2"/>
      </rPr>
      <t xml:space="preserve">线        五里店———————西郊支路       普通客车</t>
    </r>
  </si>
  <si>
    <t xml:space="preserve">重庆北站</t>
  </si>
  <si>
    <t xml:space="preserve">重</t>
  </si>
  <si>
    <t xml:space="preserve">天宫大道</t>
  </si>
  <si>
    <t xml:space="preserve">天</t>
  </si>
  <si>
    <t xml:space="preserve">新溉路</t>
  </si>
  <si>
    <t xml:space="preserve">新</t>
  </si>
  <si>
    <t xml:space="preserve">鲁能星城</t>
  </si>
  <si>
    <t xml:space="preserve">鲁</t>
  </si>
  <si>
    <t xml:space="preserve">五 里 店</t>
  </si>
  <si>
    <t xml:space="preserve">五</t>
  </si>
  <si>
    <t xml:space="preserve">茶      园</t>
  </si>
  <si>
    <t xml:space="preserve">茶</t>
  </si>
  <si>
    <t xml:space="preserve">大 兴 村</t>
  </si>
  <si>
    <t xml:space="preserve">兴</t>
  </si>
  <si>
    <t xml:space="preserve">建新东路        观音桥</t>
  </si>
  <si>
    <t xml:space="preserve">观</t>
  </si>
  <si>
    <t xml:space="preserve">名店坊   乡镇企业</t>
  </si>
  <si>
    <t xml:space="preserve">乡</t>
  </si>
  <si>
    <t xml:space="preserve">海    关</t>
  </si>
  <si>
    <t xml:space="preserve">海</t>
  </si>
  <si>
    <t xml:space="preserve">红旗河沟</t>
  </si>
  <si>
    <t xml:space="preserve">红</t>
  </si>
  <si>
    <t xml:space="preserve">松 树 桥</t>
  </si>
  <si>
    <t xml:space="preserve">松</t>
  </si>
  <si>
    <t xml:space="preserve">金岛花园</t>
  </si>
  <si>
    <t xml:space="preserve">金</t>
  </si>
  <si>
    <t xml:space="preserve">技   校</t>
  </si>
  <si>
    <t xml:space="preserve">技</t>
  </si>
  <si>
    <t xml:space="preserve">大 石 坝</t>
  </si>
  <si>
    <t xml:space="preserve">大</t>
  </si>
  <si>
    <t xml:space="preserve">石   门</t>
  </si>
  <si>
    <t xml:space="preserve">石</t>
  </si>
  <si>
    <t xml:space="preserve">肿瘤医院</t>
  </si>
  <si>
    <t xml:space="preserve">肿</t>
  </si>
  <si>
    <t xml:space="preserve">汉 渝 路       （现代书城）</t>
  </si>
  <si>
    <t xml:space="preserve">汉</t>
  </si>
  <si>
    <t xml:space="preserve">八       中</t>
  </si>
  <si>
    <t xml:space="preserve">八</t>
  </si>
  <si>
    <t xml:space="preserve">小  龙   坎</t>
  </si>
  <si>
    <t xml:space="preserve">小</t>
  </si>
  <si>
    <t xml:space="preserve">高  庙  村</t>
  </si>
  <si>
    <t xml:space="preserve">高</t>
  </si>
  <si>
    <t xml:space="preserve">白马凼</t>
  </si>
  <si>
    <t xml:space="preserve">白</t>
  </si>
  <si>
    <t xml:space="preserve">石  桥  铺</t>
  </si>
  <si>
    <t xml:space="preserve">铺</t>
  </si>
  <si>
    <t xml:space="preserve">陈  家  坪</t>
  </si>
  <si>
    <t xml:space="preserve">陈</t>
  </si>
  <si>
    <t xml:space="preserve">石  坪  桥</t>
  </si>
  <si>
    <t xml:space="preserve">坪</t>
  </si>
  <si>
    <t xml:space="preserve">杨家坪                   消防队</t>
  </si>
  <si>
    <t xml:space="preserve">杨</t>
  </si>
  <si>
    <t xml:space="preserve">前  进  路</t>
  </si>
  <si>
    <t xml:space="preserve">前</t>
  </si>
  <si>
    <t xml:space="preserve">西郊支路</t>
  </si>
  <si>
    <t xml:space="preserve">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9" min="2" style="1" width="4.5"/>
    <col collapsed="false" customWidth="false" hidden="false" outlineLevel="0" max="257" min="3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" hidden="false" customHeight="true" outlineLevel="0" collapsed="false">
      <c r="A4" s="5" t="s">
        <v>2</v>
      </c>
      <c r="B4" s="6" t="s">
        <v>3</v>
      </c>
      <c r="C4" s="6" t="n">
        <v>0.8</v>
      </c>
      <c r="D4" s="6" t="n">
        <f aca="false">C4+D5</f>
        <v>1.4</v>
      </c>
      <c r="E4" s="6" t="n">
        <f aca="false">D4+1.3</f>
        <v>2.7</v>
      </c>
      <c r="F4" s="6" t="n">
        <f aca="false">E4+1.2</f>
        <v>3.9</v>
      </c>
      <c r="G4" s="6" t="n">
        <f aca="false">F4+1.3</f>
        <v>5.2</v>
      </c>
      <c r="H4" s="6" t="n">
        <f aca="false">G4+0.9</f>
        <v>6.1</v>
      </c>
      <c r="I4" s="6" t="n">
        <f aca="false">H4+0.4</f>
        <v>6.5</v>
      </c>
      <c r="J4" s="6" t="n">
        <f aca="false">I4+1</f>
        <v>7.5</v>
      </c>
      <c r="K4" s="6" t="n">
        <f aca="false">J4+0.9</f>
        <v>8.4</v>
      </c>
      <c r="L4" s="6" t="n">
        <f aca="false">K4+0.9</f>
        <v>9.3</v>
      </c>
      <c r="M4" s="6" t="n">
        <f aca="false">L4+1.1</f>
        <v>10.4</v>
      </c>
      <c r="N4" s="6" t="n">
        <f aca="false">M4+1.1</f>
        <v>11.5</v>
      </c>
      <c r="O4" s="6" t="n">
        <f aca="false">N4+0.7</f>
        <v>12.2</v>
      </c>
      <c r="P4" s="6" t="n">
        <f aca="false">O4+1.9</f>
        <v>14.1</v>
      </c>
      <c r="Q4" s="6" t="n">
        <f aca="false">P4+0.8</f>
        <v>14.9</v>
      </c>
      <c r="R4" s="6" t="n">
        <f aca="false">Q4+1.4</f>
        <v>16.3</v>
      </c>
      <c r="S4" s="6" t="n">
        <f aca="false">R4+0.7</f>
        <v>17</v>
      </c>
      <c r="T4" s="6" t="n">
        <f aca="false">S4+0.8</f>
        <v>17.8</v>
      </c>
      <c r="U4" s="6" t="n">
        <f aca="false">T4+0.6</f>
        <v>18.4</v>
      </c>
      <c r="V4" s="6" t="n">
        <f aca="false">U4+2.5</f>
        <v>20.9</v>
      </c>
      <c r="W4" s="6" t="n">
        <f aca="false">V4+0.8</f>
        <v>21.7</v>
      </c>
      <c r="X4" s="6" t="n">
        <f aca="false">W4+0.7</f>
        <v>22.4</v>
      </c>
      <c r="Y4" s="6" t="n">
        <f aca="false">X4+1.5</f>
        <v>23.9</v>
      </c>
      <c r="Z4" s="6" t="n">
        <f aca="false">Y4+1.7</f>
        <v>25.6</v>
      </c>
      <c r="AA4" s="7" t="n">
        <f aca="false">Z4+1.1</f>
        <v>26.7</v>
      </c>
      <c r="AB4" s="7" t="n">
        <f aca="false">AA4+0.4</f>
        <v>27.1</v>
      </c>
      <c r="AC4" s="7" t="n">
        <f aca="false">AB4+0.8</f>
        <v>27.9</v>
      </c>
    </row>
    <row r="5" customFormat="false" ht="18" hidden="false" customHeight="true" outlineLevel="0" collapsed="false">
      <c r="A5" s="5" t="s">
        <v>4</v>
      </c>
      <c r="B5" s="8" t="n">
        <v>1</v>
      </c>
      <c r="C5" s="6" t="s">
        <v>5</v>
      </c>
      <c r="D5" s="6" t="n">
        <v>0.6</v>
      </c>
      <c r="E5" s="6" t="n">
        <f aca="false">D5+1.3</f>
        <v>1.9</v>
      </c>
      <c r="F5" s="6" t="n">
        <f aca="false">E5+1.2</f>
        <v>3.1</v>
      </c>
      <c r="G5" s="6" t="n">
        <f aca="false">F5+1.3</f>
        <v>4.4</v>
      </c>
      <c r="H5" s="6" t="n">
        <f aca="false">G5+0.9</f>
        <v>5.3</v>
      </c>
      <c r="I5" s="6" t="n">
        <f aca="false">H5+0.4</f>
        <v>5.7</v>
      </c>
      <c r="J5" s="6" t="n">
        <f aca="false">I5+1</f>
        <v>6.7</v>
      </c>
      <c r="K5" s="6" t="n">
        <f aca="false">J5+0.9</f>
        <v>7.6</v>
      </c>
      <c r="L5" s="6" t="n">
        <f aca="false">K5+0.9</f>
        <v>8.5</v>
      </c>
      <c r="M5" s="6" t="n">
        <f aca="false">L5+1.1</f>
        <v>9.6</v>
      </c>
      <c r="N5" s="6" t="n">
        <f aca="false">M5+1.1</f>
        <v>10.7</v>
      </c>
      <c r="O5" s="6" t="n">
        <f aca="false">N5+0.7</f>
        <v>11.4</v>
      </c>
      <c r="P5" s="6" t="n">
        <f aca="false">O5+1.9</f>
        <v>13.3</v>
      </c>
      <c r="Q5" s="6" t="n">
        <f aca="false">P5+0.8</f>
        <v>14.1</v>
      </c>
      <c r="R5" s="6" t="n">
        <f aca="false">Q5+1.4</f>
        <v>15.5</v>
      </c>
      <c r="S5" s="6" t="n">
        <f aca="false">R5+0.7</f>
        <v>16.2</v>
      </c>
      <c r="T5" s="6" t="n">
        <f aca="false">S5+0.8</f>
        <v>17</v>
      </c>
      <c r="U5" s="6" t="n">
        <f aca="false">T5+0.6</f>
        <v>17.6</v>
      </c>
      <c r="V5" s="6" t="n">
        <f aca="false">U5+2.5</f>
        <v>20.1</v>
      </c>
      <c r="W5" s="6" t="n">
        <f aca="false">V5+0.8</f>
        <v>20.9</v>
      </c>
      <c r="X5" s="6" t="n">
        <f aca="false">W5+0.7</f>
        <v>21.6</v>
      </c>
      <c r="Y5" s="6" t="n">
        <f aca="false">X5+1.5</f>
        <v>23.1</v>
      </c>
      <c r="Z5" s="6" t="n">
        <f aca="false">Y5+1.7</f>
        <v>24.8</v>
      </c>
      <c r="AA5" s="7" t="n">
        <f aca="false">Z5+1.1</f>
        <v>25.9</v>
      </c>
      <c r="AB5" s="7" t="n">
        <f aca="false">AA5+0.4</f>
        <v>26.3</v>
      </c>
      <c r="AC5" s="7" t="n">
        <f aca="false">AB5+0.8</f>
        <v>27.1</v>
      </c>
    </row>
    <row r="6" customFormat="false" ht="18" hidden="false" customHeight="true" outlineLevel="0" collapsed="false">
      <c r="A6" s="5" t="s">
        <v>6</v>
      </c>
      <c r="B6" s="8" t="n">
        <v>1</v>
      </c>
      <c r="C6" s="8" t="n">
        <v>1</v>
      </c>
      <c r="D6" s="9" t="s">
        <v>7</v>
      </c>
      <c r="E6" s="6" t="n">
        <v>1.3</v>
      </c>
      <c r="F6" s="6" t="n">
        <f aca="false">E6+1.2</f>
        <v>2.5</v>
      </c>
      <c r="G6" s="6" t="n">
        <f aca="false">F6+1.3</f>
        <v>3.8</v>
      </c>
      <c r="H6" s="6" t="n">
        <f aca="false">G6+0.9</f>
        <v>4.7</v>
      </c>
      <c r="I6" s="6" t="n">
        <f aca="false">H6+0.4</f>
        <v>5.1</v>
      </c>
      <c r="J6" s="6" t="n">
        <f aca="false">I6+1</f>
        <v>6.1</v>
      </c>
      <c r="K6" s="6" t="n">
        <f aca="false">J6+0.9</f>
        <v>7</v>
      </c>
      <c r="L6" s="6" t="n">
        <f aca="false">K6+0.9</f>
        <v>7.9</v>
      </c>
      <c r="M6" s="6" t="n">
        <f aca="false">L6+1.1</f>
        <v>9</v>
      </c>
      <c r="N6" s="6" t="n">
        <f aca="false">M6+1.1</f>
        <v>10.1</v>
      </c>
      <c r="O6" s="6" t="n">
        <f aca="false">N6+0.7</f>
        <v>10.8</v>
      </c>
      <c r="P6" s="6" t="n">
        <f aca="false">O6+1.9</f>
        <v>12.7</v>
      </c>
      <c r="Q6" s="6" t="n">
        <f aca="false">P6+0.8</f>
        <v>13.5</v>
      </c>
      <c r="R6" s="6" t="n">
        <f aca="false">Q6+1.4</f>
        <v>14.9</v>
      </c>
      <c r="S6" s="6" t="n">
        <f aca="false">R6+0.7</f>
        <v>15.6</v>
      </c>
      <c r="T6" s="6" t="n">
        <f aca="false">S6+0.8</f>
        <v>16.4</v>
      </c>
      <c r="U6" s="6" t="n">
        <f aca="false">T6+0.6</f>
        <v>17</v>
      </c>
      <c r="V6" s="6" t="n">
        <f aca="false">U6+2.5</f>
        <v>19.5</v>
      </c>
      <c r="W6" s="6" t="n">
        <f aca="false">V6+0.8</f>
        <v>20.3</v>
      </c>
      <c r="X6" s="6" t="n">
        <f aca="false">W6+0.7</f>
        <v>21</v>
      </c>
      <c r="Y6" s="6" t="n">
        <f aca="false">X6+1.5</f>
        <v>22.5</v>
      </c>
      <c r="Z6" s="6" t="n">
        <f aca="false">Y6+1.7</f>
        <v>24.2</v>
      </c>
      <c r="AA6" s="9" t="n">
        <f aca="false">Z6+1.1</f>
        <v>25.3</v>
      </c>
      <c r="AB6" s="9" t="n">
        <f aca="false">AA6+0.4</f>
        <v>25.7</v>
      </c>
      <c r="AC6" s="9" t="n">
        <f aca="false">AB6+0.8</f>
        <v>26.5</v>
      </c>
    </row>
    <row r="7" customFormat="false" ht="18" hidden="false" customHeight="true" outlineLevel="0" collapsed="false">
      <c r="A7" s="5" t="s">
        <v>8</v>
      </c>
      <c r="B7" s="8" t="n">
        <v>1</v>
      </c>
      <c r="C7" s="8" t="n">
        <v>1</v>
      </c>
      <c r="D7" s="10" t="n">
        <v>1</v>
      </c>
      <c r="E7" s="6" t="s">
        <v>9</v>
      </c>
      <c r="F7" s="6" t="n">
        <v>1.2</v>
      </c>
      <c r="G7" s="6" t="n">
        <f aca="false">F7+1.3</f>
        <v>2.5</v>
      </c>
      <c r="H7" s="6" t="n">
        <f aca="false">G7+0.9</f>
        <v>3.4</v>
      </c>
      <c r="I7" s="6" t="n">
        <f aca="false">H7+0.4</f>
        <v>3.8</v>
      </c>
      <c r="J7" s="6" t="n">
        <f aca="false">I7+1</f>
        <v>4.8</v>
      </c>
      <c r="K7" s="6" t="n">
        <f aca="false">J7+0.9</f>
        <v>5.7</v>
      </c>
      <c r="L7" s="6" t="n">
        <f aca="false">K7+0.9</f>
        <v>6.6</v>
      </c>
      <c r="M7" s="6" t="n">
        <f aca="false">L7+1.1</f>
        <v>7.7</v>
      </c>
      <c r="N7" s="6" t="n">
        <f aca="false">M7+1.1</f>
        <v>8.8</v>
      </c>
      <c r="O7" s="6" t="n">
        <f aca="false">N7+0.7</f>
        <v>9.5</v>
      </c>
      <c r="P7" s="6" t="n">
        <f aca="false">O7+1.9</f>
        <v>11.4</v>
      </c>
      <c r="Q7" s="6" t="n">
        <f aca="false">P7+0.8</f>
        <v>12.2</v>
      </c>
      <c r="R7" s="6" t="n">
        <f aca="false">Q7+1.4</f>
        <v>13.6</v>
      </c>
      <c r="S7" s="6" t="n">
        <f aca="false">R7+0.7</f>
        <v>14.3</v>
      </c>
      <c r="T7" s="6" t="n">
        <f aca="false">S7+0.8</f>
        <v>15.1</v>
      </c>
      <c r="U7" s="6" t="n">
        <f aca="false">T7+0.6</f>
        <v>15.7</v>
      </c>
      <c r="V7" s="6" t="n">
        <f aca="false">U7+2.5</f>
        <v>18.2</v>
      </c>
      <c r="W7" s="6" t="n">
        <f aca="false">V7+0.8</f>
        <v>19</v>
      </c>
      <c r="X7" s="6" t="n">
        <f aca="false">W7+0.7</f>
        <v>19.7</v>
      </c>
      <c r="Y7" s="6" t="n">
        <f aca="false">X7+1.5</f>
        <v>21.2</v>
      </c>
      <c r="Z7" s="6" t="n">
        <f aca="false">Y7+1.7</f>
        <v>22.9</v>
      </c>
      <c r="AA7" s="9" t="n">
        <f aca="false">Z7+1.1</f>
        <v>24</v>
      </c>
      <c r="AB7" s="9" t="n">
        <f aca="false">AA7+0.4</f>
        <v>24.4</v>
      </c>
      <c r="AC7" s="9" t="n">
        <f aca="false">AB7+0.8</f>
        <v>25.2</v>
      </c>
    </row>
    <row r="8" customFormat="false" ht="18" hidden="false" customHeight="true" outlineLevel="0" collapsed="false">
      <c r="A8" s="5" t="s">
        <v>10</v>
      </c>
      <c r="B8" s="8" t="n">
        <v>1</v>
      </c>
      <c r="C8" s="8" t="n">
        <v>1</v>
      </c>
      <c r="D8" s="10" t="n">
        <v>1</v>
      </c>
      <c r="E8" s="8" t="n">
        <v>1</v>
      </c>
      <c r="F8" s="11" t="s">
        <v>11</v>
      </c>
      <c r="G8" s="11" t="n">
        <v>1.3</v>
      </c>
      <c r="H8" s="6" t="n">
        <f aca="false">G8+0.9</f>
        <v>2.2</v>
      </c>
      <c r="I8" s="6" t="n">
        <f aca="false">H8+0.4</f>
        <v>2.6</v>
      </c>
      <c r="J8" s="6" t="n">
        <f aca="false">I8+1</f>
        <v>3.6</v>
      </c>
      <c r="K8" s="6" t="n">
        <f aca="false">J8+0.9</f>
        <v>4.5</v>
      </c>
      <c r="L8" s="6" t="n">
        <f aca="false">K8+0.9</f>
        <v>5.4</v>
      </c>
      <c r="M8" s="6" t="n">
        <f aca="false">L8+1.1</f>
        <v>6.5</v>
      </c>
      <c r="N8" s="6" t="n">
        <f aca="false">M8+1.1</f>
        <v>7.6</v>
      </c>
      <c r="O8" s="6" t="n">
        <f aca="false">N8+0.7</f>
        <v>8.3</v>
      </c>
      <c r="P8" s="6" t="n">
        <f aca="false">O8+1.9</f>
        <v>10.2</v>
      </c>
      <c r="Q8" s="6" t="n">
        <f aca="false">P8+0.8</f>
        <v>11</v>
      </c>
      <c r="R8" s="6" t="n">
        <f aca="false">Q8+1.4</f>
        <v>12.4</v>
      </c>
      <c r="S8" s="6" t="n">
        <f aca="false">R8+0.7</f>
        <v>13.1</v>
      </c>
      <c r="T8" s="6" t="n">
        <f aca="false">S8+0.8</f>
        <v>13.9</v>
      </c>
      <c r="U8" s="6" t="n">
        <f aca="false">T8+0.6</f>
        <v>14.5</v>
      </c>
      <c r="V8" s="6" t="n">
        <f aca="false">U8+2.5</f>
        <v>17</v>
      </c>
      <c r="W8" s="6" t="n">
        <f aca="false">V8+0.8</f>
        <v>17.8</v>
      </c>
      <c r="X8" s="6" t="n">
        <f aca="false">W8+0.7</f>
        <v>18.5</v>
      </c>
      <c r="Y8" s="6" t="n">
        <f aca="false">X8+1.5</f>
        <v>20</v>
      </c>
      <c r="Z8" s="6" t="n">
        <f aca="false">Y8+1.7</f>
        <v>21.7</v>
      </c>
      <c r="AA8" s="9" t="n">
        <f aca="false">Z8+1.1</f>
        <v>22.8</v>
      </c>
      <c r="AB8" s="9" t="n">
        <f aca="false">AA8+0.4</f>
        <v>23.2</v>
      </c>
      <c r="AC8" s="9" t="n">
        <f aca="false">AB8+0.8</f>
        <v>24</v>
      </c>
    </row>
    <row r="9" customFormat="false" ht="18" hidden="false" customHeight="true" outlineLevel="0" collapsed="false">
      <c r="A9" s="5" t="s">
        <v>12</v>
      </c>
      <c r="B9" s="8" t="n">
        <v>1</v>
      </c>
      <c r="C9" s="8" t="n">
        <v>1</v>
      </c>
      <c r="D9" s="10" t="n">
        <v>1</v>
      </c>
      <c r="E9" s="8" t="n">
        <v>1</v>
      </c>
      <c r="F9" s="8" t="n">
        <v>1</v>
      </c>
      <c r="G9" s="9" t="s">
        <v>13</v>
      </c>
      <c r="H9" s="11" t="n">
        <v>0.9</v>
      </c>
      <c r="I9" s="6" t="n">
        <f aca="false">H9+0.4</f>
        <v>1.3</v>
      </c>
      <c r="J9" s="6" t="n">
        <f aca="false">I9+1</f>
        <v>2.3</v>
      </c>
      <c r="K9" s="6" t="n">
        <f aca="false">J9+0.9</f>
        <v>3.2</v>
      </c>
      <c r="L9" s="6" t="n">
        <f aca="false">K9+0.9</f>
        <v>4.1</v>
      </c>
      <c r="M9" s="6" t="n">
        <f aca="false">L9+1.1</f>
        <v>5.2</v>
      </c>
      <c r="N9" s="6" t="n">
        <f aca="false">M9+1.1</f>
        <v>6.3</v>
      </c>
      <c r="O9" s="6" t="n">
        <f aca="false">N9+0.7</f>
        <v>7</v>
      </c>
      <c r="P9" s="6" t="n">
        <f aca="false">O9+1.9</f>
        <v>8.9</v>
      </c>
      <c r="Q9" s="6" t="n">
        <f aca="false">P9+0.8</f>
        <v>9.7</v>
      </c>
      <c r="R9" s="6" t="n">
        <f aca="false">Q9+1.4</f>
        <v>11.1</v>
      </c>
      <c r="S9" s="6" t="n">
        <f aca="false">R9+0.7</f>
        <v>11.8</v>
      </c>
      <c r="T9" s="6" t="n">
        <f aca="false">S9+0.8</f>
        <v>12.6</v>
      </c>
      <c r="U9" s="6" t="n">
        <f aca="false">T9+0.6</f>
        <v>13.2</v>
      </c>
      <c r="V9" s="6" t="n">
        <f aca="false">U9+2.5</f>
        <v>15.7</v>
      </c>
      <c r="W9" s="6" t="n">
        <f aca="false">V9+0.8</f>
        <v>16.5</v>
      </c>
      <c r="X9" s="6" t="n">
        <f aca="false">W9+0.7</f>
        <v>17.2</v>
      </c>
      <c r="Y9" s="6" t="n">
        <f aca="false">X9+1.5</f>
        <v>18.7</v>
      </c>
      <c r="Z9" s="6" t="n">
        <f aca="false">Y9+1.7</f>
        <v>20.4</v>
      </c>
      <c r="AA9" s="9" t="n">
        <f aca="false">Z9+1.1</f>
        <v>21.5</v>
      </c>
      <c r="AB9" s="9" t="n">
        <f aca="false">AA9+0.4</f>
        <v>21.9</v>
      </c>
      <c r="AC9" s="9" t="n">
        <f aca="false">AB9+0.8</f>
        <v>22.7</v>
      </c>
    </row>
    <row r="10" customFormat="false" ht="18" hidden="false" customHeight="true" outlineLevel="0" collapsed="false">
      <c r="A10" s="5" t="s">
        <v>14</v>
      </c>
      <c r="B10" s="8" t="n">
        <v>1</v>
      </c>
      <c r="C10" s="8" t="n">
        <v>1</v>
      </c>
      <c r="D10" s="10" t="n">
        <v>1</v>
      </c>
      <c r="E10" s="8" t="n">
        <v>1</v>
      </c>
      <c r="F10" s="8" t="n">
        <v>1</v>
      </c>
      <c r="G10" s="10" t="n">
        <v>1</v>
      </c>
      <c r="H10" s="11" t="s">
        <v>15</v>
      </c>
      <c r="I10" s="11" t="n">
        <v>0.4</v>
      </c>
      <c r="J10" s="6" t="n">
        <f aca="false">I10+1</f>
        <v>1.4</v>
      </c>
      <c r="K10" s="6" t="n">
        <f aca="false">J10+0.9</f>
        <v>2.3</v>
      </c>
      <c r="L10" s="6" t="n">
        <f aca="false">K10+0.9</f>
        <v>3.2</v>
      </c>
      <c r="M10" s="6" t="n">
        <f aca="false">L10+1.1</f>
        <v>4.3</v>
      </c>
      <c r="N10" s="6" t="n">
        <f aca="false">M10+1.1</f>
        <v>5.4</v>
      </c>
      <c r="O10" s="6" t="n">
        <f aca="false">N10+0.7</f>
        <v>6.1</v>
      </c>
      <c r="P10" s="6" t="n">
        <f aca="false">O10+1.9</f>
        <v>8</v>
      </c>
      <c r="Q10" s="6" t="n">
        <f aca="false">P10+0.8</f>
        <v>8.8</v>
      </c>
      <c r="R10" s="6" t="n">
        <f aca="false">Q10+1.4</f>
        <v>10.2</v>
      </c>
      <c r="S10" s="6" t="n">
        <f aca="false">R10+0.7</f>
        <v>10.9</v>
      </c>
      <c r="T10" s="6" t="n">
        <f aca="false">S10+0.8</f>
        <v>11.7</v>
      </c>
      <c r="U10" s="6" t="n">
        <f aca="false">T10+0.6</f>
        <v>12.3</v>
      </c>
      <c r="V10" s="6" t="n">
        <f aca="false">U10+2.5</f>
        <v>14.8</v>
      </c>
      <c r="W10" s="6" t="n">
        <f aca="false">V10+0.8</f>
        <v>15.6</v>
      </c>
      <c r="X10" s="6" t="n">
        <f aca="false">W10+0.7</f>
        <v>16.3</v>
      </c>
      <c r="Y10" s="6" t="n">
        <f aca="false">X10+1.5</f>
        <v>17.8</v>
      </c>
      <c r="Z10" s="6" t="n">
        <f aca="false">Y10+1.7</f>
        <v>19.5</v>
      </c>
      <c r="AA10" s="9" t="n">
        <f aca="false">Z10+1.1</f>
        <v>20.6</v>
      </c>
      <c r="AB10" s="9" t="n">
        <f aca="false">AA10+0.4</f>
        <v>21</v>
      </c>
      <c r="AC10" s="9" t="n">
        <f aca="false">AB10+0.8</f>
        <v>21.8</v>
      </c>
    </row>
    <row r="11" customFormat="false" ht="18" hidden="false" customHeight="true" outlineLevel="0" collapsed="false">
      <c r="A11" s="12" t="s">
        <v>16</v>
      </c>
      <c r="B11" s="8" t="n">
        <v>1</v>
      </c>
      <c r="C11" s="8" t="n">
        <v>1</v>
      </c>
      <c r="D11" s="10" t="n">
        <v>1</v>
      </c>
      <c r="E11" s="8" t="n">
        <v>1</v>
      </c>
      <c r="F11" s="8" t="n">
        <v>1</v>
      </c>
      <c r="G11" s="10" t="n">
        <v>1</v>
      </c>
      <c r="H11" s="13" t="n">
        <v>1</v>
      </c>
      <c r="I11" s="14" t="s">
        <v>17</v>
      </c>
      <c r="J11" s="14" t="n">
        <v>1</v>
      </c>
      <c r="K11" s="6" t="n">
        <f aca="false">J11+0.9</f>
        <v>1.9</v>
      </c>
      <c r="L11" s="6" t="n">
        <f aca="false">K11+0.9</f>
        <v>2.8</v>
      </c>
      <c r="M11" s="6" t="n">
        <f aca="false">L11+1.1</f>
        <v>3.9</v>
      </c>
      <c r="N11" s="6" t="n">
        <f aca="false">M11+1.1</f>
        <v>5</v>
      </c>
      <c r="O11" s="6" t="n">
        <f aca="false">N11+0.7</f>
        <v>5.7</v>
      </c>
      <c r="P11" s="6" t="n">
        <f aca="false">O11+1.9</f>
        <v>7.6</v>
      </c>
      <c r="Q11" s="6" t="n">
        <f aca="false">P11+0.8</f>
        <v>8.4</v>
      </c>
      <c r="R11" s="6" t="n">
        <f aca="false">Q11+1.4</f>
        <v>9.8</v>
      </c>
      <c r="S11" s="6" t="n">
        <f aca="false">R11+0.7</f>
        <v>10.5</v>
      </c>
      <c r="T11" s="6" t="n">
        <f aca="false">S11+0.8</f>
        <v>11.3</v>
      </c>
      <c r="U11" s="6" t="n">
        <f aca="false">T11+0.6</f>
        <v>11.9</v>
      </c>
      <c r="V11" s="6" t="n">
        <f aca="false">U11+2.5</f>
        <v>14.4</v>
      </c>
      <c r="W11" s="6" t="n">
        <f aca="false">V11+0.8</f>
        <v>15.2</v>
      </c>
      <c r="X11" s="6" t="n">
        <f aca="false">W11+0.7</f>
        <v>15.9</v>
      </c>
      <c r="Y11" s="6" t="n">
        <f aca="false">X11+1.5</f>
        <v>17.4</v>
      </c>
      <c r="Z11" s="6" t="n">
        <f aca="false">Y11+1.7</f>
        <v>19.1</v>
      </c>
      <c r="AA11" s="9" t="n">
        <f aca="false">Z11+1.1</f>
        <v>20.2</v>
      </c>
      <c r="AB11" s="9" t="n">
        <f aca="false">AA11+0.4</f>
        <v>20.6</v>
      </c>
      <c r="AC11" s="9" t="n">
        <f aca="false">AB11+0.8</f>
        <v>21.4</v>
      </c>
    </row>
    <row r="12" customFormat="false" ht="18" hidden="false" customHeight="true" outlineLevel="0" collapsed="false">
      <c r="A12" s="12" t="s">
        <v>18</v>
      </c>
      <c r="B12" s="8" t="n">
        <v>1</v>
      </c>
      <c r="C12" s="8" t="n">
        <v>1</v>
      </c>
      <c r="D12" s="10" t="n">
        <v>1</v>
      </c>
      <c r="E12" s="8" t="n">
        <v>1</v>
      </c>
      <c r="F12" s="8" t="n">
        <v>1</v>
      </c>
      <c r="G12" s="10" t="n">
        <v>1</v>
      </c>
      <c r="H12" s="13" t="n">
        <v>1</v>
      </c>
      <c r="I12" s="13" t="n">
        <v>1</v>
      </c>
      <c r="J12" s="14" t="s">
        <v>19</v>
      </c>
      <c r="K12" s="14" t="n">
        <v>0.9</v>
      </c>
      <c r="L12" s="6" t="n">
        <f aca="false">K12+0.9</f>
        <v>1.8</v>
      </c>
      <c r="M12" s="6" t="n">
        <f aca="false">L12+1.1</f>
        <v>2.9</v>
      </c>
      <c r="N12" s="6" t="n">
        <f aca="false">M12+1.1</f>
        <v>4</v>
      </c>
      <c r="O12" s="6" t="n">
        <f aca="false">N12+0.7</f>
        <v>4.7</v>
      </c>
      <c r="P12" s="6" t="n">
        <f aca="false">O12+1.9</f>
        <v>6.6</v>
      </c>
      <c r="Q12" s="6" t="n">
        <f aca="false">P12+0.8</f>
        <v>7.4</v>
      </c>
      <c r="R12" s="6" t="n">
        <f aca="false">Q12+1.4</f>
        <v>8.8</v>
      </c>
      <c r="S12" s="6" t="n">
        <f aca="false">R12+0.7</f>
        <v>9.5</v>
      </c>
      <c r="T12" s="6" t="n">
        <f aca="false">S12+0.8</f>
        <v>10.3</v>
      </c>
      <c r="U12" s="6" t="n">
        <f aca="false">T12+0.6</f>
        <v>10.9</v>
      </c>
      <c r="V12" s="6" t="n">
        <f aca="false">U12+2.5</f>
        <v>13.4</v>
      </c>
      <c r="W12" s="6" t="n">
        <f aca="false">V12+0.8</f>
        <v>14.2</v>
      </c>
      <c r="X12" s="6" t="n">
        <f aca="false">W12+0.7</f>
        <v>14.9</v>
      </c>
      <c r="Y12" s="6" t="n">
        <f aca="false">X12+1.5</f>
        <v>16.4</v>
      </c>
      <c r="Z12" s="6" t="n">
        <f aca="false">Y12+1.7</f>
        <v>18.1</v>
      </c>
      <c r="AA12" s="9" t="n">
        <f aca="false">Z12+1.1</f>
        <v>19.2</v>
      </c>
      <c r="AB12" s="9" t="n">
        <f aca="false">AA12+0.4</f>
        <v>19.6</v>
      </c>
      <c r="AC12" s="9" t="n">
        <f aca="false">AB12+0.8</f>
        <v>20.4</v>
      </c>
    </row>
    <row r="13" customFormat="false" ht="18" hidden="false" customHeight="true" outlineLevel="0" collapsed="false">
      <c r="A13" s="12" t="s">
        <v>20</v>
      </c>
      <c r="B13" s="8" t="n">
        <v>1</v>
      </c>
      <c r="C13" s="8" t="n">
        <v>1</v>
      </c>
      <c r="D13" s="10" t="n">
        <v>1</v>
      </c>
      <c r="E13" s="8" t="n">
        <v>1</v>
      </c>
      <c r="F13" s="8" t="n">
        <v>1</v>
      </c>
      <c r="G13" s="10" t="n">
        <v>1</v>
      </c>
      <c r="H13" s="13" t="n">
        <v>1</v>
      </c>
      <c r="I13" s="13" t="n">
        <v>1</v>
      </c>
      <c r="J13" s="13" t="n">
        <v>1</v>
      </c>
      <c r="K13" s="14" t="s">
        <v>21</v>
      </c>
      <c r="L13" s="14" t="n">
        <v>0.9</v>
      </c>
      <c r="M13" s="6" t="n">
        <f aca="false">L13+1.1</f>
        <v>2</v>
      </c>
      <c r="N13" s="6" t="n">
        <f aca="false">M13+1.1</f>
        <v>3.1</v>
      </c>
      <c r="O13" s="6" t="n">
        <f aca="false">N13+0.7</f>
        <v>3.8</v>
      </c>
      <c r="P13" s="6" t="n">
        <f aca="false">O13+1.9</f>
        <v>5.7</v>
      </c>
      <c r="Q13" s="6" t="n">
        <f aca="false">P13+0.8</f>
        <v>6.5</v>
      </c>
      <c r="R13" s="6" t="n">
        <f aca="false">Q13+1.4</f>
        <v>7.9</v>
      </c>
      <c r="S13" s="6" t="n">
        <f aca="false">R13+0.7</f>
        <v>8.6</v>
      </c>
      <c r="T13" s="6" t="n">
        <f aca="false">S13+0.8</f>
        <v>9.4</v>
      </c>
      <c r="U13" s="6" t="n">
        <f aca="false">T13+0.6</f>
        <v>10</v>
      </c>
      <c r="V13" s="6" t="n">
        <f aca="false">U13+2.5</f>
        <v>12.5</v>
      </c>
      <c r="W13" s="6" t="n">
        <f aca="false">V13+0.8</f>
        <v>13.3</v>
      </c>
      <c r="X13" s="6" t="n">
        <f aca="false">W13+0.7</f>
        <v>14</v>
      </c>
      <c r="Y13" s="6" t="n">
        <f aca="false">X13+1.5</f>
        <v>15.5</v>
      </c>
      <c r="Z13" s="6" t="n">
        <f aca="false">Y13+1.7</f>
        <v>17.2</v>
      </c>
      <c r="AA13" s="9" t="n">
        <f aca="false">Z13+1.1</f>
        <v>18.3</v>
      </c>
      <c r="AB13" s="9" t="n">
        <f aca="false">AA13+0.4</f>
        <v>18.7</v>
      </c>
      <c r="AC13" s="9" t="n">
        <f aca="false">AB13+0.8</f>
        <v>19.5</v>
      </c>
    </row>
    <row r="14" customFormat="false" ht="18" hidden="false" customHeight="true" outlineLevel="0" collapsed="false">
      <c r="A14" s="5" t="s">
        <v>22</v>
      </c>
      <c r="B14" s="8" t="n">
        <v>1</v>
      </c>
      <c r="C14" s="8" t="n">
        <v>1</v>
      </c>
      <c r="D14" s="10" t="n">
        <v>1</v>
      </c>
      <c r="E14" s="8" t="n">
        <v>1</v>
      </c>
      <c r="F14" s="8" t="n">
        <v>1</v>
      </c>
      <c r="G14" s="10" t="n">
        <v>1</v>
      </c>
      <c r="H14" s="13" t="n">
        <v>1</v>
      </c>
      <c r="I14" s="13" t="n">
        <v>1</v>
      </c>
      <c r="J14" s="8" t="n">
        <v>1</v>
      </c>
      <c r="K14" s="8" t="n">
        <v>1</v>
      </c>
      <c r="L14" s="11" t="s">
        <v>23</v>
      </c>
      <c r="M14" s="11" t="n">
        <v>1.1</v>
      </c>
      <c r="N14" s="6" t="n">
        <f aca="false">M14+1.1</f>
        <v>2.2</v>
      </c>
      <c r="O14" s="6" t="n">
        <f aca="false">N14+0.7</f>
        <v>2.9</v>
      </c>
      <c r="P14" s="6" t="n">
        <f aca="false">O14+1.9</f>
        <v>4.8</v>
      </c>
      <c r="Q14" s="6" t="n">
        <f aca="false">P14+0.8</f>
        <v>5.6</v>
      </c>
      <c r="R14" s="6" t="n">
        <f aca="false">Q14+1.4</f>
        <v>7</v>
      </c>
      <c r="S14" s="6" t="n">
        <f aca="false">R14+0.7</f>
        <v>7.7</v>
      </c>
      <c r="T14" s="6" t="n">
        <f aca="false">S14+0.8</f>
        <v>8.5</v>
      </c>
      <c r="U14" s="6" t="n">
        <f aca="false">T14+0.6</f>
        <v>9.1</v>
      </c>
      <c r="V14" s="6" t="n">
        <f aca="false">U14+2.5</f>
        <v>11.6</v>
      </c>
      <c r="W14" s="6" t="n">
        <f aca="false">V14+0.8</f>
        <v>12.4</v>
      </c>
      <c r="X14" s="6" t="n">
        <f aca="false">W14+0.7</f>
        <v>13.1</v>
      </c>
      <c r="Y14" s="6" t="n">
        <f aca="false">X14+1.5</f>
        <v>14.6</v>
      </c>
      <c r="Z14" s="6" t="n">
        <f aca="false">Y14+1.7</f>
        <v>16.3</v>
      </c>
      <c r="AA14" s="9" t="n">
        <f aca="false">Z14+1.1</f>
        <v>17.4</v>
      </c>
      <c r="AB14" s="9" t="n">
        <f aca="false">AA14+0.4</f>
        <v>17.8</v>
      </c>
      <c r="AC14" s="9" t="n">
        <f aca="false">AB14+0.8</f>
        <v>18.6</v>
      </c>
    </row>
    <row r="15" customFormat="false" ht="18" hidden="false" customHeight="true" outlineLevel="0" collapsed="false">
      <c r="A15" s="5" t="s">
        <v>24</v>
      </c>
      <c r="B15" s="8" t="n">
        <v>1</v>
      </c>
      <c r="C15" s="8" t="n">
        <v>1</v>
      </c>
      <c r="D15" s="10" t="n">
        <v>1</v>
      </c>
      <c r="E15" s="8" t="n">
        <v>1</v>
      </c>
      <c r="F15" s="8" t="n">
        <v>1</v>
      </c>
      <c r="G15" s="10" t="n">
        <v>1</v>
      </c>
      <c r="H15" s="13" t="n">
        <v>1</v>
      </c>
      <c r="I15" s="13" t="n">
        <v>1</v>
      </c>
      <c r="J15" s="13" t="n">
        <v>1</v>
      </c>
      <c r="K15" s="8" t="n">
        <v>1</v>
      </c>
      <c r="L15" s="8" t="n">
        <v>1</v>
      </c>
      <c r="M15" s="11" t="s">
        <v>25</v>
      </c>
      <c r="N15" s="11" t="n">
        <v>1.1</v>
      </c>
      <c r="O15" s="6" t="n">
        <f aca="false">N15+0.7</f>
        <v>1.8</v>
      </c>
      <c r="P15" s="6" t="n">
        <f aca="false">O15+1.9</f>
        <v>3.7</v>
      </c>
      <c r="Q15" s="6" t="n">
        <f aca="false">P15+0.8</f>
        <v>4.5</v>
      </c>
      <c r="R15" s="6" t="n">
        <f aca="false">Q15+1.4</f>
        <v>5.9</v>
      </c>
      <c r="S15" s="6" t="n">
        <f aca="false">R15+0.7</f>
        <v>6.6</v>
      </c>
      <c r="T15" s="6" t="n">
        <f aca="false">S15+0.8</f>
        <v>7.4</v>
      </c>
      <c r="U15" s="6" t="n">
        <f aca="false">T15+0.6</f>
        <v>8</v>
      </c>
      <c r="V15" s="6" t="n">
        <f aca="false">U15+2.5</f>
        <v>10.5</v>
      </c>
      <c r="W15" s="6" t="n">
        <f aca="false">V15+0.8</f>
        <v>11.3</v>
      </c>
      <c r="X15" s="6" t="n">
        <f aca="false">W15+0.7</f>
        <v>12</v>
      </c>
      <c r="Y15" s="6" t="n">
        <f aca="false">X15+1.5</f>
        <v>13.5</v>
      </c>
      <c r="Z15" s="6" t="n">
        <f aca="false">Y15+1.7</f>
        <v>15.2</v>
      </c>
      <c r="AA15" s="9" t="n">
        <f aca="false">Z15+1.1</f>
        <v>16.3</v>
      </c>
      <c r="AB15" s="9" t="n">
        <f aca="false">AA15+0.4</f>
        <v>16.7</v>
      </c>
      <c r="AC15" s="9" t="n">
        <f aca="false">AB15+0.8</f>
        <v>17.5</v>
      </c>
    </row>
    <row r="16" customFormat="false" ht="18" hidden="false" customHeight="true" outlineLevel="0" collapsed="false">
      <c r="A16" s="5" t="s">
        <v>26</v>
      </c>
      <c r="B16" s="8" t="n">
        <v>1</v>
      </c>
      <c r="C16" s="8" t="n">
        <v>1</v>
      </c>
      <c r="D16" s="10" t="n">
        <v>1</v>
      </c>
      <c r="E16" s="8" t="n">
        <v>1</v>
      </c>
      <c r="F16" s="8" t="n">
        <v>1</v>
      </c>
      <c r="G16" s="10" t="n">
        <v>1</v>
      </c>
      <c r="H16" s="13" t="n">
        <v>1</v>
      </c>
      <c r="I16" s="13" t="n">
        <v>1</v>
      </c>
      <c r="J16" s="8" t="n">
        <v>1</v>
      </c>
      <c r="K16" s="8" t="n">
        <v>1</v>
      </c>
      <c r="L16" s="8" t="n">
        <v>1</v>
      </c>
      <c r="M16" s="8" t="n">
        <v>1</v>
      </c>
      <c r="N16" s="11" t="s">
        <v>27</v>
      </c>
      <c r="O16" s="11" t="n">
        <v>0.7</v>
      </c>
      <c r="P16" s="6" t="n">
        <f aca="false">O16+1.9</f>
        <v>2.6</v>
      </c>
      <c r="Q16" s="6" t="n">
        <f aca="false">P16+0.8</f>
        <v>3.4</v>
      </c>
      <c r="R16" s="6" t="n">
        <f aca="false">Q16+1.4</f>
        <v>4.8</v>
      </c>
      <c r="S16" s="6" t="n">
        <f aca="false">R16+0.7</f>
        <v>5.5</v>
      </c>
      <c r="T16" s="6" t="n">
        <f aca="false">S16+0.8</f>
        <v>6.3</v>
      </c>
      <c r="U16" s="6" t="n">
        <f aca="false">T16+0.6</f>
        <v>6.9</v>
      </c>
      <c r="V16" s="6" t="n">
        <f aca="false">U16+2.5</f>
        <v>9.4</v>
      </c>
      <c r="W16" s="6" t="n">
        <f aca="false">V16+0.8</f>
        <v>10.2</v>
      </c>
      <c r="X16" s="6" t="n">
        <f aca="false">W16+0.7</f>
        <v>10.9</v>
      </c>
      <c r="Y16" s="6" t="n">
        <f aca="false">X16+1.5</f>
        <v>12.4</v>
      </c>
      <c r="Z16" s="6" t="n">
        <f aca="false">Y16+1.7</f>
        <v>14.1</v>
      </c>
      <c r="AA16" s="9" t="n">
        <f aca="false">Z16+1.1</f>
        <v>15.2</v>
      </c>
      <c r="AB16" s="9" t="n">
        <f aca="false">AA16+0.4</f>
        <v>15.6</v>
      </c>
      <c r="AC16" s="9" t="n">
        <f aca="false">AB16+0.8</f>
        <v>16.4</v>
      </c>
    </row>
    <row r="17" customFormat="false" ht="18" hidden="false" customHeight="true" outlineLevel="0" collapsed="false">
      <c r="A17" s="5" t="s">
        <v>28</v>
      </c>
      <c r="B17" s="8" t="n">
        <v>1.5</v>
      </c>
      <c r="C17" s="8" t="n">
        <v>1</v>
      </c>
      <c r="D17" s="10" t="n">
        <v>1</v>
      </c>
      <c r="E17" s="8" t="n">
        <v>1</v>
      </c>
      <c r="F17" s="8" t="n">
        <v>1</v>
      </c>
      <c r="G17" s="10" t="n">
        <v>1</v>
      </c>
      <c r="H17" s="13" t="n">
        <v>1</v>
      </c>
      <c r="I17" s="13" t="n">
        <v>1</v>
      </c>
      <c r="J17" s="13" t="n">
        <v>1</v>
      </c>
      <c r="K17" s="8" t="n">
        <v>1</v>
      </c>
      <c r="L17" s="8" t="n">
        <v>1</v>
      </c>
      <c r="M17" s="8" t="n">
        <v>1</v>
      </c>
      <c r="N17" s="8" t="n">
        <v>1</v>
      </c>
      <c r="O17" s="9" t="s">
        <v>29</v>
      </c>
      <c r="P17" s="11" t="n">
        <v>1.9</v>
      </c>
      <c r="Q17" s="6" t="n">
        <f aca="false">P17+0.8</f>
        <v>2.7</v>
      </c>
      <c r="R17" s="6" t="n">
        <f aca="false">Q17+1.4</f>
        <v>4.1</v>
      </c>
      <c r="S17" s="6" t="n">
        <f aca="false">R17+0.7</f>
        <v>4.8</v>
      </c>
      <c r="T17" s="6" t="n">
        <f aca="false">S17+0.8</f>
        <v>5.6</v>
      </c>
      <c r="U17" s="6" t="n">
        <f aca="false">T17+0.6</f>
        <v>6.2</v>
      </c>
      <c r="V17" s="6" t="n">
        <f aca="false">U17+2.5</f>
        <v>8.7</v>
      </c>
      <c r="W17" s="6" t="n">
        <f aca="false">V17+0.8</f>
        <v>9.5</v>
      </c>
      <c r="X17" s="6" t="n">
        <f aca="false">W17+0.7</f>
        <v>10.2</v>
      </c>
      <c r="Y17" s="6" t="n">
        <f aca="false">X17+1.5</f>
        <v>11.7</v>
      </c>
      <c r="Z17" s="6" t="n">
        <f aca="false">Y17+1.7</f>
        <v>13.4</v>
      </c>
      <c r="AA17" s="9" t="n">
        <f aca="false">Z17+1.1</f>
        <v>14.5</v>
      </c>
      <c r="AB17" s="9" t="n">
        <f aca="false">AA17+0.4</f>
        <v>14.9</v>
      </c>
      <c r="AC17" s="9" t="n">
        <f aca="false">AB17+0.8</f>
        <v>15.7</v>
      </c>
    </row>
    <row r="18" customFormat="false" ht="18" hidden="false" customHeight="true" outlineLevel="0" collapsed="false">
      <c r="A18" s="5" t="s">
        <v>30</v>
      </c>
      <c r="B18" s="8" t="n">
        <v>1.5</v>
      </c>
      <c r="C18" s="8" t="n">
        <v>1.5</v>
      </c>
      <c r="D18" s="8" t="n">
        <v>1.5</v>
      </c>
      <c r="E18" s="8" t="n">
        <v>1</v>
      </c>
      <c r="F18" s="8" t="n">
        <v>1</v>
      </c>
      <c r="G18" s="10" t="n">
        <v>1</v>
      </c>
      <c r="H18" s="13" t="n">
        <v>1</v>
      </c>
      <c r="I18" s="13" t="n">
        <v>1</v>
      </c>
      <c r="J18" s="8" t="n">
        <v>1</v>
      </c>
      <c r="K18" s="8" t="n">
        <v>1</v>
      </c>
      <c r="L18" s="8" t="n">
        <v>1</v>
      </c>
      <c r="M18" s="8" t="n">
        <v>1</v>
      </c>
      <c r="N18" s="8" t="n">
        <v>1</v>
      </c>
      <c r="O18" s="8" t="n">
        <v>1</v>
      </c>
      <c r="P18" s="11" t="s">
        <v>31</v>
      </c>
      <c r="Q18" s="11" t="n">
        <v>0.8</v>
      </c>
      <c r="R18" s="6" t="n">
        <f aca="false">Q18+1.4</f>
        <v>2.2</v>
      </c>
      <c r="S18" s="6" t="n">
        <f aca="false">R18+0.7</f>
        <v>2.9</v>
      </c>
      <c r="T18" s="6" t="n">
        <f aca="false">S18+0.8</f>
        <v>3.7</v>
      </c>
      <c r="U18" s="6" t="n">
        <f aca="false">T18+0.6</f>
        <v>4.3</v>
      </c>
      <c r="V18" s="6" t="n">
        <f aca="false">U18+2.5</f>
        <v>6.8</v>
      </c>
      <c r="W18" s="6" t="n">
        <f aca="false">V18+0.8</f>
        <v>7.6</v>
      </c>
      <c r="X18" s="6" t="n">
        <f aca="false">W18+0.7</f>
        <v>8.3</v>
      </c>
      <c r="Y18" s="6" t="n">
        <f aca="false">X18+1.5</f>
        <v>9.8</v>
      </c>
      <c r="Z18" s="6" t="n">
        <f aca="false">Y18+1.7</f>
        <v>11.5</v>
      </c>
      <c r="AA18" s="9" t="n">
        <f aca="false">Z18+1.1</f>
        <v>12.6</v>
      </c>
      <c r="AB18" s="9" t="n">
        <f aca="false">AA18+0.4</f>
        <v>13</v>
      </c>
      <c r="AC18" s="9" t="n">
        <f aca="false">AB18+0.8</f>
        <v>13.8</v>
      </c>
    </row>
    <row r="19" customFormat="false" ht="18" hidden="false" customHeight="true" outlineLevel="0" collapsed="false">
      <c r="A19" s="5" t="s">
        <v>32</v>
      </c>
      <c r="B19" s="8" t="n">
        <v>1.5</v>
      </c>
      <c r="C19" s="8" t="n">
        <v>1.5</v>
      </c>
      <c r="D19" s="8" t="n">
        <v>1.5</v>
      </c>
      <c r="E19" s="8" t="n">
        <v>1.5</v>
      </c>
      <c r="F19" s="8" t="n">
        <v>1</v>
      </c>
      <c r="G19" s="10" t="n">
        <v>1</v>
      </c>
      <c r="H19" s="13" t="n">
        <v>1</v>
      </c>
      <c r="I19" s="13" t="n">
        <v>1</v>
      </c>
      <c r="J19" s="13" t="n">
        <v>1</v>
      </c>
      <c r="K19" s="8" t="n">
        <v>1</v>
      </c>
      <c r="L19" s="8" t="n">
        <v>1</v>
      </c>
      <c r="M19" s="8" t="n">
        <v>1</v>
      </c>
      <c r="N19" s="8" t="n">
        <v>1</v>
      </c>
      <c r="O19" s="8" t="n">
        <v>1</v>
      </c>
      <c r="P19" s="8" t="n">
        <v>1</v>
      </c>
      <c r="Q19" s="11" t="s">
        <v>33</v>
      </c>
      <c r="R19" s="11" t="n">
        <v>1.4</v>
      </c>
      <c r="S19" s="6" t="n">
        <f aca="false">R19+0.7</f>
        <v>2.1</v>
      </c>
      <c r="T19" s="6" t="n">
        <f aca="false">S19+0.8</f>
        <v>2.9</v>
      </c>
      <c r="U19" s="6" t="n">
        <f aca="false">T19+0.6</f>
        <v>3.5</v>
      </c>
      <c r="V19" s="6" t="n">
        <f aca="false">U19+2.5</f>
        <v>6</v>
      </c>
      <c r="W19" s="6" t="n">
        <f aca="false">V19+0.8</f>
        <v>6.8</v>
      </c>
      <c r="X19" s="6" t="n">
        <f aca="false">W19+0.7</f>
        <v>7.5</v>
      </c>
      <c r="Y19" s="6" t="n">
        <f aca="false">X19+1.5</f>
        <v>9</v>
      </c>
      <c r="Z19" s="6" t="n">
        <f aca="false">Y19+1.7</f>
        <v>10.7</v>
      </c>
      <c r="AA19" s="9" t="n">
        <f aca="false">Z19+1.1</f>
        <v>11.8</v>
      </c>
      <c r="AB19" s="9" t="n">
        <f aca="false">AA19+0.4</f>
        <v>12.2</v>
      </c>
      <c r="AC19" s="9" t="n">
        <f aca="false">AB19+0.8</f>
        <v>13</v>
      </c>
    </row>
    <row r="20" customFormat="false" ht="18" hidden="false" customHeight="true" outlineLevel="0" collapsed="false">
      <c r="A20" s="5" t="s">
        <v>34</v>
      </c>
      <c r="B20" s="8" t="n">
        <v>1.5</v>
      </c>
      <c r="C20" s="8" t="n">
        <v>1.5</v>
      </c>
      <c r="D20" s="8" t="n">
        <v>1.5</v>
      </c>
      <c r="E20" s="8" t="n">
        <v>1.5</v>
      </c>
      <c r="F20" s="8" t="n">
        <v>1.5</v>
      </c>
      <c r="G20" s="10" t="n">
        <v>1</v>
      </c>
      <c r="H20" s="13" t="n">
        <v>1</v>
      </c>
      <c r="I20" s="13" t="n">
        <v>1</v>
      </c>
      <c r="J20" s="8" t="n">
        <v>1</v>
      </c>
      <c r="K20" s="8" t="n">
        <v>1</v>
      </c>
      <c r="L20" s="8" t="n">
        <v>1</v>
      </c>
      <c r="M20" s="8" t="n">
        <v>1</v>
      </c>
      <c r="N20" s="8" t="n">
        <v>1</v>
      </c>
      <c r="O20" s="8" t="n">
        <v>1</v>
      </c>
      <c r="P20" s="8" t="n">
        <v>1</v>
      </c>
      <c r="Q20" s="8" t="n">
        <v>1</v>
      </c>
      <c r="R20" s="11" t="s">
        <v>35</v>
      </c>
      <c r="S20" s="11" t="n">
        <v>0.7</v>
      </c>
      <c r="T20" s="6" t="n">
        <f aca="false">S20+0.8</f>
        <v>1.5</v>
      </c>
      <c r="U20" s="6" t="n">
        <f aca="false">T20+0.6</f>
        <v>2.1</v>
      </c>
      <c r="V20" s="6" t="n">
        <f aca="false">U20+2.5</f>
        <v>4.6</v>
      </c>
      <c r="W20" s="6" t="n">
        <f aca="false">V20+0.8</f>
        <v>5.4</v>
      </c>
      <c r="X20" s="6" t="n">
        <f aca="false">W20+0.7</f>
        <v>6.1</v>
      </c>
      <c r="Y20" s="6" t="n">
        <f aca="false">X20+1.5</f>
        <v>7.6</v>
      </c>
      <c r="Z20" s="6" t="n">
        <f aca="false">Y20+1.7</f>
        <v>9.3</v>
      </c>
      <c r="AA20" s="9" t="n">
        <f aca="false">Z20+1.1</f>
        <v>10.4</v>
      </c>
      <c r="AB20" s="9" t="n">
        <f aca="false">AA20+0.4</f>
        <v>10.8</v>
      </c>
      <c r="AC20" s="9" t="n">
        <f aca="false">AB20+0.8</f>
        <v>11.6</v>
      </c>
    </row>
    <row r="21" customFormat="false" ht="18" hidden="false" customHeight="true" outlineLevel="0" collapsed="false">
      <c r="A21" s="12" t="s">
        <v>36</v>
      </c>
      <c r="B21" s="8" t="n">
        <v>1.5</v>
      </c>
      <c r="C21" s="8" t="n">
        <v>1.5</v>
      </c>
      <c r="D21" s="8" t="n">
        <v>1.5</v>
      </c>
      <c r="E21" s="13" t="n">
        <v>1.58</v>
      </c>
      <c r="F21" s="13" t="n">
        <v>1.5</v>
      </c>
      <c r="G21" s="10" t="n">
        <v>1</v>
      </c>
      <c r="H21" s="13" t="n">
        <v>1</v>
      </c>
      <c r="I21" s="13" t="n">
        <v>1</v>
      </c>
      <c r="J21" s="13" t="n">
        <v>1</v>
      </c>
      <c r="K21" s="8" t="n">
        <v>1</v>
      </c>
      <c r="L21" s="8" t="n">
        <v>1</v>
      </c>
      <c r="M21" s="8" t="n">
        <v>1</v>
      </c>
      <c r="N21" s="8" t="n">
        <v>1</v>
      </c>
      <c r="O21" s="8" t="n">
        <v>1</v>
      </c>
      <c r="P21" s="8" t="n">
        <v>1</v>
      </c>
      <c r="Q21" s="8" t="n">
        <v>1</v>
      </c>
      <c r="R21" s="8" t="n">
        <v>1</v>
      </c>
      <c r="S21" s="14" t="s">
        <v>37</v>
      </c>
      <c r="T21" s="14" t="n">
        <v>0.8</v>
      </c>
      <c r="U21" s="6" t="n">
        <f aca="false">T21+0.6</f>
        <v>1.4</v>
      </c>
      <c r="V21" s="6" t="n">
        <f aca="false">U21+2.5</f>
        <v>3.9</v>
      </c>
      <c r="W21" s="6" t="n">
        <f aca="false">V21+0.8</f>
        <v>4.7</v>
      </c>
      <c r="X21" s="6" t="n">
        <f aca="false">W21+0.7</f>
        <v>5.4</v>
      </c>
      <c r="Y21" s="6" t="n">
        <f aca="false">X21+1.5</f>
        <v>6.9</v>
      </c>
      <c r="Z21" s="6" t="n">
        <f aca="false">Y21+1.7</f>
        <v>8.6</v>
      </c>
      <c r="AA21" s="9" t="n">
        <f aca="false">Z21+1.1</f>
        <v>9.7</v>
      </c>
      <c r="AB21" s="9" t="n">
        <f aca="false">AA21+0.4</f>
        <v>10.1</v>
      </c>
      <c r="AC21" s="9" t="n">
        <f aca="false">AB21+0.8</f>
        <v>10.9</v>
      </c>
    </row>
    <row r="22" customFormat="false" ht="18" hidden="false" customHeight="true" outlineLevel="0" collapsed="false">
      <c r="A22" s="5" t="s">
        <v>38</v>
      </c>
      <c r="B22" s="8" t="n">
        <v>2</v>
      </c>
      <c r="C22" s="8" t="n">
        <v>1.5</v>
      </c>
      <c r="D22" s="8" t="n">
        <v>1.5</v>
      </c>
      <c r="E22" s="8" t="n">
        <v>1.5</v>
      </c>
      <c r="F22" s="8" t="n">
        <v>1.5</v>
      </c>
      <c r="G22" s="8" t="n">
        <v>1.5</v>
      </c>
      <c r="H22" s="13" t="n">
        <v>1</v>
      </c>
      <c r="I22" s="13" t="n">
        <v>1</v>
      </c>
      <c r="J22" s="8" t="n">
        <v>1</v>
      </c>
      <c r="K22" s="8" t="n">
        <v>1</v>
      </c>
      <c r="L22" s="8" t="n">
        <v>1</v>
      </c>
      <c r="M22" s="8" t="n">
        <v>1</v>
      </c>
      <c r="N22" s="8" t="n">
        <v>1</v>
      </c>
      <c r="O22" s="8" t="n">
        <v>1</v>
      </c>
      <c r="P22" s="8" t="n">
        <v>1</v>
      </c>
      <c r="Q22" s="8" t="n">
        <v>1</v>
      </c>
      <c r="R22" s="8" t="n">
        <v>1</v>
      </c>
      <c r="S22" s="8" t="n">
        <v>1</v>
      </c>
      <c r="T22" s="11" t="s">
        <v>39</v>
      </c>
      <c r="U22" s="11" t="n">
        <v>0.6</v>
      </c>
      <c r="V22" s="6" t="n">
        <f aca="false">U22+2.5</f>
        <v>3.1</v>
      </c>
      <c r="W22" s="6" t="n">
        <f aca="false">V22+0.8</f>
        <v>3.9</v>
      </c>
      <c r="X22" s="6" t="n">
        <f aca="false">W22+0.7</f>
        <v>4.6</v>
      </c>
      <c r="Y22" s="6" t="n">
        <f aca="false">X22+1.5</f>
        <v>6.1</v>
      </c>
      <c r="Z22" s="6" t="n">
        <f aca="false">Y22+1.7</f>
        <v>7.8</v>
      </c>
      <c r="AA22" s="9" t="n">
        <f aca="false">Z22+1.1</f>
        <v>8.9</v>
      </c>
      <c r="AB22" s="9" t="n">
        <f aca="false">AA22+0.4</f>
        <v>9.3</v>
      </c>
      <c r="AC22" s="9" t="n">
        <f aca="false">AB22+0.8</f>
        <v>10.1</v>
      </c>
    </row>
    <row r="23" customFormat="false" ht="18" hidden="false" customHeight="true" outlineLevel="0" collapsed="false">
      <c r="A23" s="5" t="s">
        <v>40</v>
      </c>
      <c r="B23" s="8" t="n">
        <v>2</v>
      </c>
      <c r="C23" s="8" t="n">
        <v>2</v>
      </c>
      <c r="D23" s="8" t="n">
        <v>1.5</v>
      </c>
      <c r="E23" s="8" t="n">
        <v>1.5</v>
      </c>
      <c r="F23" s="8" t="n">
        <v>1.5</v>
      </c>
      <c r="G23" s="8" t="n">
        <v>1.5</v>
      </c>
      <c r="H23" s="8" t="n">
        <v>1.5</v>
      </c>
      <c r="I23" s="13" t="n">
        <v>1</v>
      </c>
      <c r="J23" s="13" t="n">
        <v>1</v>
      </c>
      <c r="K23" s="8" t="n">
        <v>1</v>
      </c>
      <c r="L23" s="8" t="n">
        <v>1</v>
      </c>
      <c r="M23" s="8" t="n">
        <v>1</v>
      </c>
      <c r="N23" s="8" t="n">
        <v>1</v>
      </c>
      <c r="O23" s="8" t="n">
        <v>1</v>
      </c>
      <c r="P23" s="8" t="n">
        <v>1</v>
      </c>
      <c r="Q23" s="8" t="n">
        <v>1</v>
      </c>
      <c r="R23" s="8" t="n">
        <v>1</v>
      </c>
      <c r="S23" s="8" t="n">
        <v>1</v>
      </c>
      <c r="T23" s="8" t="n">
        <v>1</v>
      </c>
      <c r="U23" s="11" t="s">
        <v>41</v>
      </c>
      <c r="V23" s="11" t="n">
        <v>2.5</v>
      </c>
      <c r="W23" s="6" t="n">
        <f aca="false">V23+0.8</f>
        <v>3.3</v>
      </c>
      <c r="X23" s="6" t="n">
        <f aca="false">W23+0.7</f>
        <v>4</v>
      </c>
      <c r="Y23" s="6" t="n">
        <f aca="false">X23+1.5</f>
        <v>5.5</v>
      </c>
      <c r="Z23" s="6" t="n">
        <f aca="false">Y23+1.7</f>
        <v>7.2</v>
      </c>
      <c r="AA23" s="9" t="n">
        <f aca="false">Z23+1.1</f>
        <v>8.3</v>
      </c>
      <c r="AB23" s="9" t="n">
        <f aca="false">AA23+0.4</f>
        <v>8.7</v>
      </c>
      <c r="AC23" s="9" t="n">
        <f aca="false">AB23+0.8</f>
        <v>9.5</v>
      </c>
    </row>
    <row r="24" customFormat="false" ht="18" hidden="false" customHeight="true" outlineLevel="0" collapsed="false">
      <c r="A24" s="5" t="s">
        <v>42</v>
      </c>
      <c r="B24" s="8" t="n">
        <v>2</v>
      </c>
      <c r="C24" s="8" t="n">
        <v>2</v>
      </c>
      <c r="D24" s="8" t="n">
        <v>2</v>
      </c>
      <c r="E24" s="8" t="n">
        <v>2</v>
      </c>
      <c r="F24" s="8" t="n">
        <v>1.5</v>
      </c>
      <c r="G24" s="8" t="n">
        <v>1.5</v>
      </c>
      <c r="H24" s="8" t="n">
        <v>1.5</v>
      </c>
      <c r="I24" s="8" t="n">
        <v>1.5</v>
      </c>
      <c r="J24" s="8" t="n">
        <v>1.5</v>
      </c>
      <c r="K24" s="8" t="n">
        <v>1.5</v>
      </c>
      <c r="L24" s="8" t="n">
        <v>1</v>
      </c>
      <c r="M24" s="8" t="n">
        <v>1</v>
      </c>
      <c r="N24" s="8" t="n">
        <v>1</v>
      </c>
      <c r="O24" s="8" t="n">
        <v>1</v>
      </c>
      <c r="P24" s="8" t="n">
        <v>1</v>
      </c>
      <c r="Q24" s="8" t="n">
        <v>1</v>
      </c>
      <c r="R24" s="8" t="n">
        <v>1</v>
      </c>
      <c r="S24" s="8" t="n">
        <v>1</v>
      </c>
      <c r="T24" s="8" t="n">
        <v>1</v>
      </c>
      <c r="U24" s="8" t="n">
        <v>1</v>
      </c>
      <c r="V24" s="11" t="s">
        <v>43</v>
      </c>
      <c r="W24" s="11" t="n">
        <v>0.8</v>
      </c>
      <c r="X24" s="6" t="n">
        <f aca="false">W24+0.7</f>
        <v>1.5</v>
      </c>
      <c r="Y24" s="6" t="n">
        <f aca="false">X24+1.5</f>
        <v>3</v>
      </c>
      <c r="Z24" s="6" t="n">
        <f aca="false">Y24+1.7</f>
        <v>4.7</v>
      </c>
      <c r="AA24" s="9" t="n">
        <f aca="false">Z24+1.1</f>
        <v>5.8</v>
      </c>
      <c r="AB24" s="9" t="n">
        <f aca="false">AA24+0.4</f>
        <v>6.2</v>
      </c>
      <c r="AC24" s="9" t="n">
        <f aca="false">AB24+0.8</f>
        <v>7</v>
      </c>
    </row>
    <row r="25" customFormat="false" ht="18" hidden="false" customHeight="true" outlineLevel="0" collapsed="false">
      <c r="A25" s="5" t="s">
        <v>44</v>
      </c>
      <c r="B25" s="8" t="n">
        <v>2</v>
      </c>
      <c r="C25" s="8" t="n">
        <v>2</v>
      </c>
      <c r="D25" s="8" t="n">
        <v>2</v>
      </c>
      <c r="E25" s="8" t="n">
        <v>2</v>
      </c>
      <c r="F25" s="8" t="n">
        <v>2</v>
      </c>
      <c r="G25" s="8" t="n">
        <v>1.5</v>
      </c>
      <c r="H25" s="8" t="n">
        <v>1.5</v>
      </c>
      <c r="I25" s="8" t="n">
        <v>1.5</v>
      </c>
      <c r="J25" s="8" t="n">
        <v>1.5</v>
      </c>
      <c r="K25" s="8" t="n">
        <v>1.5</v>
      </c>
      <c r="L25" s="8" t="n">
        <v>1.5</v>
      </c>
      <c r="M25" s="8" t="n">
        <v>1</v>
      </c>
      <c r="N25" s="8" t="n">
        <v>1</v>
      </c>
      <c r="O25" s="8" t="n">
        <v>1</v>
      </c>
      <c r="P25" s="8" t="n">
        <v>1</v>
      </c>
      <c r="Q25" s="8" t="n">
        <v>1</v>
      </c>
      <c r="R25" s="8" t="n">
        <v>1</v>
      </c>
      <c r="S25" s="8" t="n">
        <v>1</v>
      </c>
      <c r="T25" s="8" t="n">
        <v>1</v>
      </c>
      <c r="U25" s="8" t="n">
        <v>1</v>
      </c>
      <c r="V25" s="8" t="n">
        <v>1</v>
      </c>
      <c r="W25" s="11" t="s">
        <v>45</v>
      </c>
      <c r="X25" s="11" t="n">
        <v>0.7</v>
      </c>
      <c r="Y25" s="6" t="n">
        <f aca="false">X25+1.5</f>
        <v>2.2</v>
      </c>
      <c r="Z25" s="6" t="n">
        <f aca="false">Y25+1.7</f>
        <v>3.9</v>
      </c>
      <c r="AA25" s="9" t="n">
        <f aca="false">Z25+1.1</f>
        <v>5</v>
      </c>
      <c r="AB25" s="9" t="n">
        <f aca="false">AA25+0.4</f>
        <v>5.4</v>
      </c>
      <c r="AC25" s="9" t="n">
        <f aca="false">AB25+0.8</f>
        <v>6.2</v>
      </c>
    </row>
    <row r="26" customFormat="false" ht="18" hidden="false" customHeight="true" outlineLevel="0" collapsed="false">
      <c r="A26" s="15" t="s">
        <v>46</v>
      </c>
      <c r="B26" s="8" t="n">
        <v>2.5</v>
      </c>
      <c r="C26" s="8" t="n">
        <v>2</v>
      </c>
      <c r="D26" s="8" t="n">
        <v>2</v>
      </c>
      <c r="E26" s="8" t="n">
        <v>2</v>
      </c>
      <c r="F26" s="8" t="n">
        <v>2</v>
      </c>
      <c r="G26" s="8" t="n">
        <v>2</v>
      </c>
      <c r="H26" s="8" t="n">
        <v>1.5</v>
      </c>
      <c r="I26" s="8" t="n">
        <v>1.5</v>
      </c>
      <c r="J26" s="8" t="n">
        <v>1.5</v>
      </c>
      <c r="K26" s="8" t="n">
        <v>1.5</v>
      </c>
      <c r="L26" s="8" t="n">
        <v>1.5</v>
      </c>
      <c r="M26" s="8" t="n">
        <v>1</v>
      </c>
      <c r="N26" s="8" t="n">
        <v>1</v>
      </c>
      <c r="O26" s="8" t="n">
        <v>1</v>
      </c>
      <c r="P26" s="8" t="n">
        <v>1</v>
      </c>
      <c r="Q26" s="8" t="n">
        <v>1</v>
      </c>
      <c r="R26" s="8" t="n">
        <v>1</v>
      </c>
      <c r="S26" s="8" t="n">
        <v>1</v>
      </c>
      <c r="T26" s="8" t="n">
        <v>1</v>
      </c>
      <c r="U26" s="8" t="n">
        <v>1</v>
      </c>
      <c r="V26" s="8" t="n">
        <v>1</v>
      </c>
      <c r="W26" s="8" t="n">
        <v>1</v>
      </c>
      <c r="X26" s="11" t="s">
        <v>47</v>
      </c>
      <c r="Y26" s="11" t="n">
        <v>1.5</v>
      </c>
      <c r="Z26" s="6" t="n">
        <f aca="false">Y26+1.7</f>
        <v>3.2</v>
      </c>
      <c r="AA26" s="9" t="n">
        <f aca="false">Z26+1.1</f>
        <v>4.3</v>
      </c>
      <c r="AB26" s="9" t="n">
        <f aca="false">AA26+0.4</f>
        <v>4.7</v>
      </c>
      <c r="AC26" s="9" t="n">
        <f aca="false">AB26+0.8</f>
        <v>5.5</v>
      </c>
    </row>
    <row r="27" customFormat="false" ht="18" hidden="false" customHeight="true" outlineLevel="0" collapsed="false">
      <c r="A27" s="5" t="s">
        <v>48</v>
      </c>
      <c r="B27" s="8" t="n">
        <v>2.5</v>
      </c>
      <c r="C27" s="8" t="n">
        <v>2.5</v>
      </c>
      <c r="D27" s="8" t="n">
        <v>2.5</v>
      </c>
      <c r="E27" s="8" t="n">
        <v>2</v>
      </c>
      <c r="F27" s="8" t="n">
        <v>2</v>
      </c>
      <c r="G27" s="8" t="n">
        <v>2</v>
      </c>
      <c r="H27" s="8" t="n">
        <v>2</v>
      </c>
      <c r="I27" s="8" t="n">
        <v>2</v>
      </c>
      <c r="J27" s="8" t="n">
        <v>1.5</v>
      </c>
      <c r="K27" s="8" t="n">
        <v>1.5</v>
      </c>
      <c r="L27" s="8" t="n">
        <v>1.5</v>
      </c>
      <c r="M27" s="8" t="n">
        <v>1.5</v>
      </c>
      <c r="N27" s="8" t="n">
        <v>1.5</v>
      </c>
      <c r="O27" s="10" t="n">
        <v>1</v>
      </c>
      <c r="P27" s="10" t="n">
        <v>1</v>
      </c>
      <c r="Q27" s="10" t="n">
        <v>1</v>
      </c>
      <c r="R27" s="10" t="n">
        <v>1</v>
      </c>
      <c r="S27" s="10" t="n">
        <v>1</v>
      </c>
      <c r="T27" s="10" t="n">
        <v>1</v>
      </c>
      <c r="U27" s="10" t="n">
        <v>1</v>
      </c>
      <c r="V27" s="10" t="n">
        <v>1</v>
      </c>
      <c r="W27" s="10" t="n">
        <v>1</v>
      </c>
      <c r="X27" s="10" t="n">
        <v>1</v>
      </c>
      <c r="Y27" s="11" t="s">
        <v>49</v>
      </c>
      <c r="Z27" s="11" t="n">
        <v>1.7</v>
      </c>
      <c r="AA27" s="9" t="n">
        <f aca="false">Z27+1.1</f>
        <v>2.8</v>
      </c>
      <c r="AB27" s="9" t="n">
        <f aca="false">AA27+0.4</f>
        <v>3.2</v>
      </c>
      <c r="AC27" s="9" t="n">
        <f aca="false">AB27+0.8</f>
        <v>4</v>
      </c>
    </row>
    <row r="28" customFormat="false" ht="18" hidden="false" customHeight="true" outlineLevel="0" collapsed="false">
      <c r="A28" s="5" t="s">
        <v>50</v>
      </c>
      <c r="B28" s="8" t="n">
        <v>2.5</v>
      </c>
      <c r="C28" s="8" t="n">
        <v>2.5</v>
      </c>
      <c r="D28" s="8" t="n">
        <v>2.5</v>
      </c>
      <c r="E28" s="8" t="n">
        <v>2.5</v>
      </c>
      <c r="F28" s="8" t="n">
        <v>2</v>
      </c>
      <c r="G28" s="8" t="n">
        <v>2</v>
      </c>
      <c r="H28" s="8" t="n">
        <v>2</v>
      </c>
      <c r="I28" s="8" t="n">
        <v>2</v>
      </c>
      <c r="J28" s="8" t="n">
        <v>2</v>
      </c>
      <c r="K28" s="8" t="n">
        <v>2</v>
      </c>
      <c r="L28" s="8" t="n">
        <v>1.5</v>
      </c>
      <c r="M28" s="8" t="n">
        <v>1.5</v>
      </c>
      <c r="N28" s="8" t="n">
        <v>1.5</v>
      </c>
      <c r="O28" s="10" t="n">
        <v>1.5</v>
      </c>
      <c r="P28" s="10" t="n">
        <v>1</v>
      </c>
      <c r="Q28" s="10" t="n">
        <v>1</v>
      </c>
      <c r="R28" s="10" t="n">
        <v>1</v>
      </c>
      <c r="S28" s="10" t="n">
        <v>1</v>
      </c>
      <c r="T28" s="10" t="n">
        <v>1</v>
      </c>
      <c r="U28" s="10" t="n">
        <v>1</v>
      </c>
      <c r="V28" s="10" t="n">
        <v>1</v>
      </c>
      <c r="W28" s="10" t="n">
        <v>1</v>
      </c>
      <c r="X28" s="10" t="n">
        <v>1</v>
      </c>
      <c r="Y28" s="10" t="n">
        <v>1</v>
      </c>
      <c r="Z28" s="11" t="s">
        <v>51</v>
      </c>
      <c r="AA28" s="9" t="n">
        <v>1.1</v>
      </c>
      <c r="AB28" s="9" t="n">
        <f aca="false">AA28+0.4</f>
        <v>1.5</v>
      </c>
      <c r="AC28" s="9" t="n">
        <f aca="false">AB28+0.8</f>
        <v>2.3</v>
      </c>
    </row>
    <row r="29" customFormat="false" ht="18" hidden="false" customHeight="true" outlineLevel="0" collapsed="false">
      <c r="A29" s="16" t="s">
        <v>52</v>
      </c>
      <c r="B29" s="13" t="n">
        <v>2.5</v>
      </c>
      <c r="C29" s="13" t="n">
        <v>2.5</v>
      </c>
      <c r="D29" s="13" t="n">
        <v>2.5</v>
      </c>
      <c r="E29" s="13" t="n">
        <v>2.5</v>
      </c>
      <c r="F29" s="13" t="n">
        <v>2.5</v>
      </c>
      <c r="G29" s="13" t="n">
        <v>2</v>
      </c>
      <c r="H29" s="13" t="n">
        <v>2</v>
      </c>
      <c r="I29" s="13" t="n">
        <v>2</v>
      </c>
      <c r="J29" s="13" t="n">
        <v>2</v>
      </c>
      <c r="K29" s="13" t="n">
        <v>2</v>
      </c>
      <c r="L29" s="13" t="n">
        <v>2</v>
      </c>
      <c r="M29" s="13" t="n">
        <v>1.5</v>
      </c>
      <c r="N29" s="13" t="n">
        <v>1.5</v>
      </c>
      <c r="O29" s="13" t="n">
        <v>1.5</v>
      </c>
      <c r="P29" s="13" t="n">
        <v>1.5</v>
      </c>
      <c r="Q29" s="10" t="n">
        <v>1</v>
      </c>
      <c r="R29" s="10" t="n">
        <v>1</v>
      </c>
      <c r="S29" s="10" t="n">
        <v>1</v>
      </c>
      <c r="T29" s="10" t="n">
        <v>1</v>
      </c>
      <c r="U29" s="10" t="n">
        <v>1</v>
      </c>
      <c r="V29" s="10" t="n">
        <v>1</v>
      </c>
      <c r="W29" s="10" t="n">
        <v>1</v>
      </c>
      <c r="X29" s="10" t="n">
        <v>1</v>
      </c>
      <c r="Y29" s="10" t="n">
        <v>1</v>
      </c>
      <c r="Z29" s="10" t="n">
        <v>1</v>
      </c>
      <c r="AA29" s="9" t="s">
        <v>53</v>
      </c>
      <c r="AB29" s="9" t="n">
        <v>0.4</v>
      </c>
      <c r="AC29" s="9" t="n">
        <f aca="false">AB29+0.8</f>
        <v>1.2</v>
      </c>
    </row>
    <row r="30" customFormat="false" ht="18" hidden="false" customHeight="true" outlineLevel="0" collapsed="false">
      <c r="A30" s="5" t="s">
        <v>54</v>
      </c>
      <c r="B30" s="13" t="n">
        <v>2.5</v>
      </c>
      <c r="C30" s="13" t="n">
        <v>2.5</v>
      </c>
      <c r="D30" s="13" t="n">
        <v>2.5</v>
      </c>
      <c r="E30" s="13" t="n">
        <v>2.5</v>
      </c>
      <c r="F30" s="13" t="n">
        <v>2.5</v>
      </c>
      <c r="G30" s="13" t="n">
        <v>2</v>
      </c>
      <c r="H30" s="13" t="n">
        <v>2</v>
      </c>
      <c r="I30" s="13" t="n">
        <v>2</v>
      </c>
      <c r="J30" s="13" t="n">
        <v>2</v>
      </c>
      <c r="K30" s="13" t="n">
        <v>2</v>
      </c>
      <c r="L30" s="13" t="n">
        <v>2</v>
      </c>
      <c r="M30" s="13" t="n">
        <v>1.5</v>
      </c>
      <c r="N30" s="13" t="n">
        <v>1.5</v>
      </c>
      <c r="O30" s="13" t="n">
        <v>1.5</v>
      </c>
      <c r="P30" s="13" t="n">
        <v>1.5</v>
      </c>
      <c r="Q30" s="8" t="n">
        <v>1.5</v>
      </c>
      <c r="R30" s="10" t="n">
        <v>1</v>
      </c>
      <c r="S30" s="10" t="n">
        <v>1</v>
      </c>
      <c r="T30" s="10" t="n">
        <v>1</v>
      </c>
      <c r="U30" s="10" t="n">
        <v>1</v>
      </c>
      <c r="V30" s="10" t="n">
        <v>1</v>
      </c>
      <c r="W30" s="10" t="n">
        <v>1</v>
      </c>
      <c r="X30" s="10" t="n">
        <v>1</v>
      </c>
      <c r="Y30" s="10" t="n">
        <v>1</v>
      </c>
      <c r="Z30" s="10" t="n">
        <v>1</v>
      </c>
      <c r="AA30" s="10" t="n">
        <v>1</v>
      </c>
      <c r="AB30" s="9" t="s">
        <v>55</v>
      </c>
      <c r="AC30" s="9" t="n">
        <v>0.8</v>
      </c>
    </row>
    <row r="31" customFormat="false" ht="18" hidden="false" customHeight="true" outlineLevel="0" collapsed="false">
      <c r="A31" s="5" t="s">
        <v>56</v>
      </c>
      <c r="B31" s="13" t="n">
        <v>2.5</v>
      </c>
      <c r="C31" s="13" t="n">
        <v>2.5</v>
      </c>
      <c r="D31" s="13" t="n">
        <v>2.5</v>
      </c>
      <c r="E31" s="13" t="n">
        <v>2.5</v>
      </c>
      <c r="F31" s="13" t="n">
        <v>2.5</v>
      </c>
      <c r="G31" s="13" t="n">
        <v>2.5</v>
      </c>
      <c r="H31" s="13" t="n">
        <v>2</v>
      </c>
      <c r="I31" s="13" t="n">
        <v>2</v>
      </c>
      <c r="J31" s="13" t="n">
        <v>2</v>
      </c>
      <c r="K31" s="13" t="n">
        <v>2</v>
      </c>
      <c r="L31" s="13" t="n">
        <v>2</v>
      </c>
      <c r="M31" s="13" t="n">
        <v>2</v>
      </c>
      <c r="N31" s="13" t="n">
        <v>1.5</v>
      </c>
      <c r="O31" s="13" t="n">
        <v>1.5</v>
      </c>
      <c r="P31" s="13" t="n">
        <v>1.5</v>
      </c>
      <c r="Q31" s="8" t="n">
        <v>1.5</v>
      </c>
      <c r="R31" s="10" t="n">
        <v>1</v>
      </c>
      <c r="S31" s="10" t="n">
        <v>1</v>
      </c>
      <c r="T31" s="10" t="n">
        <v>1</v>
      </c>
      <c r="U31" s="10" t="n">
        <v>1</v>
      </c>
      <c r="V31" s="10" t="n">
        <v>1</v>
      </c>
      <c r="W31" s="10" t="n">
        <v>1</v>
      </c>
      <c r="X31" s="10" t="n">
        <v>1</v>
      </c>
      <c r="Y31" s="10" t="n">
        <v>1</v>
      </c>
      <c r="Z31" s="10" t="n">
        <v>1</v>
      </c>
      <c r="AA31" s="10" t="n">
        <v>1</v>
      </c>
      <c r="AB31" s="10" t="n">
        <v>1</v>
      </c>
      <c r="AC31" s="9" t="s">
        <v>57</v>
      </c>
    </row>
    <row r="32" customFormat="false" ht="14.25" hidden="false" customHeight="false" outlineLevel="0" collapsed="false">
      <c r="B32" s="17"/>
      <c r="C32" s="17"/>
      <c r="D32" s="17"/>
      <c r="E32" s="17"/>
      <c r="F32" s="17"/>
      <c r="G32" s="17"/>
      <c r="H32" s="17"/>
    </row>
  </sheetData>
  <mergeCells count="3">
    <mergeCell ref="A1:AC1"/>
    <mergeCell ref="A2:AC2"/>
    <mergeCell ref="A3:AC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x1</cp:lastModifiedBy>
  <cp:lastPrinted>2008-05-13T02:30:28Z</cp:lastPrinted>
  <dcterms:modified xsi:type="dcterms:W3CDTF">2008-05-13T02:30:49Z</dcterms:modified>
  <cp:revision>0</cp:revision>
  <dc:subject/>
  <dc:title/>
</cp:coreProperties>
</file>