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621票价里程表(实际里程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重庆市公共交通客运票价表  </t>
  </si>
  <si>
    <r>
      <rPr>
        <sz val="18"/>
        <rFont val="方正小标宋_GBK"/>
        <family val="4"/>
        <charset val="134"/>
      </rPr>
      <t xml:space="preserve">621</t>
    </r>
    <r>
      <rPr>
        <sz val="18"/>
        <rFont val="Noto Sans"/>
        <family val="2"/>
      </rPr>
      <t xml:space="preserve">路     渝北空港园区——盘溪  普通大客车</t>
    </r>
  </si>
  <si>
    <t xml:space="preserve">渝北空港  </t>
  </si>
  <si>
    <t xml:space="preserve">渝</t>
  </si>
  <si>
    <t xml:space="preserve">浩博天地</t>
  </si>
  <si>
    <t xml:space="preserve">浩</t>
  </si>
  <si>
    <t xml:space="preserve">民生物流</t>
  </si>
  <si>
    <t xml:space="preserve">民</t>
  </si>
  <si>
    <t xml:space="preserve">长安五分厂</t>
  </si>
  <si>
    <t xml:space="preserve">长</t>
  </si>
  <si>
    <t xml:space="preserve">瑞丰花园</t>
  </si>
  <si>
    <t xml:space="preserve">瑞</t>
  </si>
  <si>
    <t xml:space="preserve">青麓雅园</t>
  </si>
  <si>
    <t xml:space="preserve">青</t>
  </si>
  <si>
    <t xml:space="preserve">空港广场</t>
  </si>
  <si>
    <t xml:space="preserve">空</t>
  </si>
  <si>
    <t xml:space="preserve">开元</t>
  </si>
  <si>
    <t xml:space="preserve">开</t>
  </si>
  <si>
    <t xml:space="preserve">石油基地</t>
  </si>
  <si>
    <t xml:space="preserve">石</t>
  </si>
  <si>
    <t xml:space="preserve">渝航商场</t>
  </si>
  <si>
    <t xml:space="preserve">天灯堡</t>
  </si>
  <si>
    <t xml:space="preserve">天</t>
  </si>
  <si>
    <t xml:space="preserve">木材公司</t>
  </si>
  <si>
    <t xml:space="preserve">木</t>
  </si>
  <si>
    <t xml:space="preserve">四号桥</t>
  </si>
  <si>
    <t xml:space="preserve">四</t>
  </si>
  <si>
    <t xml:space="preserve">阳光花园</t>
  </si>
  <si>
    <t xml:space="preserve">阳</t>
  </si>
  <si>
    <t xml:space="preserve">二支路</t>
  </si>
  <si>
    <t xml:space="preserve">二</t>
  </si>
  <si>
    <t xml:space="preserve">三支路</t>
  </si>
  <si>
    <t xml:space="preserve">三</t>
  </si>
  <si>
    <t xml:space="preserve">一碗水</t>
  </si>
  <si>
    <t xml:space="preserve">一</t>
  </si>
  <si>
    <t xml:space="preserve">外语学院</t>
  </si>
  <si>
    <t xml:space="preserve">外</t>
  </si>
  <si>
    <t xml:space="preserve">奇缘名居</t>
  </si>
  <si>
    <t xml:space="preserve">奇</t>
  </si>
  <si>
    <t xml:space="preserve">伴山名都</t>
  </si>
  <si>
    <t xml:space="preserve">伴</t>
  </si>
  <si>
    <t xml:space="preserve">工业园区</t>
  </si>
  <si>
    <t xml:space="preserve">工</t>
  </si>
  <si>
    <t xml:space="preserve">平伟路口</t>
  </si>
  <si>
    <t xml:space="preserve">平</t>
  </si>
  <si>
    <t xml:space="preserve">兴科二路</t>
  </si>
  <si>
    <t xml:space="preserve">兴科三路</t>
  </si>
  <si>
    <t xml:space="preserve">兴科四路</t>
  </si>
  <si>
    <t xml:space="preserve">小小岛</t>
  </si>
  <si>
    <t xml:space="preserve">小</t>
  </si>
  <si>
    <t xml:space="preserve">李尔厂</t>
  </si>
  <si>
    <t xml:space="preserve">李</t>
  </si>
  <si>
    <t xml:space="preserve">湖云街</t>
  </si>
  <si>
    <t xml:space="preserve">湖</t>
  </si>
  <si>
    <t xml:space="preserve">绿地翠谷</t>
  </si>
  <si>
    <t xml:space="preserve">绿</t>
  </si>
  <si>
    <t xml:space="preserve">青河世家</t>
  </si>
  <si>
    <t xml:space="preserve">金童路</t>
  </si>
  <si>
    <t xml:space="preserve">金</t>
  </si>
  <si>
    <t xml:space="preserve">汽博中心</t>
  </si>
  <si>
    <t xml:space="preserve">汽</t>
  </si>
  <si>
    <t xml:space="preserve">消防总队</t>
  </si>
  <si>
    <t xml:space="preserve">消</t>
  </si>
  <si>
    <t xml:space="preserve">中华坊</t>
  </si>
  <si>
    <t xml:space="preserve">中</t>
  </si>
  <si>
    <t xml:space="preserve">高新园</t>
  </si>
  <si>
    <t xml:space="preserve">高</t>
  </si>
  <si>
    <t xml:space="preserve">龙湖西苑</t>
  </si>
  <si>
    <t xml:space="preserve">龙</t>
  </si>
  <si>
    <t xml:space="preserve">红星美凯龙</t>
  </si>
  <si>
    <t xml:space="preserve">红</t>
  </si>
  <si>
    <t xml:space="preserve">华渝厂</t>
  </si>
  <si>
    <t xml:space="preserve">华</t>
  </si>
  <si>
    <t xml:space="preserve">新城丽都</t>
  </si>
  <si>
    <t xml:space="preserve">新</t>
  </si>
  <si>
    <t xml:space="preserve">五洲新村</t>
  </si>
  <si>
    <t xml:space="preserve">五</t>
  </si>
  <si>
    <t xml:space="preserve">南桥寺</t>
  </si>
  <si>
    <t xml:space="preserve">南</t>
  </si>
  <si>
    <t xml:space="preserve">盘溪</t>
  </si>
  <si>
    <t xml:space="preserve">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仿宋_GB2312"/>
      <family val="3"/>
      <charset val="134"/>
    </font>
    <font>
      <sz val="12"/>
      <name val="仿宋_GB2312"/>
      <family val="3"/>
      <charset val="134"/>
    </font>
    <font>
      <sz val="20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8.1171875" defaultRowHeight="24" zeroHeight="false" outlineLevelRow="0" outlineLevelCol="0"/>
  <cols>
    <col collapsed="false" customWidth="true" hidden="false" outlineLevel="0" max="1" min="1" style="1" width="7.74"/>
    <col collapsed="false" customWidth="true" hidden="false" outlineLevel="0" max="33" min="2" style="1" width="4.37"/>
    <col collapsed="false" customWidth="true" hidden="false" outlineLevel="0" max="36" min="34" style="2" width="4.37"/>
    <col collapsed="false" customWidth="true" hidden="false" outlineLevel="0" max="43" min="37" style="1" width="4.37"/>
    <col collapsed="false" customWidth="true" hidden="false" outlineLevel="0" max="44" min="44" style="2" width="4.5"/>
    <col collapsed="false" customWidth="false" hidden="false" outlineLevel="0" max="257" min="45" style="2" width="8.1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0" customFormat="true" ht="17.1" hidden="false" customHeight="true" outlineLevel="0" collapsed="false">
      <c r="A3" s="5" t="s">
        <v>2</v>
      </c>
      <c r="B3" s="5" t="s">
        <v>3</v>
      </c>
      <c r="C3" s="5" t="n">
        <v>0.8</v>
      </c>
      <c r="D3" s="5" t="n">
        <f aca="false">SUM(D4+C3)</f>
        <v>1.3</v>
      </c>
      <c r="E3" s="5" t="n">
        <f aca="false">SUM(E4+C3)</f>
        <v>1.6</v>
      </c>
      <c r="F3" s="5" t="n">
        <f aca="false">SUM(F4+C3)</f>
        <v>2.6</v>
      </c>
      <c r="G3" s="5" t="n">
        <f aca="false">SUM(G4+C3)</f>
        <v>3.1</v>
      </c>
      <c r="H3" s="5" t="n">
        <f aca="false">SUM(H4+C3)</f>
        <v>3.6</v>
      </c>
      <c r="I3" s="5" t="n">
        <f aca="false">SUM(I4+C3)</f>
        <v>4.4</v>
      </c>
      <c r="J3" s="5" t="n">
        <f aca="false">SUM(J4+C3)</f>
        <v>4.7</v>
      </c>
      <c r="K3" s="5" t="n">
        <f aca="false">SUM(K4+C3)</f>
        <v>5.4</v>
      </c>
      <c r="L3" s="5" t="n">
        <f aca="false">SUM(L4+C3)</f>
        <v>6.1</v>
      </c>
      <c r="M3" s="5" t="n">
        <f aca="false">SUM(M4+C3)</f>
        <v>6.7</v>
      </c>
      <c r="N3" s="5" t="n">
        <f aca="false">SUM(N4+C3)</f>
        <v>7.1</v>
      </c>
      <c r="O3" s="5" t="n">
        <f aca="false">SUM(O4+C3)</f>
        <v>7.3</v>
      </c>
      <c r="P3" s="6" t="n">
        <f aca="false">SUM(P4+C3)</f>
        <v>8</v>
      </c>
      <c r="Q3" s="5" t="n">
        <f aca="false">SUM(Q4+C3)</f>
        <v>8.2</v>
      </c>
      <c r="R3" s="5" t="n">
        <f aca="false">SUM(R4+C3)</f>
        <v>8.6</v>
      </c>
      <c r="S3" s="6" t="n">
        <f aca="false">SUM(S4+C3)</f>
        <v>9</v>
      </c>
      <c r="T3" s="5" t="n">
        <f aca="false">SUM(T4+C3)</f>
        <v>9.5</v>
      </c>
      <c r="U3" s="6" t="n">
        <f aca="false">SUM(U4+C3)</f>
        <v>10</v>
      </c>
      <c r="V3" s="5" t="n">
        <f aca="false">SUM(V4+C3)</f>
        <v>10.6</v>
      </c>
      <c r="W3" s="5" t="n">
        <f aca="false">SUM(W4+C3)</f>
        <v>10.8</v>
      </c>
      <c r="X3" s="5" t="n">
        <f aca="false">SUM(X4+C3)</f>
        <v>11.4</v>
      </c>
      <c r="Y3" s="5" t="n">
        <f aca="false">SUM(Y4+C3)</f>
        <v>11.7</v>
      </c>
      <c r="Z3" s="5" t="n">
        <f aca="false">SUM(Z4+C3)</f>
        <v>11.8</v>
      </c>
      <c r="AA3" s="5" t="n">
        <f aca="false">SUM(AA4+C3)</f>
        <v>12.4</v>
      </c>
      <c r="AB3" s="6" t="n">
        <f aca="false">SUM(AB4+C3)</f>
        <v>14</v>
      </c>
      <c r="AC3" s="5" t="n">
        <f aca="false">SUM(AC4+C3)</f>
        <v>15.3</v>
      </c>
      <c r="AD3" s="5" t="n">
        <f aca="false">SUM(AD4+C3)</f>
        <v>15.6</v>
      </c>
      <c r="AE3" s="7" t="n">
        <f aca="false">SUM(AE4+C3)</f>
        <v>16.8</v>
      </c>
      <c r="AF3" s="8" t="n">
        <f aca="false">SUM(AF4+C3)</f>
        <v>17.4</v>
      </c>
      <c r="AG3" s="8" t="n">
        <f aca="false">SUM(AG4+C3)</f>
        <v>18.1</v>
      </c>
      <c r="AH3" s="7" t="n">
        <f aca="false">SUM(AH4+C3)</f>
        <v>26</v>
      </c>
      <c r="AI3" s="7" t="n">
        <f aca="false">SUM(AI4+C3)</f>
        <v>26.8</v>
      </c>
      <c r="AJ3" s="7" t="n">
        <f aca="false">SUM(AJ4+C3)</f>
        <v>27.3</v>
      </c>
      <c r="AK3" s="8" t="n">
        <f aca="false">SUM(AK4+C3)</f>
        <v>29.1</v>
      </c>
      <c r="AL3" s="8" t="n">
        <f aca="false">SUM(AL4+C3)</f>
        <v>30.5</v>
      </c>
      <c r="AM3" s="8" t="n">
        <f aca="false">SUM(AM4+C3)</f>
        <v>31.8</v>
      </c>
      <c r="AN3" s="8" t="n">
        <f aca="false">SUM(AN4+C3)</f>
        <v>32.1</v>
      </c>
      <c r="AO3" s="8" t="n">
        <f aca="false">SUM(AO4+C3)</f>
        <v>32.5</v>
      </c>
      <c r="AP3" s="8" t="n">
        <f aca="false">SUM(AP4+C3)</f>
        <v>33.3</v>
      </c>
      <c r="AQ3" s="8" t="n">
        <f aca="false">SUM(AQ4+C3)</f>
        <v>34.9</v>
      </c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10" customFormat="true" ht="17.1" hidden="false" customHeight="true" outlineLevel="0" collapsed="false">
      <c r="A4" s="11" t="s">
        <v>4</v>
      </c>
      <c r="B4" s="12" t="n">
        <v>1</v>
      </c>
      <c r="C4" s="5" t="s">
        <v>5</v>
      </c>
      <c r="D4" s="5" t="n">
        <v>0.5</v>
      </c>
      <c r="E4" s="5" t="n">
        <f aca="false">SUM(E5+D4)</f>
        <v>0.8</v>
      </c>
      <c r="F4" s="5" t="n">
        <f aca="false">SUM(F5+D4)</f>
        <v>1.8</v>
      </c>
      <c r="G4" s="5" t="n">
        <f aca="false">SUM(G5+D4)</f>
        <v>2.3</v>
      </c>
      <c r="H4" s="5" t="n">
        <f aca="false">SUM(H5+D4)</f>
        <v>2.8</v>
      </c>
      <c r="I4" s="5" t="n">
        <f aca="false">SUM(I5+D4)</f>
        <v>3.6</v>
      </c>
      <c r="J4" s="5" t="n">
        <f aca="false">SUM(J5+D4)</f>
        <v>3.9</v>
      </c>
      <c r="K4" s="5" t="n">
        <f aca="false">SUM(K5+D4)</f>
        <v>4.6</v>
      </c>
      <c r="L4" s="5" t="n">
        <f aca="false">SUM(L5+D4)</f>
        <v>5.3</v>
      </c>
      <c r="M4" s="5" t="n">
        <f aca="false">SUM(M5+D4)</f>
        <v>5.9</v>
      </c>
      <c r="N4" s="5" t="n">
        <f aca="false">SUM(N5+D4)</f>
        <v>6.3</v>
      </c>
      <c r="O4" s="5" t="n">
        <f aca="false">SUM(O5+D4)</f>
        <v>6.5</v>
      </c>
      <c r="P4" s="5" t="n">
        <f aca="false">SUM(P5+D4)</f>
        <v>7.2</v>
      </c>
      <c r="Q4" s="5" t="n">
        <f aca="false">SUM(Q5+D4)</f>
        <v>7.4</v>
      </c>
      <c r="R4" s="5" t="n">
        <f aca="false">SUM(R5+D4)</f>
        <v>7.8</v>
      </c>
      <c r="S4" s="5" t="n">
        <f aca="false">SUM(S5+D4)</f>
        <v>8.2</v>
      </c>
      <c r="T4" s="5" t="n">
        <f aca="false">SUM(T5+D4)</f>
        <v>8.7</v>
      </c>
      <c r="U4" s="5" t="n">
        <f aca="false">SUM(U5+D4)</f>
        <v>9.2</v>
      </c>
      <c r="V4" s="5" t="n">
        <f aca="false">SUM(V5+D4)</f>
        <v>9.8</v>
      </c>
      <c r="W4" s="6" t="n">
        <f aca="false">SUM(W5+D4)</f>
        <v>10</v>
      </c>
      <c r="X4" s="5" t="n">
        <f aca="false">SUM(X5+D4)</f>
        <v>10.6</v>
      </c>
      <c r="Y4" s="5" t="n">
        <f aca="false">SUM(Y5+D4)</f>
        <v>10.9</v>
      </c>
      <c r="Z4" s="6" t="n">
        <f aca="false">SUM(Z5+D4)</f>
        <v>11</v>
      </c>
      <c r="AA4" s="5" t="n">
        <f aca="false">SUM(AA5+D4)</f>
        <v>11.6</v>
      </c>
      <c r="AB4" s="5" t="n">
        <f aca="false">SUM(AB5+D4)</f>
        <v>13.2</v>
      </c>
      <c r="AC4" s="5" t="n">
        <f aca="false">SUM(AC5+D4)</f>
        <v>14.5</v>
      </c>
      <c r="AD4" s="5" t="n">
        <f aca="false">SUM(AD5+D4)</f>
        <v>14.8</v>
      </c>
      <c r="AE4" s="8" t="n">
        <f aca="false">SUM(AE5+D4)</f>
        <v>16</v>
      </c>
      <c r="AF4" s="8" t="n">
        <f aca="false">SUM(AF5+D4)</f>
        <v>16.6</v>
      </c>
      <c r="AG4" s="8" t="n">
        <f aca="false">SUM(AG5+D4)</f>
        <v>17.3</v>
      </c>
      <c r="AH4" s="11" t="n">
        <f aca="false">SUM(AH5+D4)</f>
        <v>25.2</v>
      </c>
      <c r="AI4" s="11" t="n">
        <f aca="false">SUM(AI5+D4)</f>
        <v>26</v>
      </c>
      <c r="AJ4" s="11" t="n">
        <f aca="false">SUM(AJ5+D4)</f>
        <v>26.5</v>
      </c>
      <c r="AK4" s="8" t="n">
        <f aca="false">SUM(AK5+D4)</f>
        <v>28.3</v>
      </c>
      <c r="AL4" s="8" t="n">
        <f aca="false">SUM(AL5+D4)</f>
        <v>29.7</v>
      </c>
      <c r="AM4" s="8" t="n">
        <f aca="false">SUM(AM5+D4)</f>
        <v>31</v>
      </c>
      <c r="AN4" s="8" t="n">
        <f aca="false">SUM(AN5+D4)</f>
        <v>31.3</v>
      </c>
      <c r="AO4" s="8" t="n">
        <f aca="false">SUM(AO5+D4)</f>
        <v>31.7</v>
      </c>
      <c r="AP4" s="8" t="n">
        <f aca="false">SUM(AP5+D4)</f>
        <v>32.5</v>
      </c>
      <c r="AQ4" s="8" t="n">
        <f aca="false">SUM(AQ5+D4)</f>
        <v>34.1</v>
      </c>
      <c r="AR4" s="9"/>
      <c r="AS4" s="9"/>
      <c r="AT4" s="9"/>
      <c r="AU4" s="9"/>
      <c r="AV4" s="9"/>
      <c r="AW4" s="9"/>
      <c r="AX4" s="9"/>
      <c r="AY4" s="9"/>
      <c r="AZ4" s="9"/>
      <c r="BA4" s="9"/>
    </row>
    <row r="5" s="10" customFormat="true" ht="17.1" hidden="false" customHeight="true" outlineLevel="0" collapsed="false">
      <c r="A5" s="11" t="s">
        <v>6</v>
      </c>
      <c r="B5" s="12" t="n">
        <v>1</v>
      </c>
      <c r="C5" s="12" t="n">
        <v>1</v>
      </c>
      <c r="D5" s="5" t="s">
        <v>7</v>
      </c>
      <c r="E5" s="5" t="n">
        <v>0.3</v>
      </c>
      <c r="F5" s="5" t="n">
        <f aca="false">F6+E5</f>
        <v>1.3</v>
      </c>
      <c r="G5" s="5" t="n">
        <f aca="false">G6+E5</f>
        <v>1.8</v>
      </c>
      <c r="H5" s="5" t="n">
        <f aca="false">H6+E5</f>
        <v>2.3</v>
      </c>
      <c r="I5" s="5" t="n">
        <f aca="false">I6+E5</f>
        <v>3.1</v>
      </c>
      <c r="J5" s="5" t="n">
        <f aca="false">J6+E5</f>
        <v>3.4</v>
      </c>
      <c r="K5" s="5" t="n">
        <f aca="false">K6+E5</f>
        <v>4.1</v>
      </c>
      <c r="L5" s="5" t="n">
        <f aca="false">L6+E5</f>
        <v>4.8</v>
      </c>
      <c r="M5" s="5" t="n">
        <f aca="false">M6+E5</f>
        <v>5.4</v>
      </c>
      <c r="N5" s="5" t="n">
        <f aca="false">N6+E5</f>
        <v>5.8</v>
      </c>
      <c r="O5" s="6" t="n">
        <f aca="false">O6+E5</f>
        <v>6</v>
      </c>
      <c r="P5" s="5" t="n">
        <f aca="false">P6+E5</f>
        <v>6.7</v>
      </c>
      <c r="Q5" s="5" t="n">
        <f aca="false">Q6+E5</f>
        <v>6.9</v>
      </c>
      <c r="R5" s="5" t="n">
        <f aca="false">R6+E5</f>
        <v>7.3</v>
      </c>
      <c r="S5" s="5" t="n">
        <f aca="false">S6+E5</f>
        <v>7.7</v>
      </c>
      <c r="T5" s="5" t="n">
        <f aca="false">T6+E5</f>
        <v>8.2</v>
      </c>
      <c r="U5" s="5" t="n">
        <f aca="false">U6+E5</f>
        <v>8.7</v>
      </c>
      <c r="V5" s="5" t="n">
        <f aca="false">+V6+E5</f>
        <v>9.3</v>
      </c>
      <c r="W5" s="5" t="n">
        <f aca="false">W6+E5</f>
        <v>9.5</v>
      </c>
      <c r="X5" s="5" t="n">
        <f aca="false">X6+E5</f>
        <v>10.1</v>
      </c>
      <c r="Y5" s="5" t="n">
        <f aca="false">Y6+E5</f>
        <v>10.4</v>
      </c>
      <c r="Z5" s="5" t="n">
        <f aca="false">Z6+E5</f>
        <v>10.5</v>
      </c>
      <c r="AA5" s="5" t="n">
        <f aca="false">AA6+E5</f>
        <v>11.1</v>
      </c>
      <c r="AB5" s="5" t="n">
        <f aca="false">AB6+E5</f>
        <v>12.7</v>
      </c>
      <c r="AC5" s="6" t="n">
        <f aca="false">AC6+E5</f>
        <v>14</v>
      </c>
      <c r="AD5" s="5" t="n">
        <f aca="false">AD6+E5</f>
        <v>14.3</v>
      </c>
      <c r="AE5" s="11" t="n">
        <f aca="false">SUM(AE6+E5)</f>
        <v>15.5</v>
      </c>
      <c r="AF5" s="8" t="n">
        <f aca="false">SUM(AF6+E5)</f>
        <v>16.1</v>
      </c>
      <c r="AG5" s="8" t="n">
        <f aca="false">SUM(AG6+E5)</f>
        <v>16.8</v>
      </c>
      <c r="AH5" s="11" t="n">
        <f aca="false">SUM(AH6+E5)</f>
        <v>24.7</v>
      </c>
      <c r="AI5" s="11" t="n">
        <f aca="false">SUM(AI6+E5)</f>
        <v>25.5</v>
      </c>
      <c r="AJ5" s="8" t="n">
        <f aca="false">SUM(AJ6+E5)</f>
        <v>26</v>
      </c>
      <c r="AK5" s="8" t="n">
        <f aca="false">SUM(AK6+E5)</f>
        <v>27.8</v>
      </c>
      <c r="AL5" s="8" t="n">
        <f aca="false">SUM(AL6+E5)</f>
        <v>29.2</v>
      </c>
      <c r="AM5" s="8" t="n">
        <f aca="false">SUM(AM6+E5)</f>
        <v>30.5</v>
      </c>
      <c r="AN5" s="8" t="n">
        <f aca="false">SUM(AN6+E5)</f>
        <v>30.8</v>
      </c>
      <c r="AO5" s="8" t="n">
        <f aca="false">SUM(AO6+E5)</f>
        <v>31.2</v>
      </c>
      <c r="AP5" s="8" t="n">
        <f aca="false">SUM(AP6+E5)</f>
        <v>32</v>
      </c>
      <c r="AQ5" s="8" t="n">
        <f aca="false">SUM(AQ6+E5)</f>
        <v>33.6</v>
      </c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0" customFormat="true" ht="17.1" hidden="false" customHeight="true" outlineLevel="0" collapsed="false">
      <c r="A6" s="11" t="s">
        <v>8</v>
      </c>
      <c r="B6" s="12" t="n">
        <v>1</v>
      </c>
      <c r="C6" s="12" t="n">
        <v>1</v>
      </c>
      <c r="D6" s="12" t="n">
        <v>1</v>
      </c>
      <c r="E6" s="5" t="s">
        <v>9</v>
      </c>
      <c r="F6" s="6" t="n">
        <v>1</v>
      </c>
      <c r="G6" s="5" t="n">
        <f aca="false">G7+F6</f>
        <v>1.5</v>
      </c>
      <c r="H6" s="6" t="n">
        <f aca="false">H7+F6</f>
        <v>2</v>
      </c>
      <c r="I6" s="5" t="n">
        <f aca="false">I7+F6</f>
        <v>2.8</v>
      </c>
      <c r="J6" s="5" t="n">
        <f aca="false">J7+F6</f>
        <v>3.1</v>
      </c>
      <c r="K6" s="5" t="n">
        <f aca="false">K7+F6</f>
        <v>3.8</v>
      </c>
      <c r="L6" s="5" t="n">
        <f aca="false">L7+F6</f>
        <v>4.5</v>
      </c>
      <c r="M6" s="5" t="n">
        <f aca="false">M7+F6</f>
        <v>5.1</v>
      </c>
      <c r="N6" s="5" t="n">
        <f aca="false">N7+F6</f>
        <v>5.5</v>
      </c>
      <c r="O6" s="5" t="n">
        <f aca="false">O7+F6</f>
        <v>5.7</v>
      </c>
      <c r="P6" s="5" t="n">
        <f aca="false">P7+F6</f>
        <v>6.4</v>
      </c>
      <c r="Q6" s="5" t="n">
        <f aca="false">Q7+F6</f>
        <v>6.6</v>
      </c>
      <c r="R6" s="6" t="n">
        <f aca="false">R7+F6</f>
        <v>7</v>
      </c>
      <c r="S6" s="5" t="n">
        <f aca="false">S7+F6</f>
        <v>7.4</v>
      </c>
      <c r="T6" s="5" t="n">
        <f aca="false">T7+F6</f>
        <v>7.9</v>
      </c>
      <c r="U6" s="5" t="n">
        <f aca="false">U7+F6</f>
        <v>8.4</v>
      </c>
      <c r="V6" s="6" t="n">
        <f aca="false">+V7+F6</f>
        <v>9</v>
      </c>
      <c r="W6" s="5" t="n">
        <f aca="false">W7+F6</f>
        <v>9.2</v>
      </c>
      <c r="X6" s="5" t="n">
        <f aca="false">X7+F6</f>
        <v>9.8</v>
      </c>
      <c r="Y6" s="5" t="n">
        <f aca="false">Y7+F6</f>
        <v>10.1</v>
      </c>
      <c r="Z6" s="5" t="n">
        <f aca="false">Z7+F6</f>
        <v>10.2</v>
      </c>
      <c r="AA6" s="5" t="n">
        <f aca="false">AA7+F6</f>
        <v>10.8</v>
      </c>
      <c r="AB6" s="5" t="n">
        <f aca="false">AB7+F6</f>
        <v>12.4</v>
      </c>
      <c r="AC6" s="5" t="n">
        <f aca="false">AC7+F6</f>
        <v>13.7</v>
      </c>
      <c r="AD6" s="6" t="n">
        <f aca="false">AD7+F6</f>
        <v>14</v>
      </c>
      <c r="AE6" s="11" t="n">
        <f aca="false">SUM(AE7+F6)</f>
        <v>15.2</v>
      </c>
      <c r="AF6" s="8" t="n">
        <f aca="false">SUM(AF7+F6)</f>
        <v>15.8</v>
      </c>
      <c r="AG6" s="8" t="n">
        <f aca="false">SUM(AG7+F6)</f>
        <v>16.5</v>
      </c>
      <c r="AH6" s="11" t="n">
        <f aca="false">SUM(AH7+F6)</f>
        <v>24.4</v>
      </c>
      <c r="AI6" s="11" t="n">
        <f aca="false">SUM(AI7+F6)</f>
        <v>25.2</v>
      </c>
      <c r="AJ6" s="11" t="n">
        <f aca="false">SUM(AJ7+F6)</f>
        <v>25.7</v>
      </c>
      <c r="AK6" s="8" t="n">
        <f aca="false">SUM(AK7+F6)</f>
        <v>27.5</v>
      </c>
      <c r="AL6" s="8" t="n">
        <f aca="false">SUM(AL7+F6)</f>
        <v>28.9</v>
      </c>
      <c r="AM6" s="8" t="n">
        <f aca="false">SUM(AM7+F6)</f>
        <v>30.2</v>
      </c>
      <c r="AN6" s="8" t="n">
        <f aca="false">SUM(AN7+F6)</f>
        <v>30.5</v>
      </c>
      <c r="AO6" s="8" t="n">
        <f aca="false">SUM(AO7+F6)</f>
        <v>30.9</v>
      </c>
      <c r="AP6" s="8" t="n">
        <f aca="false">SUM(AP7+F6)</f>
        <v>31.7</v>
      </c>
      <c r="AQ6" s="8" t="n">
        <f aca="false">SUM(AQ7+F6)</f>
        <v>33.3</v>
      </c>
      <c r="AR6" s="9"/>
      <c r="AS6" s="9"/>
      <c r="AT6" s="9"/>
      <c r="AU6" s="9"/>
      <c r="AV6" s="9"/>
      <c r="AW6" s="9"/>
      <c r="AX6" s="9"/>
      <c r="AY6" s="9"/>
      <c r="AZ6" s="9"/>
      <c r="BA6" s="9"/>
    </row>
    <row r="7" s="10" customFormat="true" ht="17.1" hidden="false" customHeight="true" outlineLevel="0" collapsed="false">
      <c r="A7" s="11" t="s">
        <v>10</v>
      </c>
      <c r="B7" s="12" t="n">
        <v>1</v>
      </c>
      <c r="C7" s="12" t="n">
        <v>1</v>
      </c>
      <c r="D7" s="12" t="n">
        <v>1</v>
      </c>
      <c r="E7" s="12" t="n">
        <v>1</v>
      </c>
      <c r="F7" s="5" t="s">
        <v>11</v>
      </c>
      <c r="G7" s="5" t="n">
        <v>0.5</v>
      </c>
      <c r="H7" s="6" t="n">
        <f aca="false">H8+G7</f>
        <v>1</v>
      </c>
      <c r="I7" s="5" t="n">
        <f aca="false">I8+G7</f>
        <v>1.8</v>
      </c>
      <c r="J7" s="5" t="n">
        <f aca="false">J8+G7</f>
        <v>2.1</v>
      </c>
      <c r="K7" s="5" t="n">
        <f aca="false">K8+G7</f>
        <v>2.8</v>
      </c>
      <c r="L7" s="5" t="n">
        <f aca="false">L8+G7</f>
        <v>3.5</v>
      </c>
      <c r="M7" s="5" t="n">
        <f aca="false">M8+G7</f>
        <v>4.1</v>
      </c>
      <c r="N7" s="5" t="n">
        <f aca="false">N8+G7</f>
        <v>4.5</v>
      </c>
      <c r="O7" s="5" t="n">
        <f aca="false">O8+G7</f>
        <v>4.7</v>
      </c>
      <c r="P7" s="5" t="n">
        <f aca="false">P8+G7</f>
        <v>5.4</v>
      </c>
      <c r="Q7" s="5" t="n">
        <f aca="false">Q8+G7</f>
        <v>5.6</v>
      </c>
      <c r="R7" s="6" t="n">
        <f aca="false">R8+G7</f>
        <v>6</v>
      </c>
      <c r="S7" s="5" t="n">
        <f aca="false">S8+G7</f>
        <v>6.4</v>
      </c>
      <c r="T7" s="5" t="n">
        <f aca="false">T8+G7</f>
        <v>6.9</v>
      </c>
      <c r="U7" s="5" t="n">
        <f aca="false">U8+G7</f>
        <v>7.4</v>
      </c>
      <c r="V7" s="6" t="n">
        <f aca="false">+V8+G7</f>
        <v>8</v>
      </c>
      <c r="W7" s="5" t="n">
        <f aca="false">W8+G7</f>
        <v>8.2</v>
      </c>
      <c r="X7" s="5" t="n">
        <f aca="false">X8+G7</f>
        <v>8.8</v>
      </c>
      <c r="Y7" s="5" t="n">
        <f aca="false">Y8+G7</f>
        <v>9.1</v>
      </c>
      <c r="Z7" s="5" t="n">
        <f aca="false">Z8+G7</f>
        <v>9.2</v>
      </c>
      <c r="AA7" s="5" t="n">
        <f aca="false">AA8+G7</f>
        <v>9.8</v>
      </c>
      <c r="AB7" s="5" t="n">
        <f aca="false">AB8+G7</f>
        <v>11.4</v>
      </c>
      <c r="AC7" s="5" t="n">
        <f aca="false">AC8+G7</f>
        <v>12.7</v>
      </c>
      <c r="AD7" s="6" t="n">
        <f aca="false">AD8+G7</f>
        <v>13</v>
      </c>
      <c r="AE7" s="11" t="n">
        <f aca="false">SUM(AE8+G7)</f>
        <v>14.2</v>
      </c>
      <c r="AF7" s="8" t="n">
        <f aca="false">SUM(AF8+G7)</f>
        <v>14.8</v>
      </c>
      <c r="AG7" s="8" t="n">
        <f aca="false">SUM(AG8+G7)</f>
        <v>15.5</v>
      </c>
      <c r="AH7" s="11" t="n">
        <f aca="false">SUM(AH8+G7)</f>
        <v>23.4</v>
      </c>
      <c r="AI7" s="11" t="n">
        <f aca="false">SUM(AI8+G7)</f>
        <v>24.2</v>
      </c>
      <c r="AJ7" s="11" t="n">
        <f aca="false">SUM(AJ8+G7)</f>
        <v>24.7</v>
      </c>
      <c r="AK7" s="8" t="n">
        <f aca="false">SUM(AK8+G7)</f>
        <v>26.5</v>
      </c>
      <c r="AL7" s="8" t="n">
        <f aca="false">SUM(AL8+G7)</f>
        <v>27.9</v>
      </c>
      <c r="AM7" s="8" t="n">
        <f aca="false">SUM(AM8+G7)</f>
        <v>29.2</v>
      </c>
      <c r="AN7" s="8" t="n">
        <f aca="false">SUM(AN8+G7)</f>
        <v>29.5</v>
      </c>
      <c r="AO7" s="8" t="n">
        <f aca="false">SUM(AO8+G7)</f>
        <v>29.9</v>
      </c>
      <c r="AP7" s="8" t="n">
        <f aca="false">SUM(AP8+G7)</f>
        <v>30.7</v>
      </c>
      <c r="AQ7" s="8" t="n">
        <f aca="false">SUM(AQ8+G7)</f>
        <v>32.3</v>
      </c>
      <c r="AR7" s="9"/>
      <c r="AS7" s="9"/>
      <c r="AT7" s="9"/>
      <c r="AU7" s="9"/>
      <c r="AV7" s="9"/>
      <c r="AW7" s="9"/>
      <c r="AX7" s="9"/>
      <c r="AY7" s="9"/>
      <c r="AZ7" s="9"/>
      <c r="BA7" s="9"/>
    </row>
    <row r="8" s="10" customFormat="true" ht="17.1" hidden="false" customHeight="true" outlineLevel="0" collapsed="false">
      <c r="A8" s="11" t="s">
        <v>12</v>
      </c>
      <c r="B8" s="12" t="n">
        <v>1</v>
      </c>
      <c r="C8" s="12" t="n">
        <v>1</v>
      </c>
      <c r="D8" s="12" t="n">
        <v>1</v>
      </c>
      <c r="E8" s="12" t="n">
        <v>1</v>
      </c>
      <c r="F8" s="12" t="n">
        <v>1</v>
      </c>
      <c r="G8" s="5" t="s">
        <v>13</v>
      </c>
      <c r="H8" s="5" t="n">
        <v>0.5</v>
      </c>
      <c r="I8" s="5" t="n">
        <f aca="false">I9+H8</f>
        <v>1.3</v>
      </c>
      <c r="J8" s="5" t="n">
        <f aca="false">J9+H8</f>
        <v>1.6</v>
      </c>
      <c r="K8" s="5" t="n">
        <f aca="false">K9+H8</f>
        <v>2.3</v>
      </c>
      <c r="L8" s="6" t="n">
        <f aca="false">L9+H8</f>
        <v>3</v>
      </c>
      <c r="M8" s="5" t="n">
        <f aca="false">M9+H8</f>
        <v>3.6</v>
      </c>
      <c r="N8" s="6" t="n">
        <f aca="false">N9+H8</f>
        <v>4</v>
      </c>
      <c r="O8" s="5" t="n">
        <f aca="false">O9+H8</f>
        <v>4.2</v>
      </c>
      <c r="P8" s="5" t="n">
        <f aca="false">P9+H8</f>
        <v>4.9</v>
      </c>
      <c r="Q8" s="5" t="n">
        <f aca="false">Q9+H8</f>
        <v>5.1</v>
      </c>
      <c r="R8" s="5" t="n">
        <f aca="false">R9+H8</f>
        <v>5.5</v>
      </c>
      <c r="S8" s="5" t="n">
        <f aca="false">S9+H8</f>
        <v>5.9</v>
      </c>
      <c r="T8" s="5" t="n">
        <f aca="false">T9+H8</f>
        <v>6.4</v>
      </c>
      <c r="U8" s="5" t="n">
        <f aca="false">U9+H8</f>
        <v>6.9</v>
      </c>
      <c r="V8" s="5" t="n">
        <f aca="false">+V9+H8</f>
        <v>7.5</v>
      </c>
      <c r="W8" s="5" t="n">
        <f aca="false">W9+H8</f>
        <v>7.7</v>
      </c>
      <c r="X8" s="5" t="n">
        <f aca="false">X9+H8</f>
        <v>8.3</v>
      </c>
      <c r="Y8" s="5" t="n">
        <f aca="false">Y9+H8</f>
        <v>8.6</v>
      </c>
      <c r="Z8" s="5" t="n">
        <f aca="false">Z9+H8</f>
        <v>8.7</v>
      </c>
      <c r="AA8" s="5" t="n">
        <f aca="false">AA9+H8</f>
        <v>9.3</v>
      </c>
      <c r="AB8" s="5" t="n">
        <f aca="false">AB9+H8</f>
        <v>10.9</v>
      </c>
      <c r="AC8" s="5" t="n">
        <f aca="false">AC9+H8</f>
        <v>12.2</v>
      </c>
      <c r="AD8" s="5" t="n">
        <f aca="false">AD9+H8</f>
        <v>12.5</v>
      </c>
      <c r="AE8" s="11" t="n">
        <f aca="false">SUM(AE9+H8)</f>
        <v>13.7</v>
      </c>
      <c r="AF8" s="8" t="n">
        <f aca="false">SUM(AF9+H8)</f>
        <v>14.3</v>
      </c>
      <c r="AG8" s="8" t="n">
        <f aca="false">SUM(AG9+H8)</f>
        <v>15</v>
      </c>
      <c r="AH8" s="11" t="n">
        <f aca="false">SUM(AH9+H8)</f>
        <v>22.9</v>
      </c>
      <c r="AI8" s="11" t="n">
        <f aca="false">SUM(AI9+H8)</f>
        <v>23.7</v>
      </c>
      <c r="AJ8" s="11" t="n">
        <f aca="false">SUM(AJ9+H8)</f>
        <v>24.2</v>
      </c>
      <c r="AK8" s="8" t="n">
        <f aca="false">SUM(AK9+H8)</f>
        <v>26</v>
      </c>
      <c r="AL8" s="8" t="n">
        <f aca="false">SUM(AL9+H8)</f>
        <v>27.4</v>
      </c>
      <c r="AM8" s="8" t="n">
        <f aca="false">SUM(AM9+H8)</f>
        <v>28.7</v>
      </c>
      <c r="AN8" s="8" t="n">
        <f aca="false">SUM(AN9+H8)</f>
        <v>29</v>
      </c>
      <c r="AO8" s="8" t="n">
        <f aca="false">SUM(AO9+H8)</f>
        <v>29.4</v>
      </c>
      <c r="AP8" s="8" t="n">
        <f aca="false">SUM(AP9+H8)</f>
        <v>30.2</v>
      </c>
      <c r="AQ8" s="8" t="n">
        <f aca="false">SUM(AQ9+H8)</f>
        <v>31.8</v>
      </c>
      <c r="AR8" s="9"/>
      <c r="AS8" s="9"/>
      <c r="AT8" s="9"/>
      <c r="AU8" s="9"/>
      <c r="AV8" s="9"/>
      <c r="AW8" s="9"/>
      <c r="AX8" s="9"/>
      <c r="AY8" s="9"/>
      <c r="AZ8" s="9"/>
      <c r="BA8" s="9"/>
    </row>
    <row r="9" s="10" customFormat="true" ht="17.1" hidden="false" customHeight="true" outlineLevel="0" collapsed="false">
      <c r="A9" s="11" t="s">
        <v>14</v>
      </c>
      <c r="B9" s="12" t="n">
        <v>1</v>
      </c>
      <c r="C9" s="12" t="n">
        <v>1</v>
      </c>
      <c r="D9" s="12" t="n">
        <v>1</v>
      </c>
      <c r="E9" s="12" t="n">
        <v>1</v>
      </c>
      <c r="F9" s="12" t="n">
        <v>1</v>
      </c>
      <c r="G9" s="12" t="n">
        <v>1</v>
      </c>
      <c r="H9" s="5" t="s">
        <v>15</v>
      </c>
      <c r="I9" s="5" t="n">
        <v>0.8</v>
      </c>
      <c r="J9" s="5" t="n">
        <f aca="false">I9+J10</f>
        <v>1.1</v>
      </c>
      <c r="K9" s="5" t="n">
        <f aca="false">I9+K10</f>
        <v>1.8</v>
      </c>
      <c r="L9" s="5" t="n">
        <f aca="false">I9+L10</f>
        <v>2.5</v>
      </c>
      <c r="M9" s="5" t="n">
        <f aca="false">I9+M10</f>
        <v>3.1</v>
      </c>
      <c r="N9" s="5" t="n">
        <f aca="false">I9+N10</f>
        <v>3.5</v>
      </c>
      <c r="O9" s="5" t="n">
        <f aca="false">I9+O10</f>
        <v>3.7</v>
      </c>
      <c r="P9" s="5" t="n">
        <f aca="false">I9+P10</f>
        <v>4.4</v>
      </c>
      <c r="Q9" s="5" t="n">
        <f aca="false">Q10+I9</f>
        <v>4.6</v>
      </c>
      <c r="R9" s="6" t="n">
        <f aca="false">R10+I9</f>
        <v>5</v>
      </c>
      <c r="S9" s="5" t="n">
        <f aca="false">S10+I9</f>
        <v>5.4</v>
      </c>
      <c r="T9" s="5" t="n">
        <f aca="false">I9+T10</f>
        <v>5.9</v>
      </c>
      <c r="U9" s="5" t="n">
        <f aca="false">I9+U10</f>
        <v>6.4</v>
      </c>
      <c r="V9" s="6" t="n">
        <f aca="false">+V10+I9</f>
        <v>7</v>
      </c>
      <c r="W9" s="5" t="n">
        <f aca="false">W10+I9</f>
        <v>7.2</v>
      </c>
      <c r="X9" s="5" t="n">
        <f aca="false">I9+X10</f>
        <v>7.8</v>
      </c>
      <c r="Y9" s="5" t="n">
        <f aca="false">I9+Y10</f>
        <v>8.1</v>
      </c>
      <c r="Z9" s="5" t="n">
        <f aca="false">I9+Z10</f>
        <v>8.2</v>
      </c>
      <c r="AA9" s="5" t="n">
        <f aca="false">AA10+I9</f>
        <v>8.8</v>
      </c>
      <c r="AB9" s="5" t="n">
        <f aca="false">AB10+I9</f>
        <v>10.4</v>
      </c>
      <c r="AC9" s="5" t="n">
        <f aca="false">AC10+I9</f>
        <v>11.7</v>
      </c>
      <c r="AD9" s="6" t="n">
        <f aca="false">AD10+I9</f>
        <v>12</v>
      </c>
      <c r="AE9" s="11" t="n">
        <f aca="false">SUM(AE10+I9)</f>
        <v>13.2</v>
      </c>
      <c r="AF9" s="8" t="n">
        <f aca="false">SUM(AF10+I9)</f>
        <v>13.8</v>
      </c>
      <c r="AG9" s="8" t="n">
        <f aca="false">SUM(AG10+I9)</f>
        <v>14.5</v>
      </c>
      <c r="AH9" s="11" t="n">
        <f aca="false">SUM(AH10+I9)</f>
        <v>22.4</v>
      </c>
      <c r="AI9" s="11" t="n">
        <f aca="false">SUM(AI10+I9)</f>
        <v>23.2</v>
      </c>
      <c r="AJ9" s="11" t="n">
        <f aca="false">SUM(AJ10+I9)</f>
        <v>23.7</v>
      </c>
      <c r="AK9" s="8" t="n">
        <f aca="false">SUM(AK10+I9)</f>
        <v>25.5</v>
      </c>
      <c r="AL9" s="8" t="n">
        <f aca="false">SUM(AL10+I9)</f>
        <v>26.9</v>
      </c>
      <c r="AM9" s="8" t="n">
        <f aca="false">SUM(AM10+I9)</f>
        <v>28.2</v>
      </c>
      <c r="AN9" s="8" t="n">
        <f aca="false">SUM(AN10+I9)</f>
        <v>28.5</v>
      </c>
      <c r="AO9" s="8" t="n">
        <f aca="false">SUM(AO10+I9)</f>
        <v>28.9</v>
      </c>
      <c r="AP9" s="8" t="n">
        <f aca="false">SUM(AP10+I9)</f>
        <v>29.7</v>
      </c>
      <c r="AQ9" s="8" t="n">
        <f aca="false">SUM(AQ10+I9)</f>
        <v>31.3</v>
      </c>
      <c r="AR9" s="9"/>
      <c r="AS9" s="9"/>
      <c r="AT9" s="9"/>
      <c r="AU9" s="9"/>
      <c r="AV9" s="9"/>
      <c r="AW9" s="9"/>
      <c r="AX9" s="9"/>
      <c r="AY9" s="9"/>
      <c r="AZ9" s="9"/>
      <c r="BA9" s="9"/>
    </row>
    <row r="10" s="10" customFormat="true" ht="17.1" hidden="false" customHeight="true" outlineLevel="0" collapsed="false">
      <c r="A10" s="5" t="s">
        <v>16</v>
      </c>
      <c r="B10" s="12" t="n">
        <v>1</v>
      </c>
      <c r="C10" s="12" t="n">
        <v>1</v>
      </c>
      <c r="D10" s="12" t="n">
        <v>1</v>
      </c>
      <c r="E10" s="12" t="n">
        <v>1</v>
      </c>
      <c r="F10" s="12" t="n">
        <v>1</v>
      </c>
      <c r="G10" s="12" t="n">
        <v>1</v>
      </c>
      <c r="H10" s="12" t="n">
        <v>1</v>
      </c>
      <c r="I10" s="11" t="s">
        <v>17</v>
      </c>
      <c r="J10" s="11" t="n">
        <v>0.3</v>
      </c>
      <c r="K10" s="8" t="n">
        <f aca="false">+J10+K11</f>
        <v>1</v>
      </c>
      <c r="L10" s="11" t="n">
        <f aca="false">J10+L11</f>
        <v>1.7</v>
      </c>
      <c r="M10" s="11" t="n">
        <f aca="false">J10+M11</f>
        <v>2.3</v>
      </c>
      <c r="N10" s="11" t="n">
        <f aca="false">J10+N11</f>
        <v>2.7</v>
      </c>
      <c r="O10" s="11" t="n">
        <f aca="false">J10+O11</f>
        <v>2.9</v>
      </c>
      <c r="P10" s="11" t="n">
        <f aca="false">J10+P11</f>
        <v>3.6</v>
      </c>
      <c r="Q10" s="11" t="n">
        <f aca="false">Q11+J10</f>
        <v>3.8</v>
      </c>
      <c r="R10" s="11" t="n">
        <f aca="false">R11+J10</f>
        <v>4.2</v>
      </c>
      <c r="S10" s="11" t="n">
        <f aca="false">S11+J10</f>
        <v>4.6</v>
      </c>
      <c r="T10" s="11" t="n">
        <f aca="false">J10+T11</f>
        <v>5.1</v>
      </c>
      <c r="U10" s="11" t="n">
        <f aca="false">J10+U11</f>
        <v>5.6</v>
      </c>
      <c r="V10" s="11" t="n">
        <f aca="false">+V11+J10</f>
        <v>6.2</v>
      </c>
      <c r="W10" s="11" t="n">
        <f aca="false">J10+W11</f>
        <v>6.4</v>
      </c>
      <c r="X10" s="8" t="n">
        <f aca="false">J10+X11</f>
        <v>7</v>
      </c>
      <c r="Y10" s="11" t="n">
        <f aca="false">J10+Y11</f>
        <v>7.3</v>
      </c>
      <c r="Z10" s="11" t="n">
        <f aca="false">J10+Z11</f>
        <v>7.4</v>
      </c>
      <c r="AA10" s="8" t="n">
        <f aca="false">AA11+J10</f>
        <v>8</v>
      </c>
      <c r="AB10" s="11" t="n">
        <f aca="false">AB11+J10</f>
        <v>9.6</v>
      </c>
      <c r="AC10" s="11" t="n">
        <f aca="false">AC11+J10</f>
        <v>10.9</v>
      </c>
      <c r="AD10" s="11" t="n">
        <f aca="false">AD11+J10</f>
        <v>11.2</v>
      </c>
      <c r="AE10" s="11" t="n">
        <f aca="false">SUM(AE11+J10)</f>
        <v>12.4</v>
      </c>
      <c r="AF10" s="8" t="n">
        <f aca="false">SUM(AF11+J10)</f>
        <v>13</v>
      </c>
      <c r="AG10" s="8" t="n">
        <f aca="false">SUM(AG11+J10)</f>
        <v>13.7</v>
      </c>
      <c r="AH10" s="11" t="n">
        <f aca="false">SUM(AH11+J10)</f>
        <v>21.6</v>
      </c>
      <c r="AI10" s="11" t="n">
        <f aca="false">SUM(AI11+J10)</f>
        <v>22.4</v>
      </c>
      <c r="AJ10" s="11" t="n">
        <f aca="false">SUM(AJ11+J10)</f>
        <v>22.9</v>
      </c>
      <c r="AK10" s="8" t="n">
        <f aca="false">SUM(AK11+J10)</f>
        <v>24.7</v>
      </c>
      <c r="AL10" s="8" t="n">
        <f aca="false">SUM(AL11+J10)</f>
        <v>26.1</v>
      </c>
      <c r="AM10" s="8" t="n">
        <f aca="false">SUM(AM11+J10)</f>
        <v>27.4</v>
      </c>
      <c r="AN10" s="8" t="n">
        <f aca="false">SUM(AN11+J10)</f>
        <v>27.7</v>
      </c>
      <c r="AO10" s="8" t="n">
        <f aca="false">SUM(AO11+J10)</f>
        <v>28.1</v>
      </c>
      <c r="AP10" s="8" t="n">
        <f aca="false">SUM(AP11+J10)</f>
        <v>28.9</v>
      </c>
      <c r="AQ10" s="8" t="n">
        <f aca="false">SUM(AQ11+J10)</f>
        <v>30.5</v>
      </c>
      <c r="AR10" s="9"/>
      <c r="AS10" s="9"/>
      <c r="AT10" s="9"/>
      <c r="AU10" s="9"/>
      <c r="AV10" s="9"/>
      <c r="AW10" s="9"/>
      <c r="AX10" s="9"/>
      <c r="AY10" s="9"/>
      <c r="AZ10" s="9"/>
      <c r="BA10" s="9"/>
    </row>
    <row r="11" s="10" customFormat="true" ht="17.1" hidden="false" customHeight="true" outlineLevel="0" collapsed="false">
      <c r="A11" s="5" t="s">
        <v>18</v>
      </c>
      <c r="B11" s="12" t="n">
        <v>1</v>
      </c>
      <c r="C11" s="12" t="n">
        <v>1</v>
      </c>
      <c r="D11" s="12" t="n">
        <v>1</v>
      </c>
      <c r="E11" s="12" t="n">
        <v>1</v>
      </c>
      <c r="F11" s="12" t="n">
        <v>1</v>
      </c>
      <c r="G11" s="12" t="n">
        <v>1</v>
      </c>
      <c r="H11" s="12" t="n">
        <v>1</v>
      </c>
      <c r="I11" s="12" t="n">
        <v>1</v>
      </c>
      <c r="J11" s="11" t="s">
        <v>19</v>
      </c>
      <c r="K11" s="11" t="n">
        <v>0.7</v>
      </c>
      <c r="L11" s="11" t="n">
        <f aca="false">K11+L12</f>
        <v>1.4</v>
      </c>
      <c r="M11" s="8" t="n">
        <f aca="false">K11+M12</f>
        <v>2</v>
      </c>
      <c r="N11" s="11" t="n">
        <f aca="false">K11+N12</f>
        <v>2.4</v>
      </c>
      <c r="O11" s="11" t="n">
        <f aca="false">K11+O12</f>
        <v>2.6</v>
      </c>
      <c r="P11" s="11" t="n">
        <f aca="false">K11+P12</f>
        <v>3.3</v>
      </c>
      <c r="Q11" s="11" t="n">
        <f aca="false">Q12+K11</f>
        <v>3.5</v>
      </c>
      <c r="R11" s="11" t="n">
        <f aca="false">R12+K11</f>
        <v>3.9</v>
      </c>
      <c r="S11" s="11" t="n">
        <f aca="false">S12+K11</f>
        <v>4.3</v>
      </c>
      <c r="T11" s="11" t="n">
        <f aca="false">K11+T12</f>
        <v>4.8</v>
      </c>
      <c r="U11" s="11" t="n">
        <f aca="false">K11+U12</f>
        <v>5.3</v>
      </c>
      <c r="V11" s="11" t="n">
        <f aca="false">+V12+K11</f>
        <v>5.9</v>
      </c>
      <c r="W11" s="11" t="n">
        <f aca="false">K11+W12</f>
        <v>6.1</v>
      </c>
      <c r="X11" s="11" t="n">
        <f aca="false">K11+X12</f>
        <v>6.7</v>
      </c>
      <c r="Y11" s="8" t="n">
        <f aca="false">K11+Y12</f>
        <v>7</v>
      </c>
      <c r="Z11" s="11" t="n">
        <f aca="false">K11+Z12</f>
        <v>7.1</v>
      </c>
      <c r="AA11" s="11" t="n">
        <f aca="false">AA12+K11</f>
        <v>7.7</v>
      </c>
      <c r="AB11" s="11" t="n">
        <f aca="false">AB12+K11</f>
        <v>9.3</v>
      </c>
      <c r="AC11" s="11" t="n">
        <f aca="false">AC12+K11</f>
        <v>10.6</v>
      </c>
      <c r="AD11" s="11" t="n">
        <f aca="false">AD12+K11</f>
        <v>10.9</v>
      </c>
      <c r="AE11" s="11" t="n">
        <f aca="false">SUM(AE12+K11)</f>
        <v>12.1</v>
      </c>
      <c r="AF11" s="8" t="n">
        <f aca="false">SUM(AF12+K11)</f>
        <v>12.7</v>
      </c>
      <c r="AG11" s="8" t="n">
        <f aca="false">SUM(AG12+K11)</f>
        <v>13.4</v>
      </c>
      <c r="AH11" s="11" t="n">
        <f aca="false">SUM(AH12+K11)</f>
        <v>21.3</v>
      </c>
      <c r="AI11" s="11" t="n">
        <f aca="false">SUM(AI12+K11)</f>
        <v>22.1</v>
      </c>
      <c r="AJ11" s="11" t="n">
        <f aca="false">SUM(AJ12+K11)</f>
        <v>22.6</v>
      </c>
      <c r="AK11" s="8" t="n">
        <f aca="false">SUM(AK12+K11)</f>
        <v>24.4</v>
      </c>
      <c r="AL11" s="8" t="n">
        <f aca="false">SUM(AL12+K11)</f>
        <v>25.8</v>
      </c>
      <c r="AM11" s="8" t="n">
        <f aca="false">SUM(AM12+K11)</f>
        <v>27.1</v>
      </c>
      <c r="AN11" s="8" t="n">
        <f aca="false">SUM(AN12+K11)</f>
        <v>27.4</v>
      </c>
      <c r="AO11" s="8" t="n">
        <f aca="false">SUM(AO12+K11)</f>
        <v>27.8</v>
      </c>
      <c r="AP11" s="8" t="n">
        <f aca="false">SUM(AP12+K11)</f>
        <v>28.6</v>
      </c>
      <c r="AQ11" s="8" t="n">
        <f aca="false">SUM(AQ12+K11)</f>
        <v>30.2</v>
      </c>
      <c r="AR11" s="9"/>
      <c r="AS11" s="9"/>
      <c r="AT11" s="9"/>
      <c r="AU11" s="9"/>
      <c r="AV11" s="9"/>
      <c r="AW11" s="9"/>
      <c r="AX11" s="9"/>
      <c r="AY11" s="9"/>
      <c r="AZ11" s="9"/>
      <c r="BA11" s="9"/>
    </row>
    <row r="12" s="10" customFormat="true" ht="17.1" hidden="false" customHeight="true" outlineLevel="0" collapsed="false">
      <c r="A12" s="5" t="s">
        <v>20</v>
      </c>
      <c r="B12" s="12" t="n">
        <v>1</v>
      </c>
      <c r="C12" s="12" t="n">
        <v>1</v>
      </c>
      <c r="D12" s="12" t="n">
        <v>1</v>
      </c>
      <c r="E12" s="12" t="n">
        <v>1</v>
      </c>
      <c r="F12" s="12" t="n">
        <v>1</v>
      </c>
      <c r="G12" s="12" t="n">
        <v>1</v>
      </c>
      <c r="H12" s="12" t="n">
        <v>1</v>
      </c>
      <c r="I12" s="12" t="n">
        <v>1</v>
      </c>
      <c r="J12" s="12" t="n">
        <v>1</v>
      </c>
      <c r="K12" s="11" t="s">
        <v>3</v>
      </c>
      <c r="L12" s="11" t="n">
        <v>0.7</v>
      </c>
      <c r="M12" s="11" t="n">
        <f aca="false">L12+M13</f>
        <v>1.3</v>
      </c>
      <c r="N12" s="11" t="n">
        <f aca="false">L12+N13</f>
        <v>1.7</v>
      </c>
      <c r="O12" s="11" t="n">
        <f aca="false">L12+O13</f>
        <v>1.9</v>
      </c>
      <c r="P12" s="11" t="n">
        <f aca="false">L12+P13</f>
        <v>2.6</v>
      </c>
      <c r="Q12" s="11" t="n">
        <f aca="false">Q13+L12</f>
        <v>2.8</v>
      </c>
      <c r="R12" s="11" t="n">
        <f aca="false">R13+L12</f>
        <v>3.2</v>
      </c>
      <c r="S12" s="11" t="n">
        <f aca="false">S13+L12</f>
        <v>3.6</v>
      </c>
      <c r="T12" s="11" t="n">
        <f aca="false">L12+T13</f>
        <v>4.1</v>
      </c>
      <c r="U12" s="11" t="n">
        <f aca="false">L12+U13</f>
        <v>4.6</v>
      </c>
      <c r="V12" s="11" t="n">
        <f aca="false">+V13+L12</f>
        <v>5.2</v>
      </c>
      <c r="W12" s="11" t="n">
        <f aca="false">L12+W13</f>
        <v>5.4</v>
      </c>
      <c r="X12" s="8" t="n">
        <f aca="false">L12+X13</f>
        <v>6</v>
      </c>
      <c r="Y12" s="11" t="n">
        <f aca="false">L12+Y13</f>
        <v>6.3</v>
      </c>
      <c r="Z12" s="11" t="n">
        <f aca="false">L12+Z13</f>
        <v>6.4</v>
      </c>
      <c r="AA12" s="8" t="n">
        <f aca="false">AA13+L12</f>
        <v>7</v>
      </c>
      <c r="AB12" s="11" t="n">
        <f aca="false">AB13+L12</f>
        <v>8.6</v>
      </c>
      <c r="AC12" s="11" t="n">
        <f aca="false">AC13+L12</f>
        <v>9.9</v>
      </c>
      <c r="AD12" s="11" t="n">
        <f aca="false">AD13+L12</f>
        <v>10.2</v>
      </c>
      <c r="AE12" s="11" t="n">
        <f aca="false">SUM(AE13+L12)</f>
        <v>11.4</v>
      </c>
      <c r="AF12" s="8" t="n">
        <f aca="false">SUM(AF13+L12)</f>
        <v>12</v>
      </c>
      <c r="AG12" s="8" t="n">
        <f aca="false">SUM(AG13+L12)</f>
        <v>12.7</v>
      </c>
      <c r="AH12" s="11" t="n">
        <f aca="false">SUM(AH13+L12)</f>
        <v>20.6</v>
      </c>
      <c r="AI12" s="11" t="n">
        <f aca="false">SUM(AI13+L12)</f>
        <v>21.4</v>
      </c>
      <c r="AJ12" s="11" t="n">
        <f aca="false">SUM(AJ13+L12)</f>
        <v>21.9</v>
      </c>
      <c r="AK12" s="8" t="n">
        <f aca="false">SUM(AK13+L12)</f>
        <v>23.7</v>
      </c>
      <c r="AL12" s="8" t="n">
        <f aca="false">SUM(AL13+L12)</f>
        <v>25.1</v>
      </c>
      <c r="AM12" s="8" t="n">
        <f aca="false">SUM(AM13+L12)</f>
        <v>26.4</v>
      </c>
      <c r="AN12" s="8" t="n">
        <f aca="false">SUM(AN13+L12)</f>
        <v>26.7</v>
      </c>
      <c r="AO12" s="8" t="n">
        <f aca="false">SUM(AO13+L12)</f>
        <v>27.1</v>
      </c>
      <c r="AP12" s="8" t="n">
        <f aca="false">SUM(AP13+L12)</f>
        <v>27.9</v>
      </c>
      <c r="AQ12" s="8" t="n">
        <f aca="false">SUM(AQ13+L12)</f>
        <v>29.5</v>
      </c>
      <c r="AR12" s="9"/>
      <c r="AS12" s="9"/>
      <c r="AT12" s="9"/>
      <c r="AU12" s="9"/>
      <c r="AV12" s="9"/>
      <c r="AW12" s="9"/>
      <c r="AX12" s="9"/>
      <c r="AY12" s="9"/>
      <c r="AZ12" s="9"/>
      <c r="BA12" s="9"/>
    </row>
    <row r="13" s="10" customFormat="true" ht="17.1" hidden="false" customHeight="true" outlineLevel="0" collapsed="false">
      <c r="A13" s="5" t="s">
        <v>21</v>
      </c>
      <c r="B13" s="12" t="n">
        <v>1</v>
      </c>
      <c r="C13" s="12" t="n">
        <v>1</v>
      </c>
      <c r="D13" s="12" t="n">
        <v>1</v>
      </c>
      <c r="E13" s="12" t="n">
        <v>1</v>
      </c>
      <c r="F13" s="12" t="n">
        <v>1</v>
      </c>
      <c r="G13" s="12" t="n">
        <v>1</v>
      </c>
      <c r="H13" s="12" t="n">
        <v>1</v>
      </c>
      <c r="I13" s="12" t="n">
        <v>1</v>
      </c>
      <c r="J13" s="12" t="n">
        <v>1</v>
      </c>
      <c r="K13" s="12" t="n">
        <v>1</v>
      </c>
      <c r="L13" s="11" t="s">
        <v>22</v>
      </c>
      <c r="M13" s="11" t="n">
        <v>0.6</v>
      </c>
      <c r="N13" s="8" t="n">
        <f aca="false">M13+N14</f>
        <v>1</v>
      </c>
      <c r="O13" s="11" t="n">
        <f aca="false">M13+O14</f>
        <v>1.2</v>
      </c>
      <c r="P13" s="11" t="n">
        <f aca="false">M13+P14</f>
        <v>1.9</v>
      </c>
      <c r="Q13" s="11" t="n">
        <f aca="false">Q14+M13</f>
        <v>2.1</v>
      </c>
      <c r="R13" s="11" t="n">
        <f aca="false">R14+M13</f>
        <v>2.5</v>
      </c>
      <c r="S13" s="11" t="n">
        <f aca="false">S14+M13</f>
        <v>2.9</v>
      </c>
      <c r="T13" s="11" t="n">
        <f aca="false">M13+T14</f>
        <v>3.4</v>
      </c>
      <c r="U13" s="11" t="n">
        <f aca="false">M13+U14</f>
        <v>3.9</v>
      </c>
      <c r="V13" s="11" t="n">
        <f aca="false">+V14+M13</f>
        <v>4.5</v>
      </c>
      <c r="W13" s="11" t="n">
        <f aca="false">M13+W14</f>
        <v>4.7</v>
      </c>
      <c r="X13" s="11" t="n">
        <f aca="false">M13+X14</f>
        <v>5.3</v>
      </c>
      <c r="Y13" s="11" t="n">
        <f aca="false">M13+Y14</f>
        <v>5.6</v>
      </c>
      <c r="Z13" s="11" t="n">
        <f aca="false">M13+Z14</f>
        <v>5.7</v>
      </c>
      <c r="AA13" s="11" t="n">
        <f aca="false">AA14+M13</f>
        <v>6.3</v>
      </c>
      <c r="AB13" s="11" t="n">
        <f aca="false">AB14+M13</f>
        <v>7.9</v>
      </c>
      <c r="AC13" s="11" t="n">
        <f aca="false">AC14+M13</f>
        <v>9.2</v>
      </c>
      <c r="AD13" s="11" t="n">
        <f aca="false">AD14+M13</f>
        <v>9.5</v>
      </c>
      <c r="AE13" s="11" t="n">
        <f aca="false">SUM(AE14+M13)</f>
        <v>10.7</v>
      </c>
      <c r="AF13" s="8" t="n">
        <f aca="false">SUM(AF14+M13)</f>
        <v>11.3</v>
      </c>
      <c r="AG13" s="8" t="n">
        <f aca="false">SUM(AG14+M13)</f>
        <v>12</v>
      </c>
      <c r="AH13" s="11" t="n">
        <f aca="false">SUM(AH14+M13)</f>
        <v>19.9</v>
      </c>
      <c r="AI13" s="11" t="n">
        <f aca="false">SUM(AI14+M13)</f>
        <v>20.7</v>
      </c>
      <c r="AJ13" s="11" t="n">
        <f aca="false">SUM(AJ14+M13)</f>
        <v>21.2</v>
      </c>
      <c r="AK13" s="8" t="n">
        <f aca="false">SUM(AK14+M13)</f>
        <v>23</v>
      </c>
      <c r="AL13" s="8" t="n">
        <f aca="false">SUM(AL14+M13)</f>
        <v>24.4</v>
      </c>
      <c r="AM13" s="8" t="n">
        <f aca="false">SUM(AM14+M13)</f>
        <v>25.7</v>
      </c>
      <c r="AN13" s="8" t="n">
        <f aca="false">SUM(AN14+M13)</f>
        <v>26</v>
      </c>
      <c r="AO13" s="8" t="n">
        <f aca="false">SUM(AO14+M13)</f>
        <v>26.4</v>
      </c>
      <c r="AP13" s="8" t="n">
        <f aca="false">SUM(AP14+M13)</f>
        <v>27.2</v>
      </c>
      <c r="AQ13" s="8" t="n">
        <f aca="false">SUM(AQ14+M13)</f>
        <v>28.8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</row>
    <row r="14" s="10" customFormat="true" ht="17.1" hidden="false" customHeight="true" outlineLevel="0" collapsed="false">
      <c r="A14" s="5" t="s">
        <v>23</v>
      </c>
      <c r="B14" s="12" t="n">
        <v>1</v>
      </c>
      <c r="C14" s="12" t="n">
        <v>1</v>
      </c>
      <c r="D14" s="12" t="n">
        <v>1</v>
      </c>
      <c r="E14" s="12" t="n">
        <v>1</v>
      </c>
      <c r="F14" s="12" t="n">
        <v>1</v>
      </c>
      <c r="G14" s="12" t="n">
        <v>1</v>
      </c>
      <c r="H14" s="12" t="n">
        <v>1</v>
      </c>
      <c r="I14" s="12" t="n">
        <v>1</v>
      </c>
      <c r="J14" s="12" t="n">
        <v>1</v>
      </c>
      <c r="K14" s="12" t="n">
        <v>1</v>
      </c>
      <c r="L14" s="12" t="n">
        <v>1</v>
      </c>
      <c r="M14" s="5" t="s">
        <v>24</v>
      </c>
      <c r="N14" s="11" t="n">
        <v>0.4</v>
      </c>
      <c r="O14" s="11" t="n">
        <f aca="false">N14+O15</f>
        <v>0.6</v>
      </c>
      <c r="P14" s="11" t="n">
        <f aca="false">N14+P15</f>
        <v>1.3</v>
      </c>
      <c r="Q14" s="11" t="n">
        <f aca="false">Q15+N14</f>
        <v>1.5</v>
      </c>
      <c r="R14" s="11" t="n">
        <f aca="false">R15+N14</f>
        <v>1.9</v>
      </c>
      <c r="S14" s="11" t="n">
        <f aca="false">S15+N14</f>
        <v>2.3</v>
      </c>
      <c r="T14" s="11" t="n">
        <f aca="false">N14+T15</f>
        <v>2.8</v>
      </c>
      <c r="U14" s="11" t="n">
        <f aca="false">N14+U15</f>
        <v>3.3</v>
      </c>
      <c r="V14" s="11" t="n">
        <f aca="false">+V15+N14</f>
        <v>3.9</v>
      </c>
      <c r="W14" s="11" t="n">
        <f aca="false">N14+W15</f>
        <v>4.1</v>
      </c>
      <c r="X14" s="11" t="n">
        <f aca="false">N14+X15</f>
        <v>4.7</v>
      </c>
      <c r="Y14" s="8" t="n">
        <f aca="false">N14+Y15</f>
        <v>5</v>
      </c>
      <c r="Z14" s="11" t="n">
        <f aca="false">N14+Z15</f>
        <v>5.1</v>
      </c>
      <c r="AA14" s="11" t="n">
        <f aca="false">AA15+N14</f>
        <v>5.7</v>
      </c>
      <c r="AB14" s="11" t="n">
        <f aca="false">AB15+N14</f>
        <v>7.3</v>
      </c>
      <c r="AC14" s="11" t="n">
        <f aca="false">AC15+N14</f>
        <v>8.6</v>
      </c>
      <c r="AD14" s="11" t="n">
        <f aca="false">AD15+N14</f>
        <v>8.9</v>
      </c>
      <c r="AE14" s="11" t="n">
        <f aca="false">SUM(AE15+N14)</f>
        <v>10.1</v>
      </c>
      <c r="AF14" s="8" t="n">
        <f aca="false">SUM(AF15+N14)</f>
        <v>10.7</v>
      </c>
      <c r="AG14" s="8" t="n">
        <f aca="false">SUM(AG15+N14)</f>
        <v>11.4</v>
      </c>
      <c r="AH14" s="11" t="n">
        <f aca="false">SUM(AH15+N14)</f>
        <v>19.3</v>
      </c>
      <c r="AI14" s="11" t="n">
        <f aca="false">SUM(AI15+N14)</f>
        <v>20.1</v>
      </c>
      <c r="AJ14" s="11" t="n">
        <f aca="false">SUM(AJ15+N14)</f>
        <v>20.6</v>
      </c>
      <c r="AK14" s="8" t="n">
        <f aca="false">SUM(AK15+N14)</f>
        <v>22.4</v>
      </c>
      <c r="AL14" s="8" t="n">
        <f aca="false">SUM(AL15+N14)</f>
        <v>23.8</v>
      </c>
      <c r="AM14" s="8" t="n">
        <f aca="false">SUM(AM15+N14)</f>
        <v>25.1</v>
      </c>
      <c r="AN14" s="8" t="n">
        <f aca="false">SUM(AN15+N14)</f>
        <v>25.4</v>
      </c>
      <c r="AO14" s="8" t="n">
        <f aca="false">SUM(AO15+N14)</f>
        <v>25.8</v>
      </c>
      <c r="AP14" s="8" t="n">
        <f aca="false">SUM(AP15+N14)</f>
        <v>26.6</v>
      </c>
      <c r="AQ14" s="8" t="n">
        <f aca="false">SUM(AQ15+N14)</f>
        <v>28.2</v>
      </c>
      <c r="AR14" s="9"/>
      <c r="AS14" s="9"/>
      <c r="AT14" s="9"/>
      <c r="AU14" s="9"/>
      <c r="AV14" s="9"/>
      <c r="AW14" s="9"/>
      <c r="AX14" s="9"/>
      <c r="AY14" s="9"/>
      <c r="AZ14" s="9"/>
      <c r="BA14" s="9"/>
    </row>
    <row r="15" s="10" customFormat="true" ht="17.1" hidden="false" customHeight="true" outlineLevel="0" collapsed="false">
      <c r="A15" s="5" t="s">
        <v>25</v>
      </c>
      <c r="B15" s="12" t="n">
        <v>1</v>
      </c>
      <c r="C15" s="12" t="n">
        <v>1</v>
      </c>
      <c r="D15" s="12" t="n">
        <v>1</v>
      </c>
      <c r="E15" s="12" t="n">
        <v>1</v>
      </c>
      <c r="F15" s="12" t="n">
        <v>1</v>
      </c>
      <c r="G15" s="12" t="n">
        <v>1</v>
      </c>
      <c r="H15" s="12" t="n">
        <v>1</v>
      </c>
      <c r="I15" s="12" t="n">
        <v>1</v>
      </c>
      <c r="J15" s="12" t="n">
        <v>1</v>
      </c>
      <c r="K15" s="12" t="n">
        <v>1</v>
      </c>
      <c r="L15" s="12" t="n">
        <v>1</v>
      </c>
      <c r="M15" s="12" t="n">
        <v>1</v>
      </c>
      <c r="N15" s="11" t="s">
        <v>26</v>
      </c>
      <c r="O15" s="11" t="n">
        <v>0.2</v>
      </c>
      <c r="P15" s="11" t="n">
        <f aca="false">O15+P16</f>
        <v>0.9</v>
      </c>
      <c r="Q15" s="11" t="n">
        <f aca="false">Q16+O15</f>
        <v>1.1</v>
      </c>
      <c r="R15" s="11" t="n">
        <f aca="false">R16+O15</f>
        <v>1.5</v>
      </c>
      <c r="S15" s="11" t="n">
        <f aca="false">S16+O15</f>
        <v>1.9</v>
      </c>
      <c r="T15" s="11" t="n">
        <f aca="false">O15+T16</f>
        <v>2.4</v>
      </c>
      <c r="U15" s="11" t="n">
        <f aca="false">O15+U16</f>
        <v>2.9</v>
      </c>
      <c r="V15" s="11" t="n">
        <f aca="false">+V16+O15</f>
        <v>3.5</v>
      </c>
      <c r="W15" s="11" t="n">
        <f aca="false">O15+W16</f>
        <v>3.7</v>
      </c>
      <c r="X15" s="11" t="n">
        <f aca="false">O15+X16</f>
        <v>4.3</v>
      </c>
      <c r="Y15" s="11" t="n">
        <f aca="false">O15+Y16</f>
        <v>4.6</v>
      </c>
      <c r="Z15" s="11" t="n">
        <f aca="false">O15+Z16</f>
        <v>4.7</v>
      </c>
      <c r="AA15" s="11" t="n">
        <f aca="false">AA16+O15</f>
        <v>5.3</v>
      </c>
      <c r="AB15" s="11" t="n">
        <f aca="false">AB16+O15</f>
        <v>6.9</v>
      </c>
      <c r="AC15" s="11" t="n">
        <f aca="false">AC16+O15</f>
        <v>8.2</v>
      </c>
      <c r="AD15" s="11" t="n">
        <f aca="false">AD16+O15</f>
        <v>8.5</v>
      </c>
      <c r="AE15" s="11" t="n">
        <f aca="false">SUM(AE16+O15)</f>
        <v>9.7</v>
      </c>
      <c r="AF15" s="8" t="n">
        <f aca="false">SUM(AF16+O15)</f>
        <v>10.3</v>
      </c>
      <c r="AG15" s="8" t="n">
        <f aca="false">SUM(AG16+O15)</f>
        <v>11</v>
      </c>
      <c r="AH15" s="11" t="n">
        <f aca="false">SUM(AH16+O15)</f>
        <v>18.9</v>
      </c>
      <c r="AI15" s="11" t="n">
        <f aca="false">SUM(AI16+O15)</f>
        <v>19.7</v>
      </c>
      <c r="AJ15" s="11" t="n">
        <f aca="false">SUM(AJ16+O15)</f>
        <v>20.2</v>
      </c>
      <c r="AK15" s="8" t="n">
        <f aca="false">SUM(AK16+O15)</f>
        <v>22</v>
      </c>
      <c r="AL15" s="8" t="n">
        <f aca="false">SUM(AL16+O15)</f>
        <v>23.4</v>
      </c>
      <c r="AM15" s="8" t="n">
        <f aca="false">SUM(AM16+O15)</f>
        <v>24.7</v>
      </c>
      <c r="AN15" s="8" t="n">
        <f aca="false">SUM(AN16+O15)</f>
        <v>25</v>
      </c>
      <c r="AO15" s="8" t="n">
        <f aca="false">SUM(AO16+O15)</f>
        <v>25.4</v>
      </c>
      <c r="AP15" s="8" t="n">
        <f aca="false">SUM(AP16+O15)</f>
        <v>26.2</v>
      </c>
      <c r="AQ15" s="8" t="n">
        <f aca="false">SUM(AQ16+O15)</f>
        <v>27.8</v>
      </c>
      <c r="AR15" s="9"/>
      <c r="AS15" s="9"/>
      <c r="AT15" s="9"/>
      <c r="AU15" s="9"/>
      <c r="AV15" s="9"/>
      <c r="AW15" s="9"/>
      <c r="AX15" s="9"/>
      <c r="AY15" s="9"/>
      <c r="AZ15" s="9"/>
      <c r="BA15" s="9"/>
    </row>
    <row r="16" s="10" customFormat="true" ht="17.1" hidden="false" customHeight="true" outlineLevel="0" collapsed="false">
      <c r="A16" s="5" t="s">
        <v>27</v>
      </c>
      <c r="B16" s="12" t="n">
        <v>1</v>
      </c>
      <c r="C16" s="12" t="n">
        <v>1</v>
      </c>
      <c r="D16" s="12" t="n">
        <v>1</v>
      </c>
      <c r="E16" s="12" t="n">
        <v>1</v>
      </c>
      <c r="F16" s="12" t="n">
        <v>1</v>
      </c>
      <c r="G16" s="12" t="n">
        <v>1</v>
      </c>
      <c r="H16" s="12" t="n">
        <v>1</v>
      </c>
      <c r="I16" s="12" t="n">
        <v>1</v>
      </c>
      <c r="J16" s="12" t="n">
        <v>1</v>
      </c>
      <c r="K16" s="12" t="n">
        <v>1</v>
      </c>
      <c r="L16" s="12" t="n">
        <v>1</v>
      </c>
      <c r="M16" s="12" t="n">
        <v>1</v>
      </c>
      <c r="N16" s="12" t="n">
        <v>1</v>
      </c>
      <c r="O16" s="11" t="s">
        <v>28</v>
      </c>
      <c r="P16" s="11" t="n">
        <v>0.7</v>
      </c>
      <c r="Q16" s="11" t="n">
        <f aca="false">Q17+P16</f>
        <v>0.9</v>
      </c>
      <c r="R16" s="11" t="n">
        <f aca="false">R17+P16</f>
        <v>1.3</v>
      </c>
      <c r="S16" s="11" t="n">
        <f aca="false">S17+P16</f>
        <v>1.7</v>
      </c>
      <c r="T16" s="11" t="n">
        <f aca="false">P16+T17</f>
        <v>2.2</v>
      </c>
      <c r="U16" s="11" t="n">
        <f aca="false">P16+U17</f>
        <v>2.7</v>
      </c>
      <c r="V16" s="11" t="n">
        <f aca="false">+V17+P16</f>
        <v>3.3</v>
      </c>
      <c r="W16" s="11" t="n">
        <f aca="false">P16+W17</f>
        <v>3.5</v>
      </c>
      <c r="X16" s="11" t="n">
        <f aca="false">P16+X17</f>
        <v>4.1</v>
      </c>
      <c r="Y16" s="11" t="n">
        <f aca="false">P16+Y17</f>
        <v>4.4</v>
      </c>
      <c r="Z16" s="13" t="n">
        <f aca="false">P16+Z17</f>
        <v>4.5</v>
      </c>
      <c r="AA16" s="13" t="n">
        <f aca="false">AA17+P16</f>
        <v>5.1</v>
      </c>
      <c r="AB16" s="13" t="n">
        <f aca="false">AB17+P16</f>
        <v>6.7</v>
      </c>
      <c r="AC16" s="14" t="n">
        <f aca="false">AC17+P16</f>
        <v>8</v>
      </c>
      <c r="AD16" s="13" t="n">
        <f aca="false">AD17+P16</f>
        <v>8.3</v>
      </c>
      <c r="AE16" s="11" t="n">
        <f aca="false">SUM(AE17+P16)</f>
        <v>9.5</v>
      </c>
      <c r="AF16" s="8" t="n">
        <f aca="false">SUM(AF17+P16)</f>
        <v>10.1</v>
      </c>
      <c r="AG16" s="8" t="n">
        <f aca="false">SUM(AG17+P16)</f>
        <v>10.8</v>
      </c>
      <c r="AH16" s="11" t="n">
        <f aca="false">SUM(AH17+P16)</f>
        <v>18.7</v>
      </c>
      <c r="AI16" s="11" t="n">
        <f aca="false">SUM(AI17+P16)</f>
        <v>19.5</v>
      </c>
      <c r="AJ16" s="8" t="n">
        <f aca="false">SUM(AJ17+P16)</f>
        <v>20</v>
      </c>
      <c r="AK16" s="11" t="n">
        <f aca="false">SUM(AK17+P16)</f>
        <v>21.8</v>
      </c>
      <c r="AL16" s="8" t="n">
        <f aca="false">SUM(AL17+P16)</f>
        <v>23.2</v>
      </c>
      <c r="AM16" s="8" t="n">
        <f aca="false">SUM(AM17+P16)</f>
        <v>24.5</v>
      </c>
      <c r="AN16" s="8" t="n">
        <f aca="false">SUM(AN17+P16)</f>
        <v>24.8</v>
      </c>
      <c r="AO16" s="8" t="n">
        <f aca="false">SUM(AO17+P16)</f>
        <v>25.2</v>
      </c>
      <c r="AP16" s="8" t="n">
        <f aca="false">SUM(AP17+P16)</f>
        <v>26</v>
      </c>
      <c r="AQ16" s="8" t="n">
        <f aca="false">SUM(AQ17+P16)</f>
        <v>27.6</v>
      </c>
      <c r="AR16" s="9"/>
      <c r="AS16" s="9"/>
      <c r="AT16" s="9"/>
      <c r="AU16" s="9"/>
      <c r="AV16" s="9"/>
      <c r="AW16" s="9"/>
      <c r="AX16" s="9"/>
      <c r="AY16" s="9"/>
      <c r="AZ16" s="9"/>
      <c r="BA16" s="9"/>
    </row>
    <row r="17" s="10" customFormat="true" ht="17.1" hidden="false" customHeight="true" outlineLevel="0" collapsed="false">
      <c r="A17" s="5" t="s">
        <v>29</v>
      </c>
      <c r="B17" s="12" t="n">
        <v>1</v>
      </c>
      <c r="C17" s="12" t="n">
        <v>1</v>
      </c>
      <c r="D17" s="12" t="n">
        <v>1</v>
      </c>
      <c r="E17" s="12" t="n">
        <v>1</v>
      </c>
      <c r="F17" s="12" t="n">
        <v>1</v>
      </c>
      <c r="G17" s="12" t="n">
        <v>1</v>
      </c>
      <c r="H17" s="12" t="n">
        <v>1</v>
      </c>
      <c r="I17" s="12" t="n">
        <v>1</v>
      </c>
      <c r="J17" s="12" t="n">
        <v>1</v>
      </c>
      <c r="K17" s="12" t="n">
        <v>1</v>
      </c>
      <c r="L17" s="12" t="n">
        <v>1</v>
      </c>
      <c r="M17" s="12" t="n">
        <v>1</v>
      </c>
      <c r="N17" s="12" t="n">
        <v>1</v>
      </c>
      <c r="O17" s="12" t="n">
        <v>1</v>
      </c>
      <c r="P17" s="11" t="s">
        <v>30</v>
      </c>
      <c r="Q17" s="11" t="n">
        <v>0.2</v>
      </c>
      <c r="R17" s="11" t="n">
        <f aca="false">R18+Q17</f>
        <v>0.6</v>
      </c>
      <c r="S17" s="8" t="n">
        <f aca="false">S18+Q17</f>
        <v>1</v>
      </c>
      <c r="T17" s="11" t="n">
        <f aca="false">T18+Q17</f>
        <v>1.5</v>
      </c>
      <c r="U17" s="8" t="n">
        <f aca="false">U18+Q17</f>
        <v>2</v>
      </c>
      <c r="V17" s="11" t="n">
        <f aca="false">+V18+Q17</f>
        <v>2.6</v>
      </c>
      <c r="W17" s="11" t="n">
        <f aca="false">W18+Q17</f>
        <v>2.8</v>
      </c>
      <c r="X17" s="11" t="n">
        <f aca="false">X18+Q17</f>
        <v>3.4</v>
      </c>
      <c r="Y17" s="11" t="n">
        <f aca="false">Y18+Q17</f>
        <v>3.7</v>
      </c>
      <c r="Z17" s="13" t="n">
        <f aca="false">Z18+Q17</f>
        <v>3.8</v>
      </c>
      <c r="AA17" s="13" t="n">
        <f aca="false">AA18+Q17</f>
        <v>4.4</v>
      </c>
      <c r="AB17" s="14" t="n">
        <f aca="false">AB18+Q17</f>
        <v>6</v>
      </c>
      <c r="AC17" s="13" t="n">
        <f aca="false">AC18+Q17</f>
        <v>7.3</v>
      </c>
      <c r="AD17" s="13" t="n">
        <f aca="false">AD18+Q17</f>
        <v>7.6</v>
      </c>
      <c r="AE17" s="11" t="n">
        <f aca="false">SUM(AE18+Q17)</f>
        <v>8.8</v>
      </c>
      <c r="AF17" s="8" t="n">
        <f aca="false">SUM(AF18+Q17)</f>
        <v>9.4</v>
      </c>
      <c r="AG17" s="8" t="n">
        <f aca="false">SUM(AG18+Q17)</f>
        <v>10.1</v>
      </c>
      <c r="AH17" s="8" t="n">
        <f aca="false">SUM(AH18+Q17)</f>
        <v>18</v>
      </c>
      <c r="AI17" s="11" t="n">
        <f aca="false">SUM(AI18+Q17)</f>
        <v>18.8</v>
      </c>
      <c r="AJ17" s="11" t="n">
        <f aca="false">SUM(AJ18+Q17)</f>
        <v>19.3</v>
      </c>
      <c r="AK17" s="11" t="n">
        <f aca="false">SUM(AK18+Q17)</f>
        <v>21.1</v>
      </c>
      <c r="AL17" s="8" t="n">
        <f aca="false">SUM(AL18+Q17)</f>
        <v>22.5</v>
      </c>
      <c r="AM17" s="8" t="n">
        <f aca="false">SUM(AM18+Q17)</f>
        <v>23.8</v>
      </c>
      <c r="AN17" s="8" t="n">
        <f aca="false">SUM(AN18+Q17)</f>
        <v>24.1</v>
      </c>
      <c r="AO17" s="8" t="n">
        <f aca="false">SUM(AO18+Q17)</f>
        <v>24.5</v>
      </c>
      <c r="AP17" s="8" t="n">
        <f aca="false">SUM(AP18+Q17)</f>
        <v>25.3</v>
      </c>
      <c r="AQ17" s="8" t="n">
        <f aca="false">SUM(AQ18+Q17)</f>
        <v>26.9</v>
      </c>
      <c r="AR17" s="9"/>
      <c r="AS17" s="9"/>
      <c r="AT17" s="9"/>
      <c r="AU17" s="9"/>
      <c r="AV17" s="9"/>
      <c r="AW17" s="9"/>
      <c r="AX17" s="9"/>
      <c r="AY17" s="9"/>
      <c r="AZ17" s="9"/>
      <c r="BA17" s="9"/>
    </row>
    <row r="18" s="10" customFormat="true" ht="17.1" hidden="false" customHeight="true" outlineLevel="0" collapsed="false">
      <c r="A18" s="5" t="s">
        <v>31</v>
      </c>
      <c r="B18" s="12" t="n">
        <v>1</v>
      </c>
      <c r="C18" s="12" t="n">
        <v>1</v>
      </c>
      <c r="D18" s="12" t="n">
        <v>1</v>
      </c>
      <c r="E18" s="12" t="n">
        <v>1</v>
      </c>
      <c r="F18" s="12" t="n">
        <v>1</v>
      </c>
      <c r="G18" s="12" t="n">
        <v>1</v>
      </c>
      <c r="H18" s="12" t="n">
        <v>1</v>
      </c>
      <c r="I18" s="12" t="n">
        <v>1</v>
      </c>
      <c r="J18" s="12" t="n">
        <v>1</v>
      </c>
      <c r="K18" s="12" t="n">
        <v>1</v>
      </c>
      <c r="L18" s="12" t="n">
        <v>1</v>
      </c>
      <c r="M18" s="12" t="n">
        <v>1</v>
      </c>
      <c r="N18" s="12" t="n">
        <v>1</v>
      </c>
      <c r="O18" s="12" t="n">
        <v>1</v>
      </c>
      <c r="P18" s="12" t="n">
        <v>1</v>
      </c>
      <c r="Q18" s="11" t="s">
        <v>32</v>
      </c>
      <c r="R18" s="11" t="n">
        <v>0.4</v>
      </c>
      <c r="S18" s="11" t="n">
        <f aca="false">S19+R18</f>
        <v>0.8</v>
      </c>
      <c r="T18" s="11" t="n">
        <f aca="false">T19+R18</f>
        <v>1.3</v>
      </c>
      <c r="U18" s="11" t="n">
        <f aca="false">U19+R18</f>
        <v>1.8</v>
      </c>
      <c r="V18" s="11" t="n">
        <f aca="false">+V19+R18</f>
        <v>2.4</v>
      </c>
      <c r="W18" s="11" t="n">
        <f aca="false">W19+R18</f>
        <v>2.6</v>
      </c>
      <c r="X18" s="11" t="n">
        <f aca="false">X19+R18</f>
        <v>3.2</v>
      </c>
      <c r="Y18" s="11" t="n">
        <f aca="false">Y19+R18</f>
        <v>3.5</v>
      </c>
      <c r="Z18" s="13" t="n">
        <f aca="false">Z19+R18</f>
        <v>3.6</v>
      </c>
      <c r="AA18" s="13" t="n">
        <f aca="false">AA19+R18</f>
        <v>4.2</v>
      </c>
      <c r="AB18" s="13" t="n">
        <f aca="false">AB19+R18</f>
        <v>5.8</v>
      </c>
      <c r="AC18" s="13" t="n">
        <f aca="false">AC19+R18</f>
        <v>7.1</v>
      </c>
      <c r="AD18" s="13" t="n">
        <f aca="false">AD19+R18</f>
        <v>7.4</v>
      </c>
      <c r="AE18" s="11" t="n">
        <f aca="false">SUM(AE19+S18)</f>
        <v>8.6</v>
      </c>
      <c r="AF18" s="8" t="n">
        <f aca="false">SUM(AF19+R18)</f>
        <v>9.2</v>
      </c>
      <c r="AG18" s="8" t="n">
        <f aca="false">SUM(AG19+R18)</f>
        <v>9.9</v>
      </c>
      <c r="AH18" s="11" t="n">
        <f aca="false">SUM(AH19+R18)</f>
        <v>17.8</v>
      </c>
      <c r="AI18" s="11" t="n">
        <f aca="false">SUM(AI19+R18)</f>
        <v>18.6</v>
      </c>
      <c r="AJ18" s="11" t="n">
        <f aca="false">SUM(AJ19+R18)</f>
        <v>19.1</v>
      </c>
      <c r="AK18" s="11" t="n">
        <f aca="false">SUM(AK19+R18)</f>
        <v>20.9</v>
      </c>
      <c r="AL18" s="8" t="n">
        <f aca="false">SUM(AL19+R18)</f>
        <v>22.3</v>
      </c>
      <c r="AM18" s="8" t="n">
        <f aca="false">SUM(AM19+R18)</f>
        <v>23.6</v>
      </c>
      <c r="AN18" s="8" t="n">
        <f aca="false">SUM(AN19+R18)</f>
        <v>23.9</v>
      </c>
      <c r="AO18" s="8" t="n">
        <f aca="false">SUM(AO19+R18)</f>
        <v>24.3</v>
      </c>
      <c r="AP18" s="8" t="n">
        <f aca="false">SUM(AP19+R18)</f>
        <v>25.1</v>
      </c>
      <c r="AQ18" s="8" t="n">
        <f aca="false">SUM(AQ19+R18)</f>
        <v>26.7</v>
      </c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0" customFormat="true" ht="17.1" hidden="false" customHeight="true" outlineLevel="0" collapsed="false">
      <c r="A19" s="11" t="s">
        <v>33</v>
      </c>
      <c r="B19" s="12" t="n">
        <v>1</v>
      </c>
      <c r="C19" s="12" t="n">
        <v>1</v>
      </c>
      <c r="D19" s="12" t="n">
        <v>1</v>
      </c>
      <c r="E19" s="12" t="n">
        <v>1</v>
      </c>
      <c r="F19" s="12" t="n">
        <v>1</v>
      </c>
      <c r="G19" s="12" t="n">
        <v>1</v>
      </c>
      <c r="H19" s="12" t="n">
        <v>1</v>
      </c>
      <c r="I19" s="12" t="n">
        <v>1</v>
      </c>
      <c r="J19" s="12" t="n">
        <v>1</v>
      </c>
      <c r="K19" s="12" t="n">
        <v>1</v>
      </c>
      <c r="L19" s="12" t="n">
        <v>1</v>
      </c>
      <c r="M19" s="12" t="n">
        <v>1</v>
      </c>
      <c r="N19" s="12" t="n">
        <v>1</v>
      </c>
      <c r="O19" s="12" t="n">
        <v>1</v>
      </c>
      <c r="P19" s="12" t="n">
        <v>1</v>
      </c>
      <c r="Q19" s="12" t="n">
        <v>1</v>
      </c>
      <c r="R19" s="11" t="s">
        <v>34</v>
      </c>
      <c r="S19" s="11" t="n">
        <v>0.4</v>
      </c>
      <c r="T19" s="11" t="n">
        <f aca="false">T20+S19</f>
        <v>0.9</v>
      </c>
      <c r="U19" s="11" t="n">
        <f aca="false">U20+S19</f>
        <v>1.4</v>
      </c>
      <c r="V19" s="8" t="n">
        <f aca="false">+V20+S19</f>
        <v>2</v>
      </c>
      <c r="W19" s="11" t="n">
        <f aca="false">W20+S19</f>
        <v>2.2</v>
      </c>
      <c r="X19" s="11" t="n">
        <f aca="false">X20+S19</f>
        <v>2.8</v>
      </c>
      <c r="Y19" s="11" t="n">
        <f aca="false">Y20+S19</f>
        <v>3.1</v>
      </c>
      <c r="Z19" s="13" t="n">
        <f aca="false">Z20+S19</f>
        <v>3.2</v>
      </c>
      <c r="AA19" s="13" t="n">
        <f aca="false">AA20+S19</f>
        <v>3.8</v>
      </c>
      <c r="AB19" s="13" t="n">
        <f aca="false">AB20+S19</f>
        <v>5.4</v>
      </c>
      <c r="AC19" s="13" t="n">
        <f aca="false">AC20+S19</f>
        <v>6.7</v>
      </c>
      <c r="AD19" s="14" t="n">
        <f aca="false">AD20+S19</f>
        <v>7</v>
      </c>
      <c r="AE19" s="11" t="n">
        <f aca="false">SUM(AE20+S19)</f>
        <v>7.8</v>
      </c>
      <c r="AF19" s="8" t="n">
        <f aca="false">SUM(AF20+S19)</f>
        <v>8.8</v>
      </c>
      <c r="AG19" s="8" t="n">
        <f aca="false">SUM(AG20+S19)</f>
        <v>9.5</v>
      </c>
      <c r="AH19" s="11" t="n">
        <f aca="false">SUM(AH20+S19)</f>
        <v>17.4</v>
      </c>
      <c r="AI19" s="11" t="n">
        <f aca="false">SUM(AI20+S19)</f>
        <v>18.2</v>
      </c>
      <c r="AJ19" s="11" t="n">
        <f aca="false">SUM(AJ20+S19)</f>
        <v>18.7</v>
      </c>
      <c r="AK19" s="11" t="n">
        <f aca="false">SUM(AK20+S19)</f>
        <v>20.5</v>
      </c>
      <c r="AL19" s="8" t="n">
        <f aca="false">SUM(AL20+S19)</f>
        <v>21.9</v>
      </c>
      <c r="AM19" s="8" t="n">
        <f aca="false">SUM(AM20+S19)</f>
        <v>23.2</v>
      </c>
      <c r="AN19" s="8" t="n">
        <f aca="false">SUM(AN20+S19)</f>
        <v>23.5</v>
      </c>
      <c r="AO19" s="8" t="n">
        <f aca="false">SUM(AO20+S19)</f>
        <v>23.9</v>
      </c>
      <c r="AP19" s="8" t="n">
        <f aca="false">SUM(AP20+S19)</f>
        <v>24.7</v>
      </c>
      <c r="AQ19" s="8" t="n">
        <f aca="false">SUM(AQ20+S19)</f>
        <v>26.3</v>
      </c>
      <c r="AR19" s="9"/>
      <c r="AS19" s="9"/>
      <c r="AT19" s="9"/>
      <c r="AU19" s="9"/>
      <c r="AV19" s="9"/>
      <c r="AW19" s="9"/>
      <c r="AX19" s="9"/>
      <c r="AY19" s="9"/>
      <c r="AZ19" s="9"/>
      <c r="BA19" s="9"/>
    </row>
    <row r="20" s="10" customFormat="true" ht="17.1" hidden="false" customHeight="true" outlineLevel="0" collapsed="false">
      <c r="A20" s="5" t="s">
        <v>35</v>
      </c>
      <c r="B20" s="12" t="n">
        <v>1</v>
      </c>
      <c r="C20" s="12" t="n">
        <v>1</v>
      </c>
      <c r="D20" s="12" t="n">
        <v>1</v>
      </c>
      <c r="E20" s="12" t="n">
        <v>1</v>
      </c>
      <c r="F20" s="12" t="n">
        <v>1</v>
      </c>
      <c r="G20" s="12" t="n">
        <v>1</v>
      </c>
      <c r="H20" s="12" t="n">
        <v>1</v>
      </c>
      <c r="I20" s="12" t="n">
        <v>1</v>
      </c>
      <c r="J20" s="12" t="n">
        <v>1</v>
      </c>
      <c r="K20" s="12" t="n">
        <v>1</v>
      </c>
      <c r="L20" s="12" t="n">
        <v>1</v>
      </c>
      <c r="M20" s="12" t="n">
        <v>1</v>
      </c>
      <c r="N20" s="12" t="n">
        <v>1</v>
      </c>
      <c r="O20" s="12" t="n">
        <v>1</v>
      </c>
      <c r="P20" s="12" t="n">
        <v>1</v>
      </c>
      <c r="Q20" s="12" t="n">
        <v>1</v>
      </c>
      <c r="R20" s="12" t="n">
        <v>1</v>
      </c>
      <c r="S20" s="11" t="s">
        <v>36</v>
      </c>
      <c r="T20" s="11" t="n">
        <v>0.5</v>
      </c>
      <c r="U20" s="8" t="n">
        <f aca="false">U21+T20</f>
        <v>1</v>
      </c>
      <c r="V20" s="11" t="n">
        <f aca="false">+V21+T20</f>
        <v>1.6</v>
      </c>
      <c r="W20" s="11" t="n">
        <f aca="false">W21+T20</f>
        <v>1.8</v>
      </c>
      <c r="X20" s="11" t="n">
        <f aca="false">X21+T20</f>
        <v>2.4</v>
      </c>
      <c r="Y20" s="11" t="n">
        <f aca="false">Y21+T20</f>
        <v>2.7</v>
      </c>
      <c r="Z20" s="13" t="n">
        <f aca="false">Z21+T20</f>
        <v>2.8</v>
      </c>
      <c r="AA20" s="13" t="n">
        <f aca="false">AA21+T20</f>
        <v>3.4</v>
      </c>
      <c r="AB20" s="14" t="n">
        <f aca="false">AB21+T20</f>
        <v>5</v>
      </c>
      <c r="AC20" s="13" t="n">
        <f aca="false">AC21+T20</f>
        <v>6.3</v>
      </c>
      <c r="AD20" s="13" t="n">
        <f aca="false">AD21+T20</f>
        <v>6.6</v>
      </c>
      <c r="AE20" s="11" t="n">
        <f aca="false">SUM(AE21+T20)</f>
        <v>7.4</v>
      </c>
      <c r="AF20" s="8" t="n">
        <f aca="false">SUM(AF21+T20)</f>
        <v>8.4</v>
      </c>
      <c r="AG20" s="8" t="n">
        <f aca="false">SUM(AG21+T20)</f>
        <v>9.1</v>
      </c>
      <c r="AH20" s="8" t="n">
        <f aca="false">SUM(AH21+T20)</f>
        <v>17</v>
      </c>
      <c r="AI20" s="11" t="n">
        <f aca="false">SUM(AI21+T20)</f>
        <v>17.8</v>
      </c>
      <c r="AJ20" s="11" t="n">
        <f aca="false">SUM(AJ21+T20)</f>
        <v>18.3</v>
      </c>
      <c r="AK20" s="11" t="n">
        <f aca="false">SUM(AK21+T20)</f>
        <v>20.1</v>
      </c>
      <c r="AL20" s="8" t="n">
        <f aca="false">SUM(AL21+T20)</f>
        <v>21.5</v>
      </c>
      <c r="AM20" s="8" t="n">
        <f aca="false">SUM(AM21+T20)</f>
        <v>22.8</v>
      </c>
      <c r="AN20" s="8" t="n">
        <f aca="false">SUM(AN21+T20)</f>
        <v>23.1</v>
      </c>
      <c r="AO20" s="8" t="n">
        <f aca="false">SUM(AO21+T20)</f>
        <v>23.5</v>
      </c>
      <c r="AP20" s="8" t="n">
        <f aca="false">SUM(AP21+T20)</f>
        <v>24.3</v>
      </c>
      <c r="AQ20" s="8" t="n">
        <f aca="false">SUM(AQ21+T20)</f>
        <v>25.9</v>
      </c>
      <c r="AR20" s="9"/>
      <c r="AS20" s="9"/>
      <c r="AT20" s="9"/>
      <c r="AU20" s="9"/>
      <c r="AV20" s="9"/>
      <c r="AW20" s="9"/>
      <c r="AX20" s="9"/>
      <c r="AY20" s="9"/>
      <c r="AZ20" s="9"/>
      <c r="BA20" s="9"/>
    </row>
    <row r="21" s="10" customFormat="true" ht="17.1" hidden="false" customHeight="true" outlineLevel="0" collapsed="false">
      <c r="A21" s="11" t="s">
        <v>37</v>
      </c>
      <c r="B21" s="12" t="n">
        <v>1</v>
      </c>
      <c r="C21" s="12" t="n">
        <v>1</v>
      </c>
      <c r="D21" s="12" t="n">
        <v>1</v>
      </c>
      <c r="E21" s="12" t="n">
        <v>1</v>
      </c>
      <c r="F21" s="12" t="n">
        <v>1</v>
      </c>
      <c r="G21" s="12" t="n">
        <v>1</v>
      </c>
      <c r="H21" s="12" t="n">
        <v>1</v>
      </c>
      <c r="I21" s="12" t="n">
        <v>1</v>
      </c>
      <c r="J21" s="12" t="n">
        <v>1</v>
      </c>
      <c r="K21" s="12" t="n">
        <v>1</v>
      </c>
      <c r="L21" s="12" t="n">
        <v>1</v>
      </c>
      <c r="M21" s="12" t="n">
        <v>1</v>
      </c>
      <c r="N21" s="12" t="n">
        <v>1</v>
      </c>
      <c r="O21" s="12" t="n">
        <v>1</v>
      </c>
      <c r="P21" s="12" t="n">
        <v>1</v>
      </c>
      <c r="Q21" s="12" t="n">
        <v>1</v>
      </c>
      <c r="R21" s="12" t="n">
        <v>1</v>
      </c>
      <c r="S21" s="12" t="n">
        <v>1</v>
      </c>
      <c r="T21" s="11" t="s">
        <v>38</v>
      </c>
      <c r="U21" s="11" t="n">
        <v>0.5</v>
      </c>
      <c r="V21" s="11" t="n">
        <f aca="false">+V22+U21</f>
        <v>1.1</v>
      </c>
      <c r="W21" s="11" t="n">
        <f aca="false">W22+U21</f>
        <v>1.3</v>
      </c>
      <c r="X21" s="11" t="n">
        <f aca="false">U21+X22</f>
        <v>1.9</v>
      </c>
      <c r="Y21" s="11" t="n">
        <f aca="false">U21+Y22</f>
        <v>2.2</v>
      </c>
      <c r="Z21" s="13" t="n">
        <f aca="false">U21+Z22</f>
        <v>2.3</v>
      </c>
      <c r="AA21" s="13" t="n">
        <f aca="false">AA22+U21</f>
        <v>2.9</v>
      </c>
      <c r="AB21" s="13" t="n">
        <f aca="false">AB22+U21</f>
        <v>4.5</v>
      </c>
      <c r="AC21" s="13" t="n">
        <f aca="false">AC22+U21</f>
        <v>5.8</v>
      </c>
      <c r="AD21" s="13" t="n">
        <f aca="false">AD22+U21</f>
        <v>6.1</v>
      </c>
      <c r="AE21" s="11" t="n">
        <f aca="false">SUM(AE22+U21)</f>
        <v>6.9</v>
      </c>
      <c r="AF21" s="8" t="n">
        <f aca="false">SUM(AF22+U21)</f>
        <v>7.9</v>
      </c>
      <c r="AG21" s="8" t="n">
        <f aca="false">SUM(AG22+U21)</f>
        <v>8.6</v>
      </c>
      <c r="AH21" s="11" t="n">
        <f aca="false">SUM(AH22+U21)</f>
        <v>16.5</v>
      </c>
      <c r="AI21" s="11" t="n">
        <f aca="false">SUM(AI22+U21)</f>
        <v>17.3</v>
      </c>
      <c r="AJ21" s="11" t="n">
        <f aca="false">SUM(AJ22+U21)</f>
        <v>17.8</v>
      </c>
      <c r="AK21" s="11" t="n">
        <f aca="false">SUM(AK22+U21)</f>
        <v>19.6</v>
      </c>
      <c r="AL21" s="8" t="n">
        <f aca="false">SUM(AL22+U21)</f>
        <v>21</v>
      </c>
      <c r="AM21" s="8" t="n">
        <f aca="false">SUM(AM22+U21)</f>
        <v>22.3</v>
      </c>
      <c r="AN21" s="8" t="n">
        <f aca="false">SUM(AN22+U21)</f>
        <v>22.6</v>
      </c>
      <c r="AO21" s="8" t="n">
        <f aca="false">SUM(AO22+U21)</f>
        <v>23</v>
      </c>
      <c r="AP21" s="8" t="n">
        <f aca="false">SUM(AP22+U21)</f>
        <v>23.8</v>
      </c>
      <c r="AQ21" s="8" t="n">
        <f aca="false">SUM(AQ22+U21)</f>
        <v>25.4</v>
      </c>
      <c r="AR21" s="9"/>
      <c r="AS21" s="9"/>
      <c r="AT21" s="9"/>
      <c r="AU21" s="9"/>
      <c r="AV21" s="9"/>
      <c r="AW21" s="9"/>
      <c r="AX21" s="9"/>
      <c r="AY21" s="9"/>
      <c r="AZ21" s="9"/>
      <c r="BA21" s="9"/>
    </row>
    <row r="22" s="10" customFormat="true" ht="17.1" hidden="false" customHeight="true" outlineLevel="0" collapsed="false">
      <c r="A22" s="11" t="s">
        <v>39</v>
      </c>
      <c r="B22" s="12" t="n">
        <v>1</v>
      </c>
      <c r="C22" s="12" t="n">
        <v>1</v>
      </c>
      <c r="D22" s="12" t="n">
        <v>1</v>
      </c>
      <c r="E22" s="12" t="n">
        <v>1</v>
      </c>
      <c r="F22" s="12" t="n">
        <v>1</v>
      </c>
      <c r="G22" s="12" t="n">
        <v>1</v>
      </c>
      <c r="H22" s="12" t="n">
        <v>1</v>
      </c>
      <c r="I22" s="12" t="n">
        <v>1</v>
      </c>
      <c r="J22" s="12" t="n">
        <v>1</v>
      </c>
      <c r="K22" s="12" t="n">
        <v>1</v>
      </c>
      <c r="L22" s="12" t="n">
        <v>1</v>
      </c>
      <c r="M22" s="12" t="n">
        <v>1</v>
      </c>
      <c r="N22" s="12" t="n">
        <v>1</v>
      </c>
      <c r="O22" s="12" t="n">
        <v>1</v>
      </c>
      <c r="P22" s="12" t="n">
        <v>1</v>
      </c>
      <c r="Q22" s="12" t="n">
        <v>1</v>
      </c>
      <c r="R22" s="12" t="n">
        <v>1</v>
      </c>
      <c r="S22" s="12" t="n">
        <v>1</v>
      </c>
      <c r="T22" s="12" t="n">
        <v>1</v>
      </c>
      <c r="U22" s="15" t="s">
        <v>40</v>
      </c>
      <c r="V22" s="15" t="n">
        <v>0.6</v>
      </c>
      <c r="W22" s="11" t="n">
        <f aca="false">+W23+V22</f>
        <v>0.8</v>
      </c>
      <c r="X22" s="11" t="n">
        <f aca="false">+X23+V22</f>
        <v>1.4</v>
      </c>
      <c r="Y22" s="11" t="n">
        <f aca="false">+Y23+V22</f>
        <v>1.7</v>
      </c>
      <c r="Z22" s="11" t="n">
        <f aca="false">+Z23+V22</f>
        <v>1.8</v>
      </c>
      <c r="AA22" s="15" t="n">
        <f aca="false">+AA23+V22</f>
        <v>2.4</v>
      </c>
      <c r="AB22" s="14" t="n">
        <f aca="false">+AB23+V22</f>
        <v>4</v>
      </c>
      <c r="AC22" s="15" t="n">
        <f aca="false">+AC23+V22</f>
        <v>5.3</v>
      </c>
      <c r="AD22" s="15" t="n">
        <f aca="false">+AD23+V22</f>
        <v>5.6</v>
      </c>
      <c r="AE22" s="11" t="n">
        <f aca="false">SUM(AE23+V22)</f>
        <v>6.4</v>
      </c>
      <c r="AF22" s="8" t="n">
        <f aca="false">SUM(AF23+V22)</f>
        <v>7.4</v>
      </c>
      <c r="AG22" s="8" t="n">
        <f aca="false">SUM(AG23+V22)</f>
        <v>8.1</v>
      </c>
      <c r="AH22" s="11" t="n">
        <f aca="false">SUM(AH23+V22)</f>
        <v>16</v>
      </c>
      <c r="AI22" s="11" t="n">
        <f aca="false">SUM(AI23+V22)</f>
        <v>16.8</v>
      </c>
      <c r="AJ22" s="11" t="n">
        <f aca="false">SUM(AJ23+V22)</f>
        <v>17.3</v>
      </c>
      <c r="AK22" s="11" t="n">
        <f aca="false">SUM(AK23+V22)</f>
        <v>19.1</v>
      </c>
      <c r="AL22" s="11" t="n">
        <f aca="false">SUM(AL23+V22)</f>
        <v>20.5</v>
      </c>
      <c r="AM22" s="8" t="n">
        <f aca="false">SUM(AM23+V22)</f>
        <v>21.8</v>
      </c>
      <c r="AN22" s="8" t="n">
        <f aca="false">SUM(AN23+V22)</f>
        <v>22.1</v>
      </c>
      <c r="AO22" s="8" t="n">
        <f aca="false">SUM(AO23+V22)</f>
        <v>22.5</v>
      </c>
      <c r="AP22" s="8" t="n">
        <f aca="false">SUM(AP23+V22)</f>
        <v>23.3</v>
      </c>
      <c r="AQ22" s="8" t="n">
        <f aca="false">SUM(AQ23+V22)</f>
        <v>24.9</v>
      </c>
      <c r="AR22" s="9"/>
      <c r="AS22" s="9"/>
      <c r="AT22" s="9"/>
      <c r="AU22" s="9"/>
      <c r="AV22" s="9"/>
      <c r="AW22" s="9"/>
      <c r="AX22" s="9"/>
      <c r="AY22" s="9"/>
      <c r="AZ22" s="9"/>
      <c r="BA22" s="9"/>
    </row>
    <row r="23" s="10" customFormat="true" ht="17.1" hidden="false" customHeight="true" outlineLevel="0" collapsed="false">
      <c r="A23" s="5" t="s">
        <v>41</v>
      </c>
      <c r="B23" s="12" t="n">
        <v>1</v>
      </c>
      <c r="C23" s="12" t="n">
        <v>1</v>
      </c>
      <c r="D23" s="12" t="n">
        <v>1</v>
      </c>
      <c r="E23" s="12" t="n">
        <v>1</v>
      </c>
      <c r="F23" s="12" t="n">
        <v>1</v>
      </c>
      <c r="G23" s="12" t="n">
        <v>1</v>
      </c>
      <c r="H23" s="12" t="n">
        <v>1</v>
      </c>
      <c r="I23" s="12" t="n">
        <v>1</v>
      </c>
      <c r="J23" s="12" t="n">
        <v>1</v>
      </c>
      <c r="K23" s="12" t="n">
        <v>1</v>
      </c>
      <c r="L23" s="12" t="n">
        <v>1</v>
      </c>
      <c r="M23" s="12" t="n">
        <v>1</v>
      </c>
      <c r="N23" s="12" t="n">
        <v>1</v>
      </c>
      <c r="O23" s="12" t="n">
        <v>1</v>
      </c>
      <c r="P23" s="12" t="n">
        <v>1</v>
      </c>
      <c r="Q23" s="12" t="n">
        <v>1</v>
      </c>
      <c r="R23" s="12" t="n">
        <v>1</v>
      </c>
      <c r="S23" s="12" t="n">
        <v>1</v>
      </c>
      <c r="T23" s="12" t="n">
        <v>1</v>
      </c>
      <c r="U23" s="12" t="n">
        <v>1</v>
      </c>
      <c r="V23" s="15" t="s">
        <v>42</v>
      </c>
      <c r="W23" s="11" t="n">
        <v>0.2</v>
      </c>
      <c r="X23" s="11" t="n">
        <f aca="false">X24+W23</f>
        <v>0.8</v>
      </c>
      <c r="Y23" s="11" t="n">
        <f aca="false">+Y24+W23</f>
        <v>1.1</v>
      </c>
      <c r="Z23" s="11" t="n">
        <f aca="false">+Z24+W23</f>
        <v>1.2</v>
      </c>
      <c r="AA23" s="15" t="n">
        <f aca="false">+AA24+W23</f>
        <v>1.8</v>
      </c>
      <c r="AB23" s="15" t="n">
        <f aca="false">+AB24+W23</f>
        <v>3.4</v>
      </c>
      <c r="AC23" s="15" t="n">
        <f aca="false">+AC24+W23</f>
        <v>4.7</v>
      </c>
      <c r="AD23" s="14" t="n">
        <f aca="false">+AD24+W23</f>
        <v>5</v>
      </c>
      <c r="AE23" s="11" t="n">
        <f aca="false">SUM(AE24+W23)</f>
        <v>5.8</v>
      </c>
      <c r="AF23" s="8" t="n">
        <f aca="false">SUM(AF24+W23)</f>
        <v>6.8</v>
      </c>
      <c r="AG23" s="8" t="n">
        <f aca="false">SUM(AG24+W23)</f>
        <v>7.5</v>
      </c>
      <c r="AH23" s="11" t="n">
        <f aca="false">SUM(AH24+W23)</f>
        <v>15.4</v>
      </c>
      <c r="AI23" s="11" t="n">
        <f aca="false">SUM(AI24+W23)</f>
        <v>16.2</v>
      </c>
      <c r="AJ23" s="11" t="n">
        <f aca="false">SUM(AJ24+W23)</f>
        <v>16.7</v>
      </c>
      <c r="AK23" s="11" t="n">
        <f aca="false">SUM(AK24+W23)</f>
        <v>18.5</v>
      </c>
      <c r="AL23" s="11" t="n">
        <f aca="false">SUM(AL24+W23)</f>
        <v>19.9</v>
      </c>
      <c r="AM23" s="8" t="n">
        <f aca="false">SUM(AM24+W23)</f>
        <v>21.2</v>
      </c>
      <c r="AN23" s="8" t="n">
        <f aca="false">SUM(AN24+W23)</f>
        <v>21.5</v>
      </c>
      <c r="AO23" s="8" t="n">
        <f aca="false">SUM(AO24+W23)</f>
        <v>21.9</v>
      </c>
      <c r="AP23" s="8" t="n">
        <f aca="false">SUM(AP24+W23)</f>
        <v>22.7</v>
      </c>
      <c r="AQ23" s="8" t="n">
        <f aca="false">SUM(AQ24+W23)</f>
        <v>24.3</v>
      </c>
      <c r="AR23" s="9"/>
      <c r="AS23" s="9"/>
      <c r="AT23" s="9"/>
      <c r="AU23" s="9"/>
      <c r="AV23" s="9"/>
      <c r="AW23" s="9"/>
      <c r="AX23" s="9"/>
      <c r="AY23" s="9"/>
      <c r="AZ23" s="9"/>
      <c r="BA23" s="9"/>
    </row>
    <row r="24" s="10" customFormat="true" ht="17.1" hidden="false" customHeight="true" outlineLevel="0" collapsed="false">
      <c r="A24" s="15" t="s">
        <v>43</v>
      </c>
      <c r="B24" s="12" t="n">
        <v>1</v>
      </c>
      <c r="C24" s="12" t="n">
        <v>1</v>
      </c>
      <c r="D24" s="12" t="n">
        <v>1</v>
      </c>
      <c r="E24" s="12" t="n">
        <v>1</v>
      </c>
      <c r="F24" s="12" t="n">
        <v>1</v>
      </c>
      <c r="G24" s="12" t="n">
        <v>1</v>
      </c>
      <c r="H24" s="12" t="n">
        <v>1</v>
      </c>
      <c r="I24" s="12" t="n">
        <v>1</v>
      </c>
      <c r="J24" s="12" t="n">
        <v>1</v>
      </c>
      <c r="K24" s="12" t="n">
        <v>1</v>
      </c>
      <c r="L24" s="12" t="n">
        <v>1</v>
      </c>
      <c r="M24" s="12" t="n">
        <v>1</v>
      </c>
      <c r="N24" s="12" t="n">
        <v>1</v>
      </c>
      <c r="O24" s="12" t="n">
        <v>1</v>
      </c>
      <c r="P24" s="12" t="n">
        <v>1</v>
      </c>
      <c r="Q24" s="12" t="n">
        <v>1</v>
      </c>
      <c r="R24" s="12" t="n">
        <v>1</v>
      </c>
      <c r="S24" s="12" t="n">
        <v>1</v>
      </c>
      <c r="T24" s="12" t="n">
        <v>1</v>
      </c>
      <c r="U24" s="12" t="n">
        <v>1</v>
      </c>
      <c r="V24" s="12" t="n">
        <v>1</v>
      </c>
      <c r="W24" s="11" t="s">
        <v>44</v>
      </c>
      <c r="X24" s="11" t="n">
        <v>0.6</v>
      </c>
      <c r="Y24" s="11" t="n">
        <f aca="false">Y25+X24</f>
        <v>0.9</v>
      </c>
      <c r="Z24" s="8" t="n">
        <f aca="false">X24+Z25</f>
        <v>1</v>
      </c>
      <c r="AA24" s="11" t="n">
        <f aca="false">AA25+X24</f>
        <v>1.6</v>
      </c>
      <c r="AB24" s="11" t="n">
        <f aca="false">AB25+X24</f>
        <v>3.2</v>
      </c>
      <c r="AC24" s="11" t="n">
        <f aca="false">AC25+X24</f>
        <v>4.5</v>
      </c>
      <c r="AD24" s="15" t="n">
        <f aca="false">AD25+X24</f>
        <v>4.8</v>
      </c>
      <c r="AE24" s="11" t="n">
        <f aca="false">SUM(AE25+X24)</f>
        <v>5.6</v>
      </c>
      <c r="AF24" s="8" t="n">
        <f aca="false">SUM(AF25+X24)</f>
        <v>6.6</v>
      </c>
      <c r="AG24" s="8" t="n">
        <f aca="false">SUM(AG25+X24)</f>
        <v>7.3</v>
      </c>
      <c r="AH24" s="11" t="n">
        <f aca="false">SUM(AH25+X24)</f>
        <v>15.2</v>
      </c>
      <c r="AI24" s="8" t="n">
        <f aca="false">SUM(AI25+X24)</f>
        <v>16</v>
      </c>
      <c r="AJ24" s="11" t="n">
        <f aca="false">SUM(AJ25+X24)</f>
        <v>16.5</v>
      </c>
      <c r="AK24" s="11" t="n">
        <f aca="false">SUM(AK25+X24)</f>
        <v>18.3</v>
      </c>
      <c r="AL24" s="11" t="n">
        <f aca="false">SUM(AL25+X24)</f>
        <v>19.7</v>
      </c>
      <c r="AM24" s="8" t="n">
        <f aca="false">SUM(AM25+X24)</f>
        <v>21</v>
      </c>
      <c r="AN24" s="8" t="n">
        <f aca="false">SUM(AN25+X24)</f>
        <v>21.3</v>
      </c>
      <c r="AO24" s="8" t="n">
        <f aca="false">SUM(AO25+X24)</f>
        <v>21.7</v>
      </c>
      <c r="AP24" s="8" t="n">
        <f aca="false">SUM(AP25+X24)</f>
        <v>22.5</v>
      </c>
      <c r="AQ24" s="8" t="n">
        <f aca="false">SUM(AQ25+X24)</f>
        <v>24.1</v>
      </c>
      <c r="AR24" s="9"/>
      <c r="AS24" s="9"/>
      <c r="AT24" s="9"/>
      <c r="AU24" s="9"/>
      <c r="AV24" s="9"/>
      <c r="AW24" s="9"/>
      <c r="AX24" s="9"/>
      <c r="AY24" s="9"/>
      <c r="AZ24" s="9"/>
      <c r="BA24" s="9"/>
    </row>
    <row r="25" s="10" customFormat="true" ht="17.1" hidden="false" customHeight="true" outlineLevel="0" collapsed="false">
      <c r="A25" s="11" t="s">
        <v>45</v>
      </c>
      <c r="B25" s="12" t="n">
        <v>1</v>
      </c>
      <c r="C25" s="12" t="n">
        <v>1</v>
      </c>
      <c r="D25" s="12" t="n">
        <v>1</v>
      </c>
      <c r="E25" s="12" t="n">
        <v>1</v>
      </c>
      <c r="F25" s="12" t="n">
        <v>1</v>
      </c>
      <c r="G25" s="12" t="n">
        <v>1</v>
      </c>
      <c r="H25" s="12" t="n">
        <v>1</v>
      </c>
      <c r="I25" s="12" t="n">
        <v>1</v>
      </c>
      <c r="J25" s="12" t="n">
        <v>1</v>
      </c>
      <c r="K25" s="12" t="n">
        <v>1</v>
      </c>
      <c r="L25" s="12" t="n">
        <v>1</v>
      </c>
      <c r="M25" s="12" t="n">
        <v>1</v>
      </c>
      <c r="N25" s="12" t="n">
        <v>1</v>
      </c>
      <c r="O25" s="12" t="n">
        <v>1</v>
      </c>
      <c r="P25" s="12" t="n">
        <v>1</v>
      </c>
      <c r="Q25" s="12" t="n">
        <v>1</v>
      </c>
      <c r="R25" s="12" t="n">
        <v>1</v>
      </c>
      <c r="S25" s="12" t="n">
        <v>1</v>
      </c>
      <c r="T25" s="12" t="n">
        <v>1</v>
      </c>
      <c r="U25" s="12" t="n">
        <v>1</v>
      </c>
      <c r="V25" s="12" t="n">
        <v>1</v>
      </c>
      <c r="W25" s="12" t="n">
        <v>1</v>
      </c>
      <c r="X25" s="15" t="s">
        <v>30</v>
      </c>
      <c r="Y25" s="11" t="n">
        <v>0.3</v>
      </c>
      <c r="Z25" s="11" t="n">
        <f aca="false">Z26+Y25</f>
        <v>0.4</v>
      </c>
      <c r="AA25" s="8" t="n">
        <f aca="false">AA26+Y25</f>
        <v>1</v>
      </c>
      <c r="AB25" s="11" t="n">
        <f aca="false">AB26+Y25</f>
        <v>2.6</v>
      </c>
      <c r="AC25" s="11" t="n">
        <f aca="false">AC26+Y25</f>
        <v>3.9</v>
      </c>
      <c r="AD25" s="11" t="n">
        <f aca="false">AD26+Y25</f>
        <v>4.2</v>
      </c>
      <c r="AE25" s="8" t="n">
        <f aca="false">SUM(AE26+Y25)</f>
        <v>5</v>
      </c>
      <c r="AF25" s="8" t="n">
        <f aca="false">SUM(AF26+Y25)</f>
        <v>6</v>
      </c>
      <c r="AG25" s="8" t="n">
        <f aca="false">SUM(AG26+Y25)</f>
        <v>6.7</v>
      </c>
      <c r="AH25" s="11" t="n">
        <f aca="false">SUM(AH26+Y25)</f>
        <v>14.6</v>
      </c>
      <c r="AI25" s="11" t="n">
        <f aca="false">SUM(AI26+Y25)</f>
        <v>15.4</v>
      </c>
      <c r="AJ25" s="11" t="n">
        <f aca="false">SUM(AJ26+Y25)</f>
        <v>15.9</v>
      </c>
      <c r="AK25" s="11" t="n">
        <f aca="false">SUM(AK26+Y25)</f>
        <v>17.7</v>
      </c>
      <c r="AL25" s="11" t="n">
        <f aca="false">SUM(AL26+Y25)</f>
        <v>19.1</v>
      </c>
      <c r="AM25" s="8" t="n">
        <f aca="false">SUM(AM26+Y25)</f>
        <v>20.4</v>
      </c>
      <c r="AN25" s="8" t="n">
        <f aca="false">SUM(AN26+Y25)</f>
        <v>20.7</v>
      </c>
      <c r="AO25" s="8" t="n">
        <f aca="false">SUM(AO26+Y25)</f>
        <v>21.1</v>
      </c>
      <c r="AP25" s="8" t="n">
        <f aca="false">SUM(AP26+Y25)</f>
        <v>21.9</v>
      </c>
      <c r="AQ25" s="8" t="n">
        <f aca="false">SUM(AQ26+Y25)</f>
        <v>23.5</v>
      </c>
      <c r="AR25" s="9"/>
      <c r="AS25" s="9"/>
      <c r="AT25" s="9"/>
      <c r="AU25" s="9"/>
      <c r="AV25" s="9"/>
      <c r="AW25" s="9"/>
      <c r="AX25" s="9"/>
      <c r="AY25" s="9"/>
      <c r="AZ25" s="9"/>
      <c r="BA25" s="9"/>
    </row>
    <row r="26" s="10" customFormat="true" ht="17.1" hidden="false" customHeight="true" outlineLevel="0" collapsed="false">
      <c r="A26" s="15" t="s">
        <v>46</v>
      </c>
      <c r="B26" s="12" t="n">
        <v>1</v>
      </c>
      <c r="C26" s="12" t="n">
        <v>1</v>
      </c>
      <c r="D26" s="12" t="n">
        <v>1</v>
      </c>
      <c r="E26" s="12" t="n">
        <v>1</v>
      </c>
      <c r="F26" s="12" t="n">
        <v>1</v>
      </c>
      <c r="G26" s="12" t="n">
        <v>1</v>
      </c>
      <c r="H26" s="12" t="n">
        <v>1</v>
      </c>
      <c r="I26" s="12" t="n">
        <v>1</v>
      </c>
      <c r="J26" s="12" t="n">
        <v>1</v>
      </c>
      <c r="K26" s="12" t="n">
        <v>1</v>
      </c>
      <c r="L26" s="12" t="n">
        <v>1</v>
      </c>
      <c r="M26" s="12" t="n">
        <v>1</v>
      </c>
      <c r="N26" s="12" t="n">
        <v>1</v>
      </c>
      <c r="O26" s="12" t="n">
        <v>1</v>
      </c>
      <c r="P26" s="12" t="n">
        <v>1</v>
      </c>
      <c r="Q26" s="12" t="n">
        <v>1</v>
      </c>
      <c r="R26" s="12" t="n">
        <v>1</v>
      </c>
      <c r="S26" s="12" t="n">
        <v>1</v>
      </c>
      <c r="T26" s="12" t="n">
        <v>1</v>
      </c>
      <c r="U26" s="12" t="n">
        <v>1</v>
      </c>
      <c r="V26" s="12" t="n">
        <v>1</v>
      </c>
      <c r="W26" s="12" t="n">
        <v>1</v>
      </c>
      <c r="X26" s="12" t="n">
        <v>1</v>
      </c>
      <c r="Y26" s="15" t="s">
        <v>32</v>
      </c>
      <c r="Z26" s="11" t="n">
        <v>0.1</v>
      </c>
      <c r="AA26" s="11" t="n">
        <f aca="false">AA27+Z26</f>
        <v>0.7</v>
      </c>
      <c r="AB26" s="11" t="n">
        <f aca="false">AB27+Z26</f>
        <v>2.3</v>
      </c>
      <c r="AC26" s="11" t="n">
        <f aca="false">AC27+Z26</f>
        <v>3.6</v>
      </c>
      <c r="AD26" s="11" t="n">
        <f aca="false">AD27+Z26</f>
        <v>3.9</v>
      </c>
      <c r="AE26" s="11" t="n">
        <f aca="false">SUM(AE27+Z26)</f>
        <v>4.7</v>
      </c>
      <c r="AF26" s="8" t="n">
        <f aca="false">SUM(AF27+Z26)</f>
        <v>5.7</v>
      </c>
      <c r="AG26" s="8" t="n">
        <f aca="false">SUM(AG27+Z26)</f>
        <v>6.4</v>
      </c>
      <c r="AH26" s="11" t="n">
        <f aca="false">SUM(AH27+Z26)</f>
        <v>14.3</v>
      </c>
      <c r="AI26" s="11" t="n">
        <f aca="false">SUM(AI27+Z26)</f>
        <v>15.1</v>
      </c>
      <c r="AJ26" s="11" t="n">
        <f aca="false">SUM(AJ27+Z26)</f>
        <v>15.6</v>
      </c>
      <c r="AK26" s="11" t="n">
        <f aca="false">SUM(AK27+Z26)</f>
        <v>17.4</v>
      </c>
      <c r="AL26" s="11" t="n">
        <f aca="false">SUM(AL27+Z26)</f>
        <v>18.8</v>
      </c>
      <c r="AM26" s="8" t="n">
        <f aca="false">SUM(AM27+Z26)</f>
        <v>20.1</v>
      </c>
      <c r="AN26" s="8" t="n">
        <f aca="false">SUM(AN27+Z26)</f>
        <v>20.4</v>
      </c>
      <c r="AO26" s="8" t="n">
        <f aca="false">SUM(AO27+Z26)</f>
        <v>20.8</v>
      </c>
      <c r="AP26" s="8" t="n">
        <f aca="false">SUM(AP27+Z26)</f>
        <v>21.6</v>
      </c>
      <c r="AQ26" s="8" t="n">
        <f aca="false">SUM(AQ27+Z26)</f>
        <v>23.2</v>
      </c>
      <c r="AR26" s="9"/>
      <c r="AS26" s="9"/>
      <c r="AT26" s="9"/>
      <c r="AU26" s="9"/>
      <c r="AV26" s="9"/>
      <c r="AW26" s="9"/>
      <c r="AX26" s="9"/>
      <c r="AY26" s="9"/>
      <c r="AZ26" s="9"/>
      <c r="BA26" s="9"/>
    </row>
    <row r="27" s="10" customFormat="true" ht="17.1" hidden="false" customHeight="true" outlineLevel="0" collapsed="false">
      <c r="A27" s="11" t="s">
        <v>47</v>
      </c>
      <c r="B27" s="12" t="n">
        <v>1</v>
      </c>
      <c r="C27" s="12" t="n">
        <v>1</v>
      </c>
      <c r="D27" s="12" t="n">
        <v>1</v>
      </c>
      <c r="E27" s="12" t="n">
        <v>1</v>
      </c>
      <c r="F27" s="12" t="n">
        <v>1</v>
      </c>
      <c r="G27" s="12" t="n">
        <v>1</v>
      </c>
      <c r="H27" s="12" t="n">
        <v>1</v>
      </c>
      <c r="I27" s="12" t="n">
        <v>1</v>
      </c>
      <c r="J27" s="12" t="n">
        <v>1</v>
      </c>
      <c r="K27" s="12" t="n">
        <v>1</v>
      </c>
      <c r="L27" s="12" t="n">
        <v>1</v>
      </c>
      <c r="M27" s="12" t="n">
        <v>1</v>
      </c>
      <c r="N27" s="12" t="n">
        <v>1</v>
      </c>
      <c r="O27" s="12" t="n">
        <v>1</v>
      </c>
      <c r="P27" s="12" t="n">
        <v>1</v>
      </c>
      <c r="Q27" s="12" t="n">
        <v>1</v>
      </c>
      <c r="R27" s="12" t="n">
        <v>1</v>
      </c>
      <c r="S27" s="12" t="n">
        <v>1</v>
      </c>
      <c r="T27" s="12" t="n">
        <v>1</v>
      </c>
      <c r="U27" s="12" t="n">
        <v>1</v>
      </c>
      <c r="V27" s="12" t="n">
        <v>1</v>
      </c>
      <c r="W27" s="12" t="n">
        <v>1</v>
      </c>
      <c r="X27" s="12" t="n">
        <v>1</v>
      </c>
      <c r="Y27" s="12" t="n">
        <v>1</v>
      </c>
      <c r="Z27" s="11" t="s">
        <v>26</v>
      </c>
      <c r="AA27" s="11" t="n">
        <v>0.6</v>
      </c>
      <c r="AB27" s="11" t="n">
        <f aca="false">AB28+AA27</f>
        <v>2.2</v>
      </c>
      <c r="AC27" s="11" t="n">
        <f aca="false">AC28+AA27</f>
        <v>3.5</v>
      </c>
      <c r="AD27" s="11" t="n">
        <f aca="false">AD28+AA27</f>
        <v>3.8</v>
      </c>
      <c r="AE27" s="11" t="n">
        <f aca="false">SUM(AE28+AA27)</f>
        <v>4.6</v>
      </c>
      <c r="AF27" s="8" t="n">
        <f aca="false">SUM(AF28+AA27)</f>
        <v>5.6</v>
      </c>
      <c r="AG27" s="8" t="n">
        <f aca="false">SUM(AG28+AA27)</f>
        <v>6.3</v>
      </c>
      <c r="AH27" s="11" t="n">
        <f aca="false">SUM(AH28+AA27)</f>
        <v>14.2</v>
      </c>
      <c r="AI27" s="8" t="n">
        <f aca="false">SUM(AI28+AA27)</f>
        <v>15</v>
      </c>
      <c r="AJ27" s="11" t="n">
        <f aca="false">SUM(AJ28+AA27)</f>
        <v>15.5</v>
      </c>
      <c r="AK27" s="11" t="n">
        <f aca="false">SUM(AK28+AA27)</f>
        <v>17.3</v>
      </c>
      <c r="AL27" s="11" t="n">
        <f aca="false">SUM(AL28+AA27)</f>
        <v>18.7</v>
      </c>
      <c r="AM27" s="8" t="n">
        <f aca="false">SUM(AM28+AA27)</f>
        <v>20</v>
      </c>
      <c r="AN27" s="8" t="n">
        <f aca="false">SUM(AN28+AA27)</f>
        <v>20.3</v>
      </c>
      <c r="AO27" s="8" t="n">
        <f aca="false">SUM(AO28+AA27)</f>
        <v>20.7</v>
      </c>
      <c r="AP27" s="8" t="n">
        <f aca="false">SUM(AP28+AA27)</f>
        <v>21.5</v>
      </c>
      <c r="AQ27" s="8" t="n">
        <f aca="false">SUM(AQ28+AA27)</f>
        <v>23.1</v>
      </c>
      <c r="AR27" s="9"/>
      <c r="AS27" s="9"/>
      <c r="AT27" s="9"/>
      <c r="AU27" s="9"/>
      <c r="AV27" s="9"/>
      <c r="AW27" s="9"/>
      <c r="AX27" s="9"/>
      <c r="AY27" s="9"/>
      <c r="AZ27" s="9"/>
      <c r="BA27" s="9"/>
    </row>
    <row r="28" s="10" customFormat="true" ht="17.1" hidden="false" customHeight="true" outlineLevel="0" collapsed="false">
      <c r="A28" s="11" t="s">
        <v>48</v>
      </c>
      <c r="B28" s="12" t="n">
        <v>1.5</v>
      </c>
      <c r="C28" s="12" t="n">
        <v>1</v>
      </c>
      <c r="D28" s="12" t="n">
        <v>1</v>
      </c>
      <c r="E28" s="12" t="n">
        <v>1</v>
      </c>
      <c r="F28" s="12" t="n">
        <v>1</v>
      </c>
      <c r="G28" s="12" t="n">
        <v>1</v>
      </c>
      <c r="H28" s="12" t="n">
        <v>1</v>
      </c>
      <c r="I28" s="12" t="n">
        <v>1</v>
      </c>
      <c r="J28" s="12" t="n">
        <v>1</v>
      </c>
      <c r="K28" s="12" t="n">
        <v>1</v>
      </c>
      <c r="L28" s="12" t="n">
        <v>1</v>
      </c>
      <c r="M28" s="12" t="n">
        <v>1</v>
      </c>
      <c r="N28" s="12" t="n">
        <v>1</v>
      </c>
      <c r="O28" s="12" t="n">
        <v>1</v>
      </c>
      <c r="P28" s="12" t="n">
        <v>1</v>
      </c>
      <c r="Q28" s="12" t="n">
        <v>1</v>
      </c>
      <c r="R28" s="12" t="n">
        <v>1</v>
      </c>
      <c r="S28" s="12" t="n">
        <v>1</v>
      </c>
      <c r="T28" s="12" t="n">
        <v>1</v>
      </c>
      <c r="U28" s="12" t="n">
        <v>1</v>
      </c>
      <c r="V28" s="12" t="n">
        <v>1</v>
      </c>
      <c r="W28" s="12" t="n">
        <v>1</v>
      </c>
      <c r="X28" s="12" t="n">
        <v>1</v>
      </c>
      <c r="Y28" s="12" t="n">
        <v>1</v>
      </c>
      <c r="Z28" s="12" t="n">
        <v>1</v>
      </c>
      <c r="AA28" s="11" t="s">
        <v>49</v>
      </c>
      <c r="AB28" s="11" t="n">
        <v>1.6</v>
      </c>
      <c r="AC28" s="11" t="n">
        <f aca="false">AC29+AB28</f>
        <v>2.9</v>
      </c>
      <c r="AD28" s="11" t="n">
        <f aca="false">AD29+AB28</f>
        <v>3.2</v>
      </c>
      <c r="AE28" s="8" t="n">
        <f aca="false">SUM(AE29+AB28)</f>
        <v>4</v>
      </c>
      <c r="AF28" s="8" t="n">
        <f aca="false">SUM(AF29+AB28)</f>
        <v>5</v>
      </c>
      <c r="AG28" s="8" t="n">
        <f aca="false">SUM(AG29+AB28)</f>
        <v>5.7</v>
      </c>
      <c r="AH28" s="11" t="n">
        <f aca="false">SUM(AH29+AB28)</f>
        <v>13.6</v>
      </c>
      <c r="AI28" s="11" t="n">
        <f aca="false">SUM(AI29+AB28)</f>
        <v>14.4</v>
      </c>
      <c r="AJ28" s="11" t="n">
        <f aca="false">SUM(AJ29+AB28)</f>
        <v>14.9</v>
      </c>
      <c r="AK28" s="11" t="n">
        <f aca="false">SUM(AK29+AB28)</f>
        <v>16.7</v>
      </c>
      <c r="AL28" s="11" t="n">
        <f aca="false">SUM(AL29+AB28)</f>
        <v>18.1</v>
      </c>
      <c r="AM28" s="8" t="n">
        <f aca="false">SUM(AM29+AB28)</f>
        <v>19.4</v>
      </c>
      <c r="AN28" s="8" t="n">
        <f aca="false">SUM(AN29+AB28)</f>
        <v>19.7</v>
      </c>
      <c r="AO28" s="8" t="n">
        <f aca="false">SUM(AO29+AB28)</f>
        <v>20.1</v>
      </c>
      <c r="AP28" s="8" t="n">
        <f aca="false">SUM(AP29+AB28)</f>
        <v>20.9</v>
      </c>
      <c r="AQ28" s="8" t="n">
        <f aca="false">SUM(AQ29+AB28)</f>
        <v>22.5</v>
      </c>
      <c r="AR28" s="9"/>
      <c r="AS28" s="9"/>
      <c r="AT28" s="9"/>
      <c r="AU28" s="9"/>
      <c r="AV28" s="9"/>
      <c r="AW28" s="9"/>
      <c r="AX28" s="9"/>
      <c r="AY28" s="9"/>
      <c r="AZ28" s="9"/>
      <c r="BA28" s="9"/>
    </row>
    <row r="29" s="10" customFormat="true" ht="17.1" hidden="false" customHeight="true" outlineLevel="0" collapsed="false">
      <c r="A29" s="11" t="s">
        <v>50</v>
      </c>
      <c r="B29" s="12" t="n">
        <v>1.5</v>
      </c>
      <c r="C29" s="12" t="n">
        <v>1.5</v>
      </c>
      <c r="D29" s="12" t="n">
        <v>1.5</v>
      </c>
      <c r="E29" s="12" t="n">
        <v>1.5</v>
      </c>
      <c r="F29" s="12" t="n">
        <v>1</v>
      </c>
      <c r="G29" s="12" t="n">
        <v>1</v>
      </c>
      <c r="H29" s="12" t="n">
        <v>1</v>
      </c>
      <c r="I29" s="12" t="n">
        <v>1</v>
      </c>
      <c r="J29" s="12" t="n">
        <v>1</v>
      </c>
      <c r="K29" s="12" t="n">
        <v>1</v>
      </c>
      <c r="L29" s="12" t="n">
        <v>1</v>
      </c>
      <c r="M29" s="12" t="n">
        <v>1</v>
      </c>
      <c r="N29" s="12" t="n">
        <v>1</v>
      </c>
      <c r="O29" s="12" t="n">
        <v>1</v>
      </c>
      <c r="P29" s="12" t="n">
        <v>1</v>
      </c>
      <c r="Q29" s="12" t="n">
        <v>1</v>
      </c>
      <c r="R29" s="12" t="n">
        <v>1</v>
      </c>
      <c r="S29" s="12" t="n">
        <v>1</v>
      </c>
      <c r="T29" s="12" t="n">
        <v>1</v>
      </c>
      <c r="U29" s="12" t="n">
        <v>1</v>
      </c>
      <c r="V29" s="12" t="n">
        <v>1</v>
      </c>
      <c r="W29" s="12" t="n">
        <v>1</v>
      </c>
      <c r="X29" s="12" t="n">
        <v>1</v>
      </c>
      <c r="Y29" s="12" t="n">
        <v>1</v>
      </c>
      <c r="Z29" s="12" t="n">
        <v>1</v>
      </c>
      <c r="AA29" s="12" t="n">
        <v>1</v>
      </c>
      <c r="AB29" s="11" t="s">
        <v>51</v>
      </c>
      <c r="AC29" s="11" t="n">
        <v>1.3</v>
      </c>
      <c r="AD29" s="11" t="n">
        <f aca="false">AD30+AC29</f>
        <v>1.6</v>
      </c>
      <c r="AE29" s="11" t="n">
        <f aca="false">SUM(AE30+AC29)</f>
        <v>2.4</v>
      </c>
      <c r="AF29" s="8" t="n">
        <f aca="false">SUM(AF30+AC29)</f>
        <v>3.4</v>
      </c>
      <c r="AG29" s="8" t="n">
        <f aca="false">SUM(AG30+AC29)</f>
        <v>4.1</v>
      </c>
      <c r="AH29" s="11" t="n">
        <f aca="false">SUM(AH30+AC29)</f>
        <v>12</v>
      </c>
      <c r="AI29" s="11" t="n">
        <f aca="false">SUM(AI30+AC29)</f>
        <v>12.8</v>
      </c>
      <c r="AJ29" s="11" t="n">
        <f aca="false">SUM(AJ30+AC29)</f>
        <v>13.3</v>
      </c>
      <c r="AK29" s="11" t="n">
        <f aca="false">SUM(AK30+AC29)</f>
        <v>15.1</v>
      </c>
      <c r="AL29" s="11" t="n">
        <f aca="false">SUM(AL30+AC29)</f>
        <v>16.5</v>
      </c>
      <c r="AM29" s="8" t="n">
        <f aca="false">SUM(AM30+AC29)</f>
        <v>17.8</v>
      </c>
      <c r="AN29" s="8" t="n">
        <f aca="false">SUM(AN30+AC29)</f>
        <v>18.1</v>
      </c>
      <c r="AO29" s="8" t="n">
        <f aca="false">SUM(AO30+AC29)</f>
        <v>18.5</v>
      </c>
      <c r="AP29" s="8" t="n">
        <f aca="false">SUM(AP30+AC29)</f>
        <v>19.3</v>
      </c>
      <c r="AQ29" s="8" t="n">
        <f aca="false">SUM(AQ30+AC29)</f>
        <v>20.9</v>
      </c>
      <c r="AR29" s="9"/>
      <c r="AS29" s="9"/>
      <c r="AT29" s="9"/>
      <c r="AU29" s="9"/>
      <c r="AV29" s="9"/>
      <c r="AW29" s="9"/>
      <c r="AX29" s="9"/>
      <c r="AY29" s="9"/>
      <c r="AZ29" s="9"/>
      <c r="BA29" s="9"/>
    </row>
    <row r="30" s="10" customFormat="true" ht="17.1" hidden="false" customHeight="true" outlineLevel="0" collapsed="false">
      <c r="A30" s="11" t="s">
        <v>52</v>
      </c>
      <c r="B30" s="12" t="n">
        <v>1.5</v>
      </c>
      <c r="C30" s="12" t="n">
        <v>1.5</v>
      </c>
      <c r="D30" s="12" t="n">
        <v>1.5</v>
      </c>
      <c r="E30" s="12" t="n">
        <v>1.5</v>
      </c>
      <c r="F30" s="12" t="n">
        <v>1.5</v>
      </c>
      <c r="G30" s="12" t="n">
        <v>1.5</v>
      </c>
      <c r="H30" s="12" t="n">
        <v>1</v>
      </c>
      <c r="I30" s="12" t="n">
        <v>1</v>
      </c>
      <c r="J30" s="12" t="n">
        <v>1</v>
      </c>
      <c r="K30" s="12" t="n">
        <v>1</v>
      </c>
      <c r="L30" s="12" t="n">
        <v>1</v>
      </c>
      <c r="M30" s="12" t="n">
        <v>1</v>
      </c>
      <c r="N30" s="12" t="n">
        <v>1</v>
      </c>
      <c r="O30" s="12" t="n">
        <v>1</v>
      </c>
      <c r="P30" s="12" t="n">
        <v>1</v>
      </c>
      <c r="Q30" s="12" t="n">
        <v>1</v>
      </c>
      <c r="R30" s="12" t="n">
        <v>1</v>
      </c>
      <c r="S30" s="12" t="n">
        <v>1</v>
      </c>
      <c r="T30" s="12" t="n">
        <v>1</v>
      </c>
      <c r="U30" s="12" t="n">
        <v>1</v>
      </c>
      <c r="V30" s="12" t="n">
        <v>1</v>
      </c>
      <c r="W30" s="12" t="n">
        <v>1</v>
      </c>
      <c r="X30" s="12" t="n">
        <v>1</v>
      </c>
      <c r="Y30" s="12" t="n">
        <v>1</v>
      </c>
      <c r="Z30" s="12" t="n">
        <v>1</v>
      </c>
      <c r="AA30" s="12" t="n">
        <v>1</v>
      </c>
      <c r="AB30" s="12" t="n">
        <v>1</v>
      </c>
      <c r="AC30" s="11" t="s">
        <v>53</v>
      </c>
      <c r="AD30" s="11" t="n">
        <v>0.3</v>
      </c>
      <c r="AE30" s="11" t="n">
        <f aca="false">SUM(AE31+AD30)</f>
        <v>1.1</v>
      </c>
      <c r="AF30" s="8" t="n">
        <f aca="false">SUM(AF31+AD30)</f>
        <v>2.1</v>
      </c>
      <c r="AG30" s="8" t="n">
        <f aca="false">SUM(AG31+AD30)</f>
        <v>2.8</v>
      </c>
      <c r="AH30" s="11" t="n">
        <f aca="false">SUM(AH31+AD30)</f>
        <v>10.7</v>
      </c>
      <c r="AI30" s="11" t="n">
        <f aca="false">SUM(AI31+AD30)</f>
        <v>11.5</v>
      </c>
      <c r="AJ30" s="11" t="n">
        <f aca="false">SUM(AJ31+AD30)</f>
        <v>12</v>
      </c>
      <c r="AK30" s="11" t="n">
        <f aca="false">SUM(AK31+AD30)</f>
        <v>13.8</v>
      </c>
      <c r="AL30" s="11" t="n">
        <f aca="false">SUM(AL31+AD30)</f>
        <v>15.2</v>
      </c>
      <c r="AM30" s="8" t="n">
        <f aca="false">SUM(AM31+AD30)</f>
        <v>16.5</v>
      </c>
      <c r="AN30" s="8" t="n">
        <f aca="false">SUM(AN31+AD30)</f>
        <v>16.8</v>
      </c>
      <c r="AO30" s="8" t="n">
        <f aca="false">SUM(AO31+AD30)</f>
        <v>17.2</v>
      </c>
      <c r="AP30" s="8" t="n">
        <f aca="false">SUM(AP31+AD30)</f>
        <v>18</v>
      </c>
      <c r="AQ30" s="8" t="n">
        <f aca="false">SUM(AQ31+AD30)</f>
        <v>19.6</v>
      </c>
      <c r="AR30" s="9"/>
      <c r="AS30" s="9"/>
      <c r="AT30" s="9"/>
      <c r="AU30" s="9"/>
      <c r="AV30" s="9"/>
      <c r="AW30" s="9"/>
      <c r="AX30" s="9"/>
      <c r="AY30" s="9"/>
      <c r="AZ30" s="9"/>
      <c r="BA30" s="9"/>
    </row>
    <row r="31" s="10" customFormat="true" ht="17.1" hidden="false" customHeight="true" outlineLevel="0" collapsed="false">
      <c r="A31" s="11" t="s">
        <v>54</v>
      </c>
      <c r="B31" s="12" t="n">
        <v>1.5</v>
      </c>
      <c r="C31" s="12" t="n">
        <v>1.5</v>
      </c>
      <c r="D31" s="12" t="n">
        <v>1.5</v>
      </c>
      <c r="E31" s="12" t="n">
        <v>1.5</v>
      </c>
      <c r="F31" s="12" t="n">
        <v>1.5</v>
      </c>
      <c r="G31" s="12" t="n">
        <v>1.5</v>
      </c>
      <c r="H31" s="12" t="n">
        <v>1</v>
      </c>
      <c r="I31" s="12" t="n">
        <v>1</v>
      </c>
      <c r="J31" s="12" t="n">
        <v>1</v>
      </c>
      <c r="K31" s="12" t="n">
        <v>1</v>
      </c>
      <c r="L31" s="12" t="n">
        <v>1</v>
      </c>
      <c r="M31" s="12" t="n">
        <v>1</v>
      </c>
      <c r="N31" s="12" t="n">
        <v>1</v>
      </c>
      <c r="O31" s="12" t="n">
        <v>1</v>
      </c>
      <c r="P31" s="12" t="n">
        <v>1</v>
      </c>
      <c r="Q31" s="12" t="n">
        <v>1</v>
      </c>
      <c r="R31" s="12" t="n">
        <v>1</v>
      </c>
      <c r="S31" s="12" t="n">
        <v>1</v>
      </c>
      <c r="T31" s="12" t="n">
        <v>1</v>
      </c>
      <c r="U31" s="12" t="n">
        <v>1</v>
      </c>
      <c r="V31" s="12" t="n">
        <v>1</v>
      </c>
      <c r="W31" s="12" t="n">
        <v>1</v>
      </c>
      <c r="X31" s="12" t="n">
        <v>1</v>
      </c>
      <c r="Y31" s="12" t="n">
        <v>1</v>
      </c>
      <c r="Z31" s="12" t="n">
        <v>1</v>
      </c>
      <c r="AA31" s="12" t="n">
        <v>1</v>
      </c>
      <c r="AB31" s="12" t="n">
        <v>1</v>
      </c>
      <c r="AC31" s="12" t="n">
        <v>1</v>
      </c>
      <c r="AD31" s="11" t="s">
        <v>55</v>
      </c>
      <c r="AE31" s="11" t="n">
        <v>0.8</v>
      </c>
      <c r="AF31" s="8" t="n">
        <f aca="false">SUM(AF32+AE31)</f>
        <v>1.8</v>
      </c>
      <c r="AG31" s="8" t="n">
        <f aca="false">SUM(AG32+AE31)</f>
        <v>2.5</v>
      </c>
      <c r="AH31" s="11" t="n">
        <f aca="false">SUM(AH32+AE31)</f>
        <v>10.4</v>
      </c>
      <c r="AI31" s="11" t="n">
        <f aca="false">SUM(AI32+AE31)</f>
        <v>11.2</v>
      </c>
      <c r="AJ31" s="11" t="n">
        <f aca="false">SUM(AJ32+AE31)</f>
        <v>11.7</v>
      </c>
      <c r="AK31" s="11" t="n">
        <f aca="false">SUM(AK32+AE31)</f>
        <v>13.5</v>
      </c>
      <c r="AL31" s="11" t="n">
        <f aca="false">SUM(AL32+AE31)</f>
        <v>14.9</v>
      </c>
      <c r="AM31" s="8" t="n">
        <f aca="false">SUM(AM32+AE31)</f>
        <v>16.2</v>
      </c>
      <c r="AN31" s="8" t="n">
        <f aca="false">SUM(AN32+AE31)</f>
        <v>16.5</v>
      </c>
      <c r="AO31" s="8" t="n">
        <f aca="false">SUM(AO32+AE31)</f>
        <v>16.9</v>
      </c>
      <c r="AP31" s="8" t="n">
        <f aca="false">SUM(AP32+AE31)</f>
        <v>17.7</v>
      </c>
      <c r="AQ31" s="8" t="n">
        <f aca="false">SUM(AQ32+AE31)</f>
        <v>19.3</v>
      </c>
      <c r="AR31" s="9"/>
      <c r="AS31" s="9"/>
      <c r="AT31" s="9"/>
      <c r="AU31" s="9"/>
      <c r="AV31" s="9"/>
      <c r="AW31" s="9"/>
      <c r="AX31" s="9"/>
      <c r="AY31" s="9"/>
      <c r="AZ31" s="9"/>
      <c r="BA31" s="9"/>
    </row>
    <row r="32" s="10" customFormat="true" ht="17.1" hidden="false" customHeight="true" outlineLevel="0" collapsed="false">
      <c r="A32" s="11" t="s">
        <v>56</v>
      </c>
      <c r="B32" s="12" t="n">
        <v>1.5</v>
      </c>
      <c r="C32" s="12" t="n">
        <v>1.5</v>
      </c>
      <c r="D32" s="12" t="n">
        <v>1.5</v>
      </c>
      <c r="E32" s="12" t="n">
        <v>1.5</v>
      </c>
      <c r="F32" s="12" t="n">
        <v>1.5</v>
      </c>
      <c r="G32" s="12" t="n">
        <v>1.5</v>
      </c>
      <c r="H32" s="12" t="n">
        <v>1.5</v>
      </c>
      <c r="I32" s="12" t="n">
        <v>1.5</v>
      </c>
      <c r="J32" s="12" t="n">
        <v>1.5</v>
      </c>
      <c r="K32" s="12" t="n">
        <v>1</v>
      </c>
      <c r="L32" s="12" t="n">
        <v>1</v>
      </c>
      <c r="M32" s="12" t="n">
        <v>1</v>
      </c>
      <c r="N32" s="12" t="n">
        <v>1</v>
      </c>
      <c r="O32" s="12" t="n">
        <v>1</v>
      </c>
      <c r="P32" s="12" t="n">
        <v>1</v>
      </c>
      <c r="Q32" s="12" t="n">
        <v>1</v>
      </c>
      <c r="R32" s="12" t="n">
        <v>1</v>
      </c>
      <c r="S32" s="12" t="n">
        <v>1</v>
      </c>
      <c r="T32" s="12" t="n">
        <v>1</v>
      </c>
      <c r="U32" s="12" t="n">
        <v>1</v>
      </c>
      <c r="V32" s="12" t="n">
        <v>1</v>
      </c>
      <c r="W32" s="12" t="n">
        <v>1</v>
      </c>
      <c r="X32" s="12" t="n">
        <v>1</v>
      </c>
      <c r="Y32" s="12" t="n">
        <v>1</v>
      </c>
      <c r="Z32" s="12" t="n">
        <v>1</v>
      </c>
      <c r="AA32" s="12" t="n">
        <v>1</v>
      </c>
      <c r="AB32" s="12" t="n">
        <v>1</v>
      </c>
      <c r="AC32" s="12" t="n">
        <v>1</v>
      </c>
      <c r="AD32" s="12" t="n">
        <v>1</v>
      </c>
      <c r="AE32" s="11" t="s">
        <v>13</v>
      </c>
      <c r="AF32" s="8" t="n">
        <v>1</v>
      </c>
      <c r="AG32" s="11" t="n">
        <f aca="false">SUM(AG33+AF32)</f>
        <v>1.7</v>
      </c>
      <c r="AH32" s="11" t="n">
        <f aca="false">SUM(AH33+AF32)</f>
        <v>9.6</v>
      </c>
      <c r="AI32" s="11" t="n">
        <f aca="false">SUM(AI33+AF32)</f>
        <v>10.4</v>
      </c>
      <c r="AJ32" s="11" t="n">
        <f aca="false">SUM(AJ33+AF32)</f>
        <v>10.9</v>
      </c>
      <c r="AK32" s="11" t="n">
        <f aca="false">SUM(AK33+AF32)</f>
        <v>12.7</v>
      </c>
      <c r="AL32" s="11" t="n">
        <f aca="false">SUM(AL33+AF32)</f>
        <v>14.1</v>
      </c>
      <c r="AM32" s="8" t="n">
        <f aca="false">SUM(AM33+AF32)</f>
        <v>15.4</v>
      </c>
      <c r="AN32" s="8" t="n">
        <f aca="false">SUM(AN33+AF32)</f>
        <v>15.7</v>
      </c>
      <c r="AO32" s="8" t="n">
        <f aca="false">SUM(AO33+AF32)</f>
        <v>16.1</v>
      </c>
      <c r="AP32" s="8" t="n">
        <f aca="false">SUM(AP33+AF32)</f>
        <v>16.9</v>
      </c>
      <c r="AQ32" s="8" t="n">
        <f aca="false">SUM(AQ33+AF32)</f>
        <v>18.5</v>
      </c>
      <c r="AR32" s="9"/>
      <c r="AS32" s="9"/>
      <c r="AT32" s="9"/>
      <c r="AU32" s="9"/>
      <c r="AV32" s="9"/>
      <c r="AW32" s="9"/>
      <c r="AX32" s="9"/>
      <c r="AY32" s="9"/>
      <c r="AZ32" s="9"/>
      <c r="BA32" s="9"/>
    </row>
    <row r="33" s="10" customFormat="true" ht="17.1" hidden="false" customHeight="true" outlineLevel="0" collapsed="false">
      <c r="A33" s="11" t="s">
        <v>57</v>
      </c>
      <c r="B33" s="12" t="n">
        <v>2</v>
      </c>
      <c r="C33" s="12" t="n">
        <v>1.5</v>
      </c>
      <c r="D33" s="12" t="n">
        <v>1.5</v>
      </c>
      <c r="E33" s="12" t="n">
        <v>1.5</v>
      </c>
      <c r="F33" s="12" t="n">
        <v>1.5</v>
      </c>
      <c r="G33" s="12" t="n">
        <v>1.5</v>
      </c>
      <c r="H33" s="12" t="n">
        <v>1.5</v>
      </c>
      <c r="I33" s="12" t="n">
        <v>1.5</v>
      </c>
      <c r="J33" s="12" t="n">
        <v>1.5</v>
      </c>
      <c r="K33" s="12" t="n">
        <v>1</v>
      </c>
      <c r="L33" s="12" t="n">
        <v>1</v>
      </c>
      <c r="M33" s="12" t="n">
        <v>1</v>
      </c>
      <c r="N33" s="12" t="n">
        <v>1</v>
      </c>
      <c r="O33" s="12" t="n">
        <v>1</v>
      </c>
      <c r="P33" s="12" t="n">
        <v>1</v>
      </c>
      <c r="Q33" s="12" t="n">
        <v>1</v>
      </c>
      <c r="R33" s="12" t="n">
        <v>1</v>
      </c>
      <c r="S33" s="12" t="n">
        <v>1</v>
      </c>
      <c r="T33" s="12" t="n">
        <v>1</v>
      </c>
      <c r="U33" s="12" t="n">
        <v>1</v>
      </c>
      <c r="V33" s="12" t="n">
        <v>1</v>
      </c>
      <c r="W33" s="12" t="n">
        <v>1</v>
      </c>
      <c r="X33" s="12" t="n">
        <v>1</v>
      </c>
      <c r="Y33" s="12" t="n">
        <v>1</v>
      </c>
      <c r="Z33" s="12" t="n">
        <v>1</v>
      </c>
      <c r="AA33" s="12" t="n">
        <v>1</v>
      </c>
      <c r="AB33" s="12" t="n">
        <v>1</v>
      </c>
      <c r="AC33" s="12" t="n">
        <v>1</v>
      </c>
      <c r="AD33" s="12" t="n">
        <v>1</v>
      </c>
      <c r="AE33" s="12" t="n">
        <v>1</v>
      </c>
      <c r="AF33" s="11" t="s">
        <v>58</v>
      </c>
      <c r="AG33" s="11" t="n">
        <v>0.7</v>
      </c>
      <c r="AH33" s="11" t="n">
        <f aca="false">SUM(AH34+AG33)</f>
        <v>8.6</v>
      </c>
      <c r="AI33" s="11" t="n">
        <f aca="false">SUM(AI34+AG33)</f>
        <v>9.4</v>
      </c>
      <c r="AJ33" s="11" t="n">
        <f aca="false">SUM(AJ34+AG33)</f>
        <v>9.9</v>
      </c>
      <c r="AK33" s="11" t="n">
        <f aca="false">SUM(AK34+AG33)</f>
        <v>11.7</v>
      </c>
      <c r="AL33" s="11" t="n">
        <f aca="false">SUM(AL34+AG33)</f>
        <v>13.1</v>
      </c>
      <c r="AM33" s="8" t="n">
        <f aca="false">SUM(AM34+AG33)</f>
        <v>14.4</v>
      </c>
      <c r="AN33" s="8" t="n">
        <f aca="false">SUM(AN34+AG33)</f>
        <v>14.7</v>
      </c>
      <c r="AO33" s="11" t="n">
        <f aca="false">SUM(AO34+AG33)</f>
        <v>15.1</v>
      </c>
      <c r="AP33" s="8" t="n">
        <f aca="false">SUM(AP34+AG33)</f>
        <v>15.9</v>
      </c>
      <c r="AQ33" s="11" t="n">
        <f aca="false">SUM(AQ34+AG33)</f>
        <v>17.5</v>
      </c>
      <c r="AR33" s="9"/>
      <c r="AS33" s="9"/>
      <c r="AT33" s="9"/>
      <c r="AU33" s="9"/>
      <c r="AV33" s="9"/>
      <c r="AW33" s="9"/>
      <c r="AX33" s="9"/>
      <c r="AY33" s="9"/>
      <c r="AZ33" s="9"/>
      <c r="BA33" s="9"/>
    </row>
    <row r="34" s="10" customFormat="true" ht="17.1" hidden="false" customHeight="true" outlineLevel="0" collapsed="false">
      <c r="A34" s="11" t="s">
        <v>59</v>
      </c>
      <c r="B34" s="12" t="n">
        <v>2</v>
      </c>
      <c r="C34" s="12" t="n">
        <v>2</v>
      </c>
      <c r="D34" s="12" t="n">
        <v>1.5</v>
      </c>
      <c r="E34" s="12" t="n">
        <v>1.5</v>
      </c>
      <c r="F34" s="12" t="n">
        <v>1.5</v>
      </c>
      <c r="G34" s="12" t="n">
        <v>1.5</v>
      </c>
      <c r="H34" s="12" t="n">
        <v>1.5</v>
      </c>
      <c r="I34" s="12" t="n">
        <v>1.5</v>
      </c>
      <c r="J34" s="12" t="n">
        <v>1.5</v>
      </c>
      <c r="K34" s="12" t="n">
        <v>1.5</v>
      </c>
      <c r="L34" s="12" t="n">
        <v>1</v>
      </c>
      <c r="M34" s="12" t="n">
        <v>1</v>
      </c>
      <c r="N34" s="12" t="n">
        <v>1</v>
      </c>
      <c r="O34" s="12" t="n">
        <v>1</v>
      </c>
      <c r="P34" s="12" t="n">
        <v>1</v>
      </c>
      <c r="Q34" s="12" t="n">
        <v>1</v>
      </c>
      <c r="R34" s="12" t="n">
        <v>1</v>
      </c>
      <c r="S34" s="12" t="n">
        <v>1</v>
      </c>
      <c r="T34" s="12" t="n">
        <v>1</v>
      </c>
      <c r="U34" s="12" t="n">
        <v>1</v>
      </c>
      <c r="V34" s="12" t="n">
        <v>1</v>
      </c>
      <c r="W34" s="12" t="n">
        <v>1</v>
      </c>
      <c r="X34" s="12" t="n">
        <v>1</v>
      </c>
      <c r="Y34" s="12" t="n">
        <v>1</v>
      </c>
      <c r="Z34" s="12" t="n">
        <v>1</v>
      </c>
      <c r="AA34" s="12" t="n">
        <v>1</v>
      </c>
      <c r="AB34" s="12" t="n">
        <v>1</v>
      </c>
      <c r="AC34" s="12" t="n">
        <v>1</v>
      </c>
      <c r="AD34" s="12" t="n">
        <v>1</v>
      </c>
      <c r="AE34" s="12" t="n">
        <v>1</v>
      </c>
      <c r="AF34" s="12" t="n">
        <v>1</v>
      </c>
      <c r="AG34" s="11" t="s">
        <v>60</v>
      </c>
      <c r="AH34" s="11" t="n">
        <v>7.9</v>
      </c>
      <c r="AI34" s="11" t="n">
        <f aca="false">SUM(AI35+AH34)</f>
        <v>8.7</v>
      </c>
      <c r="AJ34" s="11" t="n">
        <f aca="false">SUM(AJ35+AH34)</f>
        <v>9.2</v>
      </c>
      <c r="AK34" s="8" t="n">
        <f aca="false">SUM(AK35+AH34)</f>
        <v>11</v>
      </c>
      <c r="AL34" s="11" t="n">
        <f aca="false">SUM(AL35+AH34)</f>
        <v>12.4</v>
      </c>
      <c r="AM34" s="8" t="n">
        <f aca="false">SUM(AM35+AH34)</f>
        <v>13.7</v>
      </c>
      <c r="AN34" s="8" t="n">
        <f aca="false">SUM(AN35+AH34)</f>
        <v>14</v>
      </c>
      <c r="AO34" s="11" t="n">
        <f aca="false">SUM(AO35+AH34)</f>
        <v>14.4</v>
      </c>
      <c r="AP34" s="8" t="n">
        <f aca="false">SUM(AP35+AH34)</f>
        <v>15.2</v>
      </c>
      <c r="AQ34" s="11" t="n">
        <f aca="false">SUM(AQ35+AH34)</f>
        <v>16.8</v>
      </c>
      <c r="AR34" s="9"/>
      <c r="AS34" s="9"/>
      <c r="AT34" s="9"/>
      <c r="AU34" s="9"/>
      <c r="AV34" s="9"/>
      <c r="AW34" s="9"/>
      <c r="AX34" s="9"/>
      <c r="AY34" s="9"/>
      <c r="AZ34" s="9"/>
      <c r="BA34" s="9"/>
    </row>
    <row r="35" s="10" customFormat="true" ht="17.1" hidden="false" customHeight="true" outlineLevel="0" collapsed="false">
      <c r="A35" s="5" t="s">
        <v>61</v>
      </c>
      <c r="B35" s="12" t="n">
        <v>2.5</v>
      </c>
      <c r="C35" s="12" t="n">
        <v>2.5</v>
      </c>
      <c r="D35" s="12" t="n">
        <v>2.5</v>
      </c>
      <c r="E35" s="12" t="n">
        <v>2.5</v>
      </c>
      <c r="F35" s="12" t="n">
        <v>2.5</v>
      </c>
      <c r="G35" s="12" t="n">
        <v>2.5</v>
      </c>
      <c r="H35" s="12" t="n">
        <v>2.5</v>
      </c>
      <c r="I35" s="12" t="n">
        <v>2</v>
      </c>
      <c r="J35" s="12" t="n">
        <v>2</v>
      </c>
      <c r="K35" s="12" t="n">
        <v>2</v>
      </c>
      <c r="L35" s="12" t="n">
        <v>2</v>
      </c>
      <c r="M35" s="12" t="n">
        <v>2</v>
      </c>
      <c r="N35" s="12" t="n">
        <v>2</v>
      </c>
      <c r="O35" s="12" t="n">
        <v>2</v>
      </c>
      <c r="P35" s="12" t="n">
        <v>2</v>
      </c>
      <c r="Q35" s="12" t="n">
        <v>2</v>
      </c>
      <c r="R35" s="12" t="n">
        <v>2</v>
      </c>
      <c r="S35" s="12" t="n">
        <v>1.5</v>
      </c>
      <c r="T35" s="12" t="n">
        <v>1.5</v>
      </c>
      <c r="U35" s="12" t="n">
        <v>1.5</v>
      </c>
      <c r="V35" s="12" t="n">
        <v>1.5</v>
      </c>
      <c r="W35" s="12" t="n">
        <v>1.5</v>
      </c>
      <c r="X35" s="12" t="n">
        <v>1.5</v>
      </c>
      <c r="Y35" s="12" t="n">
        <v>1.5</v>
      </c>
      <c r="Z35" s="12" t="n">
        <v>1.5</v>
      </c>
      <c r="AA35" s="12" t="n">
        <v>1.5</v>
      </c>
      <c r="AB35" s="12" t="n">
        <v>1</v>
      </c>
      <c r="AC35" s="12" t="n">
        <v>1</v>
      </c>
      <c r="AD35" s="12" t="n">
        <v>1</v>
      </c>
      <c r="AE35" s="12" t="n">
        <v>1</v>
      </c>
      <c r="AF35" s="12" t="n">
        <v>1</v>
      </c>
      <c r="AG35" s="12" t="n">
        <v>1</v>
      </c>
      <c r="AH35" s="11" t="s">
        <v>62</v>
      </c>
      <c r="AI35" s="11" t="n">
        <v>0.8</v>
      </c>
      <c r="AJ35" s="11" t="n">
        <f aca="false">SUM(AJ36+AI35)</f>
        <v>1.3</v>
      </c>
      <c r="AK35" s="11" t="n">
        <f aca="false">SUM(AK36+AI35)</f>
        <v>3.1</v>
      </c>
      <c r="AL35" s="11" t="n">
        <f aca="false">SUM(AL36+AI35)</f>
        <v>4.5</v>
      </c>
      <c r="AM35" s="8" t="n">
        <f aca="false">SUM(AM36+AI35)</f>
        <v>5.8</v>
      </c>
      <c r="AN35" s="11" t="n">
        <f aca="false">SUM(AN36+AI35)</f>
        <v>6.1</v>
      </c>
      <c r="AO35" s="11" t="n">
        <f aca="false">SUM(AO36+AI35)</f>
        <v>6.5</v>
      </c>
      <c r="AP35" s="8" t="n">
        <f aca="false">SUM(AP36+AI35)</f>
        <v>7.3</v>
      </c>
      <c r="AQ35" s="11" t="n">
        <f aca="false">SUM(AQ36+AI35)</f>
        <v>8.9</v>
      </c>
      <c r="AR35" s="9"/>
      <c r="AS35" s="9"/>
      <c r="AT35" s="9"/>
      <c r="AU35" s="9"/>
      <c r="AV35" s="9"/>
      <c r="AW35" s="9"/>
      <c r="AX35" s="9"/>
      <c r="AY35" s="9"/>
      <c r="AZ35" s="9"/>
      <c r="BA35" s="9"/>
    </row>
    <row r="36" s="10" customFormat="true" ht="17.1" hidden="false" customHeight="true" outlineLevel="0" collapsed="false">
      <c r="A36" s="11" t="s">
        <v>63</v>
      </c>
      <c r="B36" s="12" t="n">
        <v>2.5</v>
      </c>
      <c r="C36" s="12" t="n">
        <v>2.5</v>
      </c>
      <c r="D36" s="12" t="n">
        <v>2.5</v>
      </c>
      <c r="E36" s="12" t="n">
        <v>2.5</v>
      </c>
      <c r="F36" s="12" t="n">
        <v>2.5</v>
      </c>
      <c r="G36" s="12" t="n">
        <v>2.5</v>
      </c>
      <c r="H36" s="12" t="n">
        <v>2.5</v>
      </c>
      <c r="I36" s="12" t="n">
        <v>2.5</v>
      </c>
      <c r="J36" s="12" t="n">
        <v>2.5</v>
      </c>
      <c r="K36" s="12" t="n">
        <v>2</v>
      </c>
      <c r="L36" s="12" t="n">
        <v>2</v>
      </c>
      <c r="M36" s="12" t="n">
        <v>2</v>
      </c>
      <c r="N36" s="12" t="n">
        <v>2</v>
      </c>
      <c r="O36" s="12" t="n">
        <v>2</v>
      </c>
      <c r="P36" s="12" t="n">
        <v>2</v>
      </c>
      <c r="Q36" s="12" t="n">
        <v>2</v>
      </c>
      <c r="R36" s="12" t="n">
        <v>2</v>
      </c>
      <c r="S36" s="12" t="n">
        <v>2</v>
      </c>
      <c r="T36" s="12" t="n">
        <v>2</v>
      </c>
      <c r="U36" s="12" t="n">
        <v>1.5</v>
      </c>
      <c r="V36" s="12" t="n">
        <v>1.5</v>
      </c>
      <c r="W36" s="12" t="n">
        <v>1.5</v>
      </c>
      <c r="X36" s="12" t="n">
        <v>1.5</v>
      </c>
      <c r="Y36" s="12" t="n">
        <v>1.5</v>
      </c>
      <c r="Z36" s="12" t="n">
        <v>1.5</v>
      </c>
      <c r="AA36" s="12" t="n">
        <v>1.5</v>
      </c>
      <c r="AB36" s="12" t="n">
        <v>1.5</v>
      </c>
      <c r="AC36" s="12" t="n">
        <v>1</v>
      </c>
      <c r="AD36" s="12" t="n">
        <v>1</v>
      </c>
      <c r="AE36" s="12" t="n">
        <v>1</v>
      </c>
      <c r="AF36" s="12" t="n">
        <v>1</v>
      </c>
      <c r="AG36" s="12" t="n">
        <v>1</v>
      </c>
      <c r="AH36" s="12" t="n">
        <v>1</v>
      </c>
      <c r="AI36" s="11" t="s">
        <v>64</v>
      </c>
      <c r="AJ36" s="11" t="n">
        <v>0.5</v>
      </c>
      <c r="AK36" s="11" t="n">
        <f aca="false">SUM(AK37+AJ36)</f>
        <v>2.3</v>
      </c>
      <c r="AL36" s="11" t="n">
        <f aca="false">SUM(AL37+AJ36)</f>
        <v>3.7</v>
      </c>
      <c r="AM36" s="8" t="n">
        <f aca="false">SUM(AM37+AJ36)</f>
        <v>5</v>
      </c>
      <c r="AN36" s="11" t="n">
        <f aca="false">SUM(AN37+AJ36)</f>
        <v>5.3</v>
      </c>
      <c r="AO36" s="11" t="n">
        <f aca="false">SUM(AO37+AJ36)</f>
        <v>5.7</v>
      </c>
      <c r="AP36" s="8" t="n">
        <f aca="false">SUM(AP37+AJ36)</f>
        <v>6.5</v>
      </c>
      <c r="AQ36" s="11" t="n">
        <f aca="false">SUM(AQ37+AJ36)</f>
        <v>8.1</v>
      </c>
      <c r="AR36" s="9"/>
      <c r="AS36" s="9"/>
      <c r="AT36" s="9"/>
      <c r="AU36" s="9"/>
      <c r="AV36" s="9"/>
      <c r="AW36" s="9"/>
      <c r="AX36" s="9"/>
      <c r="AY36" s="9"/>
      <c r="AZ36" s="9"/>
      <c r="BA36" s="9"/>
    </row>
    <row r="37" s="10" customFormat="true" ht="17.1" hidden="false" customHeight="true" outlineLevel="0" collapsed="false">
      <c r="A37" s="11" t="s">
        <v>65</v>
      </c>
      <c r="B37" s="12" t="n">
        <v>3</v>
      </c>
      <c r="C37" s="12" t="n">
        <v>2.5</v>
      </c>
      <c r="D37" s="12" t="n">
        <v>2.5</v>
      </c>
      <c r="E37" s="12" t="n">
        <v>2.5</v>
      </c>
      <c r="F37" s="12" t="n">
        <v>2.5</v>
      </c>
      <c r="G37" s="12" t="n">
        <v>2.5</v>
      </c>
      <c r="H37" s="12" t="n">
        <v>2.5</v>
      </c>
      <c r="I37" s="12" t="n">
        <v>2.5</v>
      </c>
      <c r="J37" s="12" t="n">
        <v>2.5</v>
      </c>
      <c r="K37" s="12" t="n">
        <v>2</v>
      </c>
      <c r="L37" s="12" t="n">
        <v>2</v>
      </c>
      <c r="M37" s="12" t="n">
        <v>2</v>
      </c>
      <c r="N37" s="12" t="n">
        <v>2</v>
      </c>
      <c r="O37" s="12" t="n">
        <v>2</v>
      </c>
      <c r="P37" s="12" t="n">
        <v>2</v>
      </c>
      <c r="Q37" s="12" t="n">
        <v>2</v>
      </c>
      <c r="R37" s="12" t="n">
        <v>2</v>
      </c>
      <c r="S37" s="12" t="n">
        <v>2</v>
      </c>
      <c r="T37" s="12" t="n">
        <v>2</v>
      </c>
      <c r="U37" s="12" t="n">
        <v>2</v>
      </c>
      <c r="V37" s="12" t="n">
        <v>1.5</v>
      </c>
      <c r="W37" s="12" t="n">
        <v>1.5</v>
      </c>
      <c r="X37" s="12" t="n">
        <v>1.5</v>
      </c>
      <c r="Y37" s="12" t="n">
        <v>1.5</v>
      </c>
      <c r="Z37" s="12" t="n">
        <v>1.5</v>
      </c>
      <c r="AA37" s="12" t="n">
        <v>1.5</v>
      </c>
      <c r="AB37" s="12" t="n">
        <v>1.5</v>
      </c>
      <c r="AC37" s="12" t="n">
        <v>1</v>
      </c>
      <c r="AD37" s="12" t="n">
        <v>1</v>
      </c>
      <c r="AE37" s="12" t="n">
        <v>1</v>
      </c>
      <c r="AF37" s="12" t="n">
        <v>1</v>
      </c>
      <c r="AG37" s="12" t="n">
        <v>1</v>
      </c>
      <c r="AH37" s="12" t="n">
        <v>1</v>
      </c>
      <c r="AI37" s="12" t="n">
        <v>1</v>
      </c>
      <c r="AJ37" s="11" t="s">
        <v>66</v>
      </c>
      <c r="AK37" s="11" t="n">
        <v>1.8</v>
      </c>
      <c r="AL37" s="11" t="n">
        <f aca="false">SUM(AL38+AK37)</f>
        <v>3.2</v>
      </c>
      <c r="AM37" s="11" t="n">
        <f aca="false">SUM(AM38+AK37)</f>
        <v>4.5</v>
      </c>
      <c r="AN37" s="11" t="n">
        <f aca="false">SUM(AN38+AK37)</f>
        <v>4.8</v>
      </c>
      <c r="AO37" s="11" t="n">
        <f aca="false">SUM(AO38+AK37)</f>
        <v>5.2</v>
      </c>
      <c r="AP37" s="8" t="n">
        <f aca="false">SUM(AP38+AK37)</f>
        <v>6</v>
      </c>
      <c r="AQ37" s="11" t="n">
        <f aca="false">SUM(AQ38+AK37)</f>
        <v>7.6</v>
      </c>
      <c r="AR37" s="9"/>
      <c r="AS37" s="9"/>
      <c r="AT37" s="9"/>
      <c r="AU37" s="9"/>
      <c r="AV37" s="9"/>
      <c r="AW37" s="9"/>
      <c r="AX37" s="9"/>
      <c r="AY37" s="9"/>
      <c r="AZ37" s="9"/>
      <c r="BA37" s="9"/>
    </row>
    <row r="38" s="10" customFormat="true" ht="17.1" hidden="false" customHeight="true" outlineLevel="0" collapsed="false">
      <c r="A38" s="11" t="s">
        <v>67</v>
      </c>
      <c r="B38" s="12" t="n">
        <v>3</v>
      </c>
      <c r="C38" s="12" t="n">
        <v>3</v>
      </c>
      <c r="D38" s="12" t="n">
        <v>3</v>
      </c>
      <c r="E38" s="12" t="n">
        <v>2.5</v>
      </c>
      <c r="F38" s="12" t="n">
        <v>2.5</v>
      </c>
      <c r="G38" s="12" t="n">
        <v>2.5</v>
      </c>
      <c r="H38" s="12" t="n">
        <v>2.5</v>
      </c>
      <c r="I38" s="12" t="n">
        <v>2.5</v>
      </c>
      <c r="J38" s="12" t="n">
        <v>2.5</v>
      </c>
      <c r="K38" s="12" t="n">
        <v>2.5</v>
      </c>
      <c r="L38" s="12" t="n">
        <v>2.5</v>
      </c>
      <c r="M38" s="12" t="n">
        <v>2.5</v>
      </c>
      <c r="N38" s="12" t="n">
        <v>2</v>
      </c>
      <c r="O38" s="12" t="n">
        <v>2</v>
      </c>
      <c r="P38" s="12" t="n">
        <v>2</v>
      </c>
      <c r="Q38" s="12" t="n">
        <v>2</v>
      </c>
      <c r="R38" s="12" t="n">
        <v>2</v>
      </c>
      <c r="S38" s="12" t="n">
        <v>2</v>
      </c>
      <c r="T38" s="12" t="n">
        <v>2</v>
      </c>
      <c r="U38" s="12" t="n">
        <v>2</v>
      </c>
      <c r="V38" s="12" t="n">
        <v>2</v>
      </c>
      <c r="W38" s="12" t="n">
        <v>2</v>
      </c>
      <c r="X38" s="12" t="n">
        <v>2</v>
      </c>
      <c r="Y38" s="12" t="n">
        <v>2</v>
      </c>
      <c r="Z38" s="12" t="n">
        <v>2</v>
      </c>
      <c r="AA38" s="12" t="n">
        <v>1.5</v>
      </c>
      <c r="AB38" s="12" t="n">
        <v>1.5</v>
      </c>
      <c r="AC38" s="12" t="n">
        <v>1.5</v>
      </c>
      <c r="AD38" s="12" t="n">
        <v>1.5</v>
      </c>
      <c r="AE38" s="12" t="n">
        <v>1.5</v>
      </c>
      <c r="AF38" s="12" t="n">
        <v>1</v>
      </c>
      <c r="AG38" s="12" t="n">
        <v>1</v>
      </c>
      <c r="AH38" s="12" t="n">
        <v>1</v>
      </c>
      <c r="AI38" s="12" t="n">
        <v>1</v>
      </c>
      <c r="AJ38" s="12" t="n">
        <v>1</v>
      </c>
      <c r="AK38" s="11" t="s">
        <v>68</v>
      </c>
      <c r="AL38" s="11" t="n">
        <v>1.4</v>
      </c>
      <c r="AM38" s="11" t="n">
        <f aca="false">SUM(AM39+AL38)</f>
        <v>2.7</v>
      </c>
      <c r="AN38" s="8" t="n">
        <f aca="false">SUM(AN39+AL38)</f>
        <v>3</v>
      </c>
      <c r="AO38" s="11" t="n">
        <f aca="false">SUM(AO39+AL38)</f>
        <v>3.4</v>
      </c>
      <c r="AP38" s="11" t="n">
        <f aca="false">SUM(AP39+AL38)</f>
        <v>4.2</v>
      </c>
      <c r="AQ38" s="11" t="n">
        <f aca="false">SUM(AQ39+AL38)</f>
        <v>5.8</v>
      </c>
    </row>
    <row r="39" s="10" customFormat="true" ht="17.1" hidden="false" customHeight="true" outlineLevel="0" collapsed="false">
      <c r="A39" s="11" t="s">
        <v>69</v>
      </c>
      <c r="B39" s="12" t="n">
        <v>3</v>
      </c>
      <c r="C39" s="12" t="n">
        <v>3</v>
      </c>
      <c r="D39" s="12" t="n">
        <v>3</v>
      </c>
      <c r="E39" s="12" t="n">
        <v>3</v>
      </c>
      <c r="F39" s="12" t="n">
        <v>3</v>
      </c>
      <c r="G39" s="12" t="n">
        <v>3</v>
      </c>
      <c r="H39" s="12" t="n">
        <v>2.5</v>
      </c>
      <c r="I39" s="12" t="n">
        <v>2.5</v>
      </c>
      <c r="J39" s="12" t="n">
        <v>2.5</v>
      </c>
      <c r="K39" s="12" t="n">
        <v>2.5</v>
      </c>
      <c r="L39" s="12" t="n">
        <v>2.5</v>
      </c>
      <c r="M39" s="12" t="n">
        <v>2.5</v>
      </c>
      <c r="N39" s="12" t="n">
        <v>2.5</v>
      </c>
      <c r="O39" s="12" t="n">
        <v>2.5</v>
      </c>
      <c r="P39" s="12" t="n">
        <v>2.5</v>
      </c>
      <c r="Q39" s="12" t="n">
        <v>2.5</v>
      </c>
      <c r="R39" s="12" t="n">
        <v>2</v>
      </c>
      <c r="S39" s="12" t="n">
        <v>2</v>
      </c>
      <c r="T39" s="12" t="n">
        <v>2</v>
      </c>
      <c r="U39" s="12" t="n">
        <v>2</v>
      </c>
      <c r="V39" s="12" t="n">
        <v>2</v>
      </c>
      <c r="W39" s="12" t="n">
        <v>2</v>
      </c>
      <c r="X39" s="12" t="n">
        <v>2</v>
      </c>
      <c r="Y39" s="12" t="n">
        <v>2</v>
      </c>
      <c r="Z39" s="12" t="n">
        <v>2</v>
      </c>
      <c r="AA39" s="12" t="n">
        <v>2</v>
      </c>
      <c r="AB39" s="12" t="n">
        <v>1.5</v>
      </c>
      <c r="AC39" s="12" t="n">
        <v>1.5</v>
      </c>
      <c r="AD39" s="12" t="n">
        <v>1.5</v>
      </c>
      <c r="AE39" s="12" t="n">
        <v>1.5</v>
      </c>
      <c r="AF39" s="12" t="n">
        <v>1.5</v>
      </c>
      <c r="AG39" s="12" t="n">
        <v>1.5</v>
      </c>
      <c r="AH39" s="12" t="n">
        <v>1</v>
      </c>
      <c r="AI39" s="12" t="n">
        <v>1</v>
      </c>
      <c r="AJ39" s="12" t="n">
        <v>1</v>
      </c>
      <c r="AK39" s="12" t="n">
        <v>1</v>
      </c>
      <c r="AL39" s="11" t="s">
        <v>70</v>
      </c>
      <c r="AM39" s="11" t="n">
        <v>1.3</v>
      </c>
      <c r="AN39" s="11" t="n">
        <f aca="false">SUM(AN40+AM39)</f>
        <v>1.6</v>
      </c>
      <c r="AO39" s="8" t="n">
        <f aca="false">SUM(AO40+AM39)</f>
        <v>2</v>
      </c>
      <c r="AP39" s="11" t="n">
        <f aca="false">SUM(AP40+AM39)</f>
        <v>2.8</v>
      </c>
      <c r="AQ39" s="11" t="n">
        <f aca="false">SUM(AQ40+AM39)</f>
        <v>4.4</v>
      </c>
    </row>
    <row r="40" s="10" customFormat="true" ht="17.1" hidden="false" customHeight="true" outlineLevel="0" collapsed="false">
      <c r="A40" s="11" t="s">
        <v>71</v>
      </c>
      <c r="B40" s="12" t="n">
        <v>3</v>
      </c>
      <c r="C40" s="12" t="n">
        <v>3</v>
      </c>
      <c r="D40" s="12" t="n">
        <v>3</v>
      </c>
      <c r="E40" s="12" t="n">
        <v>3</v>
      </c>
      <c r="F40" s="12" t="n">
        <v>3</v>
      </c>
      <c r="G40" s="12" t="n">
        <v>3</v>
      </c>
      <c r="H40" s="12" t="n">
        <v>3</v>
      </c>
      <c r="I40" s="12" t="n">
        <v>3</v>
      </c>
      <c r="J40" s="12" t="n">
        <v>3</v>
      </c>
      <c r="K40" s="12" t="n">
        <v>2.5</v>
      </c>
      <c r="L40" s="12" t="n">
        <v>2.5</v>
      </c>
      <c r="M40" s="12" t="n">
        <v>2.5</v>
      </c>
      <c r="N40" s="12" t="n">
        <v>2.5</v>
      </c>
      <c r="O40" s="12" t="n">
        <v>2.5</v>
      </c>
      <c r="P40" s="12" t="n">
        <v>2.5</v>
      </c>
      <c r="Q40" s="12" t="n">
        <v>2.5</v>
      </c>
      <c r="R40" s="12" t="n">
        <v>2.5</v>
      </c>
      <c r="S40" s="12" t="n">
        <v>2.5</v>
      </c>
      <c r="T40" s="12" t="n">
        <v>2.5</v>
      </c>
      <c r="U40" s="12" t="n">
        <v>2</v>
      </c>
      <c r="V40" s="12" t="n">
        <v>2</v>
      </c>
      <c r="W40" s="12" t="n">
        <v>2</v>
      </c>
      <c r="X40" s="12" t="n">
        <v>2</v>
      </c>
      <c r="Y40" s="12" t="n">
        <v>2</v>
      </c>
      <c r="Z40" s="12" t="n">
        <v>2</v>
      </c>
      <c r="AA40" s="12" t="n">
        <v>2</v>
      </c>
      <c r="AB40" s="12" t="n">
        <v>2</v>
      </c>
      <c r="AC40" s="12" t="n">
        <v>1.5</v>
      </c>
      <c r="AD40" s="12" t="n">
        <v>1.5</v>
      </c>
      <c r="AE40" s="12" t="n">
        <v>1.5</v>
      </c>
      <c r="AF40" s="12" t="n">
        <v>1.5</v>
      </c>
      <c r="AG40" s="12" t="n">
        <v>1.5</v>
      </c>
      <c r="AH40" s="12" t="n">
        <v>1</v>
      </c>
      <c r="AI40" s="12" t="n">
        <v>1</v>
      </c>
      <c r="AJ40" s="12" t="n">
        <v>1</v>
      </c>
      <c r="AK40" s="12" t="n">
        <v>1</v>
      </c>
      <c r="AL40" s="12" t="n">
        <v>1</v>
      </c>
      <c r="AM40" s="11" t="s">
        <v>72</v>
      </c>
      <c r="AN40" s="11" t="n">
        <v>0.3</v>
      </c>
      <c r="AO40" s="11" t="n">
        <f aca="false">SUM(AO41+AN40)</f>
        <v>0.7</v>
      </c>
      <c r="AP40" s="11" t="n">
        <f aca="false">SUM(AP41+AN40)</f>
        <v>1.5</v>
      </c>
      <c r="AQ40" s="11" t="n">
        <f aca="false">SUM(AQ41+AN40)</f>
        <v>3.1</v>
      </c>
    </row>
    <row r="41" customFormat="false" ht="17.1" hidden="false" customHeight="true" outlineLevel="0" collapsed="false">
      <c r="A41" s="16" t="s">
        <v>73</v>
      </c>
      <c r="B41" s="12" t="n">
        <v>3.5</v>
      </c>
      <c r="C41" s="12" t="n">
        <v>3</v>
      </c>
      <c r="D41" s="12" t="n">
        <v>3</v>
      </c>
      <c r="E41" s="12" t="n">
        <v>3</v>
      </c>
      <c r="F41" s="12" t="n">
        <v>3</v>
      </c>
      <c r="G41" s="12" t="n">
        <v>3</v>
      </c>
      <c r="H41" s="12" t="n">
        <v>3</v>
      </c>
      <c r="I41" s="12" t="n">
        <v>3</v>
      </c>
      <c r="J41" s="12" t="n">
        <v>3</v>
      </c>
      <c r="K41" s="12" t="n">
        <v>2.5</v>
      </c>
      <c r="L41" s="12" t="n">
        <v>2.5</v>
      </c>
      <c r="M41" s="12" t="n">
        <v>2.5</v>
      </c>
      <c r="N41" s="12" t="n">
        <v>2.5</v>
      </c>
      <c r="O41" s="12" t="n">
        <v>2.5</v>
      </c>
      <c r="P41" s="12" t="n">
        <v>2.5</v>
      </c>
      <c r="Q41" s="12" t="n">
        <v>2.5</v>
      </c>
      <c r="R41" s="12" t="n">
        <v>2.5</v>
      </c>
      <c r="S41" s="12" t="n">
        <v>2.5</v>
      </c>
      <c r="T41" s="12" t="n">
        <v>2.5</v>
      </c>
      <c r="U41" s="12" t="n">
        <v>2.5</v>
      </c>
      <c r="V41" s="12" t="n">
        <v>2</v>
      </c>
      <c r="W41" s="12" t="n">
        <v>2</v>
      </c>
      <c r="X41" s="12" t="n">
        <v>2</v>
      </c>
      <c r="Y41" s="12" t="n">
        <v>2</v>
      </c>
      <c r="Z41" s="12" t="n">
        <v>2</v>
      </c>
      <c r="AA41" s="12" t="n">
        <v>2</v>
      </c>
      <c r="AB41" s="12" t="n">
        <v>2</v>
      </c>
      <c r="AC41" s="12" t="n">
        <v>1.5</v>
      </c>
      <c r="AD41" s="12" t="n">
        <v>1.5</v>
      </c>
      <c r="AE41" s="12" t="n">
        <v>1.5</v>
      </c>
      <c r="AF41" s="12" t="n">
        <v>1.5</v>
      </c>
      <c r="AG41" s="12" t="n">
        <v>1.5</v>
      </c>
      <c r="AH41" s="12" t="n">
        <v>1</v>
      </c>
      <c r="AI41" s="12" t="n">
        <v>1</v>
      </c>
      <c r="AJ41" s="12" t="n">
        <v>1</v>
      </c>
      <c r="AK41" s="12" t="n">
        <v>1</v>
      </c>
      <c r="AL41" s="12" t="n">
        <v>1</v>
      </c>
      <c r="AM41" s="12" t="n">
        <v>1</v>
      </c>
      <c r="AN41" s="16" t="s">
        <v>74</v>
      </c>
      <c r="AO41" s="16" t="n">
        <v>0.4</v>
      </c>
      <c r="AP41" s="16" t="n">
        <f aca="false">SUM(AP42+AO41)</f>
        <v>1.2</v>
      </c>
      <c r="AQ41" s="16" t="n">
        <f aca="false">SUM(AQ42+AO41)</f>
        <v>2.8</v>
      </c>
    </row>
    <row r="42" customFormat="false" ht="17.1" hidden="false" customHeight="true" outlineLevel="0" collapsed="false">
      <c r="A42" s="16" t="s">
        <v>75</v>
      </c>
      <c r="B42" s="12" t="n">
        <v>3.5</v>
      </c>
      <c r="C42" s="12" t="n">
        <v>3</v>
      </c>
      <c r="D42" s="12" t="n">
        <v>3</v>
      </c>
      <c r="E42" s="12" t="n">
        <v>3</v>
      </c>
      <c r="F42" s="12" t="n">
        <v>3</v>
      </c>
      <c r="G42" s="12" t="n">
        <v>3</v>
      </c>
      <c r="H42" s="12" t="n">
        <v>3</v>
      </c>
      <c r="I42" s="12" t="n">
        <v>3</v>
      </c>
      <c r="J42" s="12" t="n">
        <v>3</v>
      </c>
      <c r="K42" s="12" t="n">
        <v>3</v>
      </c>
      <c r="L42" s="12" t="n">
        <v>2.5</v>
      </c>
      <c r="M42" s="12" t="n">
        <v>2.5</v>
      </c>
      <c r="N42" s="12" t="n">
        <v>2.5</v>
      </c>
      <c r="O42" s="12" t="n">
        <v>2.5</v>
      </c>
      <c r="P42" s="12" t="n">
        <v>2.5</v>
      </c>
      <c r="Q42" s="12" t="n">
        <v>2.5</v>
      </c>
      <c r="R42" s="12" t="n">
        <v>2.5</v>
      </c>
      <c r="S42" s="12" t="n">
        <v>2.5</v>
      </c>
      <c r="T42" s="12" t="n">
        <v>2.5</v>
      </c>
      <c r="U42" s="12" t="n">
        <v>2.5</v>
      </c>
      <c r="V42" s="12" t="n">
        <v>2</v>
      </c>
      <c r="W42" s="12" t="n">
        <v>2</v>
      </c>
      <c r="X42" s="12" t="n">
        <v>2</v>
      </c>
      <c r="Y42" s="12" t="n">
        <v>2</v>
      </c>
      <c r="Z42" s="12" t="n">
        <v>2</v>
      </c>
      <c r="AA42" s="12" t="n">
        <v>2</v>
      </c>
      <c r="AB42" s="12" t="n">
        <v>2</v>
      </c>
      <c r="AC42" s="12" t="n">
        <v>2</v>
      </c>
      <c r="AD42" s="12" t="n">
        <v>1.5</v>
      </c>
      <c r="AE42" s="12" t="n">
        <v>1.5</v>
      </c>
      <c r="AF42" s="12" t="n">
        <v>1.5</v>
      </c>
      <c r="AG42" s="12" t="n">
        <v>1.5</v>
      </c>
      <c r="AH42" s="12" t="n">
        <v>1</v>
      </c>
      <c r="AI42" s="12" t="n">
        <v>1</v>
      </c>
      <c r="AJ42" s="12" t="n">
        <v>1</v>
      </c>
      <c r="AK42" s="12" t="n">
        <v>1</v>
      </c>
      <c r="AL42" s="12" t="n">
        <v>1</v>
      </c>
      <c r="AM42" s="12" t="n">
        <v>1</v>
      </c>
      <c r="AN42" s="12" t="n">
        <v>1</v>
      </c>
      <c r="AO42" s="16" t="s">
        <v>76</v>
      </c>
      <c r="AP42" s="16" t="n">
        <v>0.8</v>
      </c>
      <c r="AQ42" s="16" t="n">
        <f aca="false">SUM(AQ43+AP42)</f>
        <v>2.4</v>
      </c>
    </row>
    <row r="43" customFormat="false" ht="17.1" hidden="false" customHeight="true" outlineLevel="0" collapsed="false">
      <c r="A43" s="16" t="s">
        <v>77</v>
      </c>
      <c r="B43" s="12" t="n">
        <v>3.5</v>
      </c>
      <c r="C43" s="12" t="n">
        <v>3.5</v>
      </c>
      <c r="D43" s="12" t="n">
        <v>3</v>
      </c>
      <c r="E43" s="12" t="n">
        <v>3</v>
      </c>
      <c r="F43" s="12" t="n">
        <v>3</v>
      </c>
      <c r="G43" s="12" t="n">
        <v>3</v>
      </c>
      <c r="H43" s="12" t="n">
        <v>3</v>
      </c>
      <c r="I43" s="12" t="n">
        <v>3</v>
      </c>
      <c r="J43" s="12" t="n">
        <v>3</v>
      </c>
      <c r="K43" s="12" t="n">
        <v>3</v>
      </c>
      <c r="L43" s="12" t="n">
        <v>3</v>
      </c>
      <c r="M43" s="12" t="n">
        <v>2.5</v>
      </c>
      <c r="N43" s="12" t="n">
        <v>2.5</v>
      </c>
      <c r="O43" s="12" t="n">
        <v>2.5</v>
      </c>
      <c r="P43" s="12" t="n">
        <v>2.5</v>
      </c>
      <c r="Q43" s="12" t="n">
        <v>2.5</v>
      </c>
      <c r="R43" s="12" t="n">
        <v>2.5</v>
      </c>
      <c r="S43" s="12" t="n">
        <v>2.5</v>
      </c>
      <c r="T43" s="12" t="n">
        <v>2.5</v>
      </c>
      <c r="U43" s="12" t="n">
        <v>2.5</v>
      </c>
      <c r="V43" s="12" t="n">
        <v>2.5</v>
      </c>
      <c r="W43" s="12" t="n">
        <v>2.5</v>
      </c>
      <c r="X43" s="12" t="n">
        <v>2</v>
      </c>
      <c r="Y43" s="12" t="n">
        <v>2</v>
      </c>
      <c r="Z43" s="12" t="n">
        <v>2</v>
      </c>
      <c r="AA43" s="12" t="n">
        <v>2</v>
      </c>
      <c r="AB43" s="12" t="n">
        <v>2</v>
      </c>
      <c r="AC43" s="12" t="n">
        <v>2</v>
      </c>
      <c r="AD43" s="12" t="n">
        <v>2</v>
      </c>
      <c r="AE43" s="12" t="n">
        <v>1.5</v>
      </c>
      <c r="AF43" s="12" t="n">
        <v>1.5</v>
      </c>
      <c r="AG43" s="12" t="n">
        <v>1.5</v>
      </c>
      <c r="AH43" s="12" t="n">
        <v>1</v>
      </c>
      <c r="AI43" s="12" t="n">
        <v>1</v>
      </c>
      <c r="AJ43" s="12" t="n">
        <v>1</v>
      </c>
      <c r="AK43" s="12" t="n">
        <v>1</v>
      </c>
      <c r="AL43" s="12" t="n">
        <v>1</v>
      </c>
      <c r="AM43" s="12" t="n">
        <v>1</v>
      </c>
      <c r="AN43" s="12" t="n">
        <v>1</v>
      </c>
      <c r="AO43" s="12" t="n">
        <v>1</v>
      </c>
      <c r="AP43" s="16" t="s">
        <v>78</v>
      </c>
      <c r="AQ43" s="16" t="n">
        <v>1.6</v>
      </c>
    </row>
    <row r="44" customFormat="false" ht="17.1" hidden="false" customHeight="true" outlineLevel="0" collapsed="false">
      <c r="A44" s="16" t="s">
        <v>79</v>
      </c>
      <c r="B44" s="12" t="n">
        <v>3.5</v>
      </c>
      <c r="C44" s="12" t="n">
        <v>3.5</v>
      </c>
      <c r="D44" s="12" t="n">
        <v>3.5</v>
      </c>
      <c r="E44" s="12" t="n">
        <v>3.5</v>
      </c>
      <c r="F44" s="12" t="n">
        <v>3.5</v>
      </c>
      <c r="G44" s="12" t="n">
        <v>3</v>
      </c>
      <c r="H44" s="12" t="n">
        <v>3</v>
      </c>
      <c r="I44" s="12" t="n">
        <v>3</v>
      </c>
      <c r="J44" s="12" t="n">
        <v>3</v>
      </c>
      <c r="K44" s="12" t="n">
        <v>3</v>
      </c>
      <c r="L44" s="12" t="n">
        <v>3</v>
      </c>
      <c r="M44" s="12" t="n">
        <v>3</v>
      </c>
      <c r="N44" s="12" t="n">
        <v>3</v>
      </c>
      <c r="O44" s="12" t="n">
        <v>3</v>
      </c>
      <c r="P44" s="12" t="n">
        <v>2.5</v>
      </c>
      <c r="Q44" s="12" t="n">
        <v>2.5</v>
      </c>
      <c r="R44" s="12" t="n">
        <v>2.5</v>
      </c>
      <c r="S44" s="12" t="n">
        <v>2.5</v>
      </c>
      <c r="T44" s="12" t="n">
        <v>2.5</v>
      </c>
      <c r="U44" s="12" t="n">
        <v>2.5</v>
      </c>
      <c r="V44" s="12" t="n">
        <v>2.5</v>
      </c>
      <c r="W44" s="12" t="n">
        <v>2.5</v>
      </c>
      <c r="X44" s="12" t="n">
        <v>2.5</v>
      </c>
      <c r="Y44" s="12" t="n">
        <v>2.5</v>
      </c>
      <c r="Z44" s="12" t="n">
        <v>2.5</v>
      </c>
      <c r="AA44" s="12" t="n">
        <v>2.5</v>
      </c>
      <c r="AB44" s="12" t="n">
        <v>2</v>
      </c>
      <c r="AC44" s="12" t="n">
        <v>2</v>
      </c>
      <c r="AD44" s="12" t="n">
        <v>2</v>
      </c>
      <c r="AE44" s="12" t="n">
        <v>2</v>
      </c>
      <c r="AF44" s="12" t="n">
        <v>2</v>
      </c>
      <c r="AG44" s="12" t="n">
        <v>1.5</v>
      </c>
      <c r="AH44" s="12" t="n">
        <v>1</v>
      </c>
      <c r="AI44" s="12" t="n">
        <v>1</v>
      </c>
      <c r="AJ44" s="12" t="n">
        <v>1</v>
      </c>
      <c r="AK44" s="12" t="n">
        <v>1</v>
      </c>
      <c r="AL44" s="12" t="n">
        <v>1</v>
      </c>
      <c r="AM44" s="12" t="n">
        <v>1</v>
      </c>
      <c r="AN44" s="12" t="n">
        <v>1</v>
      </c>
      <c r="AO44" s="12" t="n">
        <v>1</v>
      </c>
      <c r="AP44" s="12" t="n">
        <v>1</v>
      </c>
      <c r="AQ44" s="16" t="s">
        <v>80</v>
      </c>
    </row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</sheetData>
  <mergeCells count="2">
    <mergeCell ref="A1:AQ1"/>
    <mergeCell ref="A2:AQ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x1</cp:lastModifiedBy>
  <cp:lastPrinted>2008-05-05T02:13:52Z</cp:lastPrinted>
  <dcterms:modified xsi:type="dcterms:W3CDTF">2008-05-05T02:14:00Z</dcterms:modified>
  <cp:revision>0</cp:revision>
  <dc:subject/>
  <dc:title/>
</cp:coreProperties>
</file>