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5票价里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重庆市公共交通客运票价表                    </t>
  </si>
  <si>
    <r>
      <rPr>
        <sz val="20"/>
        <rFont val="方正小标宋_GBK"/>
        <family val="4"/>
        <charset val="134"/>
      </rPr>
      <t xml:space="preserve">605</t>
    </r>
    <r>
      <rPr>
        <sz val="20"/>
        <rFont val="Noto Sans"/>
        <family val="2"/>
      </rPr>
      <t xml:space="preserve">路       南桥寺——两路口       中级客车</t>
    </r>
  </si>
  <si>
    <t xml:space="preserve">南桥寺小天鹅花园</t>
  </si>
  <si>
    <t xml:space="preserve">小</t>
  </si>
  <si>
    <t xml:space="preserve">黄泥坡</t>
  </si>
  <si>
    <t xml:space="preserve">黄</t>
  </si>
  <si>
    <t xml:space="preserve">山水丽都</t>
  </si>
  <si>
    <t xml:space="preserve">山</t>
  </si>
  <si>
    <t xml:space="preserve">盘溪</t>
  </si>
  <si>
    <t xml:space="preserve">盘</t>
  </si>
  <si>
    <t xml:space="preserve">南桥寺通用厂医院</t>
  </si>
  <si>
    <t xml:space="preserve">通</t>
  </si>
  <si>
    <t xml:space="preserve">南桥寺阳光家园</t>
  </si>
  <si>
    <t xml:space="preserve">阳</t>
  </si>
  <si>
    <t xml:space="preserve">南桥寺</t>
  </si>
  <si>
    <t xml:space="preserve">南</t>
  </si>
  <si>
    <t xml:space="preserve">五州新村</t>
  </si>
  <si>
    <t xml:space="preserve">五</t>
  </si>
  <si>
    <t xml:space="preserve">新城丽都</t>
  </si>
  <si>
    <t xml:space="preserve">新</t>
  </si>
  <si>
    <t xml:space="preserve">华渝厂</t>
  </si>
  <si>
    <t xml:space="preserve">华</t>
  </si>
  <si>
    <t xml:space="preserve">温馨家园</t>
  </si>
  <si>
    <t xml:space="preserve">温</t>
  </si>
  <si>
    <t xml:space="preserve">花园新村</t>
  </si>
  <si>
    <t xml:space="preserve">花</t>
  </si>
  <si>
    <t xml:space="preserve">松树桥</t>
  </si>
  <si>
    <t xml:space="preserve">松</t>
  </si>
  <si>
    <t xml:space="preserve">红旗河沟             </t>
  </si>
  <si>
    <t xml:space="preserve">红</t>
  </si>
  <si>
    <t xml:space="preserve">大庙                   （农贸市场）</t>
  </si>
  <si>
    <t xml:space="preserve">大                   （农）</t>
  </si>
  <si>
    <t xml:space="preserve">家乐福         （观音桥）</t>
  </si>
  <si>
    <t xml:space="preserve">家        （观）</t>
  </si>
  <si>
    <t xml:space="preserve">东方家园</t>
  </si>
  <si>
    <t xml:space="preserve">东</t>
  </si>
  <si>
    <t xml:space="preserve">渝澳大桥       （华新街）</t>
  </si>
  <si>
    <t xml:space="preserve">渝      （华）</t>
  </si>
  <si>
    <t xml:space="preserve">上清寺</t>
  </si>
  <si>
    <t xml:space="preserve">上</t>
  </si>
  <si>
    <t xml:space="preserve">两路口                    （文化宫）</t>
  </si>
  <si>
    <t xml:space="preserve">两                    （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_ * #,##0.00_ ;_ * \-#,##0.00_ ;_ * \-??_ ;_ @_ "/>
    <numFmt numFmtId="167" formatCode="0.00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2109375" defaultRowHeight="24.75" zeroHeight="false" outlineLevelRow="0" outlineLevelCol="0"/>
  <cols>
    <col collapsed="false" customWidth="true" hidden="false" outlineLevel="0" max="1" min="1" style="1" width="9.75"/>
    <col collapsed="false" customWidth="true" hidden="false" outlineLevel="0" max="6" min="2" style="1" width="5.87"/>
    <col collapsed="false" customWidth="true" hidden="false" outlineLevel="0" max="21" min="7" style="2" width="5.87"/>
    <col collapsed="false" customWidth="true" hidden="false" outlineLevel="0" max="22" min="22" style="2" width="6.75"/>
    <col collapsed="false" customWidth="false" hidden="false" outlineLevel="0" max="257" min="23" style="2" width="8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24.75" hidden="false" customHeight="true" outlineLevel="0" collapsed="false">
      <c r="A3" s="5" t="s">
        <v>2</v>
      </c>
      <c r="B3" s="5" t="s">
        <v>3</v>
      </c>
      <c r="C3" s="6" t="n">
        <v>1</v>
      </c>
      <c r="D3" s="6" t="n">
        <f aca="false">D4+C3</f>
        <v>1.4</v>
      </c>
      <c r="E3" s="6" t="n">
        <f aca="false">E4+C3</f>
        <v>2.2</v>
      </c>
      <c r="F3" s="6" t="n">
        <f aca="false">F4+C3</f>
        <v>2.6</v>
      </c>
      <c r="G3" s="6" t="n">
        <f aca="false">G4+C3</f>
        <v>3.1</v>
      </c>
      <c r="H3" s="6" t="n">
        <f aca="false">H4+C3</f>
        <v>3.5</v>
      </c>
      <c r="I3" s="6" t="n">
        <f aca="false">I4+C3</f>
        <v>4</v>
      </c>
      <c r="J3" s="6" t="n">
        <f aca="false">J4+C3</f>
        <v>4.3</v>
      </c>
      <c r="K3" s="6" t="n">
        <f aca="false">K4+C3</f>
        <v>4.8</v>
      </c>
      <c r="L3" s="6" t="n">
        <f aca="false">L4+C3</f>
        <v>5.4</v>
      </c>
      <c r="M3" s="6" t="n">
        <f aca="false">M4+C3</f>
        <v>6.6</v>
      </c>
      <c r="N3" s="6" t="n">
        <f aca="false">N4+C3</f>
        <v>7.4</v>
      </c>
      <c r="O3" s="6" t="n">
        <f aca="false">O4+C3</f>
        <v>8.8</v>
      </c>
      <c r="P3" s="6" t="n">
        <f aca="false">P4+C3</f>
        <v>9.4</v>
      </c>
      <c r="Q3" s="6" t="n">
        <f aca="false">Q4+C3</f>
        <v>10.5</v>
      </c>
      <c r="R3" s="6" t="n">
        <f aca="false">R4+C3</f>
        <v>11.7</v>
      </c>
      <c r="S3" s="6" t="n">
        <f aca="false">S4+C3</f>
        <v>12.5</v>
      </c>
      <c r="T3" s="6" t="n">
        <f aca="false">T4+C3</f>
        <v>14.3</v>
      </c>
      <c r="U3" s="6" t="n">
        <f aca="false">U4+C3</f>
        <v>15.6</v>
      </c>
    </row>
    <row r="4" s="7" customFormat="true" ht="24.75" hidden="false" customHeight="true" outlineLevel="0" collapsed="false">
      <c r="A4" s="8" t="s">
        <v>4</v>
      </c>
      <c r="B4" s="9" t="n">
        <v>1.5</v>
      </c>
      <c r="C4" s="10" t="s">
        <v>5</v>
      </c>
      <c r="D4" s="10" t="n">
        <v>0.4</v>
      </c>
      <c r="E4" s="10" t="n">
        <f aca="false">E5+D4</f>
        <v>1.2</v>
      </c>
      <c r="F4" s="10" t="n">
        <f aca="false">F5+D4</f>
        <v>1.6</v>
      </c>
      <c r="G4" s="6" t="n">
        <f aca="false">G5+D4</f>
        <v>2.1</v>
      </c>
      <c r="H4" s="6" t="n">
        <f aca="false">H5+D4</f>
        <v>2.5</v>
      </c>
      <c r="I4" s="6" t="n">
        <f aca="false">I5+D4</f>
        <v>3</v>
      </c>
      <c r="J4" s="6" t="n">
        <f aca="false">J5+D4</f>
        <v>3.3</v>
      </c>
      <c r="K4" s="6" t="n">
        <f aca="false">K5+D4</f>
        <v>3.8</v>
      </c>
      <c r="L4" s="6" t="n">
        <f aca="false">L5+D4</f>
        <v>4.4</v>
      </c>
      <c r="M4" s="6" t="n">
        <f aca="false">M5+D4</f>
        <v>5.6</v>
      </c>
      <c r="N4" s="6" t="n">
        <f aca="false">N5+D4</f>
        <v>6.4</v>
      </c>
      <c r="O4" s="6" t="n">
        <f aca="false">O5+D4</f>
        <v>7.8</v>
      </c>
      <c r="P4" s="6" t="n">
        <f aca="false">P5+D4</f>
        <v>8.4</v>
      </c>
      <c r="Q4" s="6" t="n">
        <f aca="false">Q5+D4</f>
        <v>9.5</v>
      </c>
      <c r="R4" s="6" t="n">
        <f aca="false">R5+D4</f>
        <v>10.7</v>
      </c>
      <c r="S4" s="6" t="n">
        <f aca="false">S5+D4</f>
        <v>11.5</v>
      </c>
      <c r="T4" s="6" t="n">
        <f aca="false">T5+D4</f>
        <v>13.3</v>
      </c>
      <c r="U4" s="6" t="n">
        <f aca="false">U5+D4</f>
        <v>14.6</v>
      </c>
    </row>
    <row r="5" s="7" customFormat="true" ht="24.75" hidden="false" customHeight="true" outlineLevel="0" collapsed="false">
      <c r="A5" s="8" t="s">
        <v>6</v>
      </c>
      <c r="B5" s="9" t="n">
        <v>1.5</v>
      </c>
      <c r="C5" s="9" t="n">
        <v>1.5</v>
      </c>
      <c r="D5" s="10" t="s">
        <v>7</v>
      </c>
      <c r="E5" s="10" t="n">
        <v>0.8</v>
      </c>
      <c r="F5" s="10" t="n">
        <f aca="false">F6+E5</f>
        <v>1.2</v>
      </c>
      <c r="G5" s="6" t="n">
        <f aca="false">G6+E5</f>
        <v>1.7</v>
      </c>
      <c r="H5" s="6" t="n">
        <f aca="false">H6+E5</f>
        <v>2.1</v>
      </c>
      <c r="I5" s="6" t="n">
        <f aca="false">I6+E5</f>
        <v>2.6</v>
      </c>
      <c r="J5" s="6" t="n">
        <f aca="false">J6+E5</f>
        <v>2.9</v>
      </c>
      <c r="K5" s="6" t="n">
        <f aca="false">K6+E5</f>
        <v>3.4</v>
      </c>
      <c r="L5" s="6" t="n">
        <f aca="false">L6+E5</f>
        <v>4</v>
      </c>
      <c r="M5" s="6" t="n">
        <f aca="false">M6+E5</f>
        <v>5.2</v>
      </c>
      <c r="N5" s="6" t="n">
        <f aca="false">N6+E5</f>
        <v>6</v>
      </c>
      <c r="O5" s="6" t="n">
        <f aca="false">O6+E5</f>
        <v>7.4</v>
      </c>
      <c r="P5" s="6" t="n">
        <f aca="false">P6+E5</f>
        <v>8</v>
      </c>
      <c r="Q5" s="6" t="n">
        <f aca="false">Q6+E5</f>
        <v>9.1</v>
      </c>
      <c r="R5" s="6" t="n">
        <f aca="false">R6+E5</f>
        <v>10.3</v>
      </c>
      <c r="S5" s="6" t="n">
        <f aca="false">S6+E5</f>
        <v>11.1</v>
      </c>
      <c r="T5" s="6" t="n">
        <f aca="false">T6+E5</f>
        <v>12.9</v>
      </c>
      <c r="U5" s="6" t="n">
        <f aca="false">U6+E5</f>
        <v>14.2</v>
      </c>
    </row>
    <row r="6" s="7" customFormat="true" ht="24.75" hidden="false" customHeight="true" outlineLevel="0" collapsed="false">
      <c r="A6" s="8" t="s">
        <v>8</v>
      </c>
      <c r="B6" s="9" t="n">
        <v>1.5</v>
      </c>
      <c r="C6" s="9" t="n">
        <v>1.5</v>
      </c>
      <c r="D6" s="9" t="n">
        <v>1.5</v>
      </c>
      <c r="E6" s="10" t="s">
        <v>9</v>
      </c>
      <c r="F6" s="10" t="n">
        <v>0.4</v>
      </c>
      <c r="G6" s="6" t="n">
        <f aca="false">G7+F6</f>
        <v>0.9</v>
      </c>
      <c r="H6" s="6" t="n">
        <f aca="false">H7+F6</f>
        <v>1.3</v>
      </c>
      <c r="I6" s="6" t="n">
        <f aca="false">I7+F6</f>
        <v>1.8</v>
      </c>
      <c r="J6" s="6" t="n">
        <f aca="false">J7+F6</f>
        <v>2.1</v>
      </c>
      <c r="K6" s="6" t="n">
        <f aca="false">K7+F6</f>
        <v>2.6</v>
      </c>
      <c r="L6" s="6" t="n">
        <f aca="false">L7+F6</f>
        <v>3.2</v>
      </c>
      <c r="M6" s="6" t="n">
        <f aca="false">M7+F6</f>
        <v>4.4</v>
      </c>
      <c r="N6" s="6" t="n">
        <f aca="false">N7+F6</f>
        <v>5.2</v>
      </c>
      <c r="O6" s="6" t="n">
        <f aca="false">O7+F6</f>
        <v>6.6</v>
      </c>
      <c r="P6" s="6" t="n">
        <f aca="false">P7+F6</f>
        <v>7.2</v>
      </c>
      <c r="Q6" s="6" t="n">
        <f aca="false">Q7+F6</f>
        <v>8.3</v>
      </c>
      <c r="R6" s="6" t="n">
        <f aca="false">R7+F6</f>
        <v>9.5</v>
      </c>
      <c r="S6" s="6" t="n">
        <f aca="false">S7+F6</f>
        <v>10.3</v>
      </c>
      <c r="T6" s="6" t="n">
        <f aca="false">T7+F6</f>
        <v>12.1</v>
      </c>
      <c r="U6" s="6" t="n">
        <f aca="false">U7+F6</f>
        <v>13.4</v>
      </c>
    </row>
    <row r="7" s="7" customFormat="true" ht="24.75" hidden="false" customHeight="true" outlineLevel="0" collapsed="false">
      <c r="A7" s="5" t="s">
        <v>10</v>
      </c>
      <c r="B7" s="9" t="n">
        <v>1.5</v>
      </c>
      <c r="C7" s="9" t="n">
        <v>1.5</v>
      </c>
      <c r="D7" s="9" t="n">
        <v>1.5</v>
      </c>
      <c r="E7" s="9" t="n">
        <v>1.5</v>
      </c>
      <c r="F7" s="11" t="s">
        <v>11</v>
      </c>
      <c r="G7" s="11" t="n">
        <v>0.5</v>
      </c>
      <c r="H7" s="11" t="n">
        <f aca="false">H8+G7</f>
        <v>0.9</v>
      </c>
      <c r="I7" s="11" t="n">
        <f aca="false">I8+G7</f>
        <v>1.4</v>
      </c>
      <c r="J7" s="11" t="n">
        <f aca="false">J8+G7</f>
        <v>1.7</v>
      </c>
      <c r="K7" s="11" t="n">
        <f aca="false">K8+G7</f>
        <v>2.2</v>
      </c>
      <c r="L7" s="11" t="n">
        <f aca="false">L8+G7</f>
        <v>2.8</v>
      </c>
      <c r="M7" s="11" t="n">
        <f aca="false">M8+G7</f>
        <v>4</v>
      </c>
      <c r="N7" s="11" t="n">
        <f aca="false">N8+G7</f>
        <v>4.8</v>
      </c>
      <c r="O7" s="11" t="n">
        <f aca="false">O8+G7</f>
        <v>6.2</v>
      </c>
      <c r="P7" s="11" t="n">
        <f aca="false">P8+G7</f>
        <v>6.8</v>
      </c>
      <c r="Q7" s="11" t="n">
        <f aca="false">Q8+G7</f>
        <v>7.9</v>
      </c>
      <c r="R7" s="11" t="n">
        <f aca="false">R8+G7</f>
        <v>9.1</v>
      </c>
      <c r="S7" s="11" t="n">
        <f aca="false">S8+G7</f>
        <v>9.9</v>
      </c>
      <c r="T7" s="11" t="n">
        <f aca="false">T8+G7</f>
        <v>11.7</v>
      </c>
      <c r="U7" s="11" t="n">
        <f aca="false">U8+G7</f>
        <v>13</v>
      </c>
    </row>
    <row r="8" s="7" customFormat="true" ht="24.75" hidden="false" customHeight="true" outlineLevel="0" collapsed="false">
      <c r="A8" s="5" t="s">
        <v>12</v>
      </c>
      <c r="B8" s="9" t="n">
        <v>1.5</v>
      </c>
      <c r="C8" s="9" t="n">
        <v>1.5</v>
      </c>
      <c r="D8" s="9" t="n">
        <v>1.5</v>
      </c>
      <c r="E8" s="9" t="n">
        <v>1.5</v>
      </c>
      <c r="F8" s="9" t="n">
        <v>1.5</v>
      </c>
      <c r="G8" s="5" t="s">
        <v>13</v>
      </c>
      <c r="H8" s="8" t="n">
        <v>0.4</v>
      </c>
      <c r="I8" s="8" t="n">
        <f aca="false">I9+H8</f>
        <v>0.9</v>
      </c>
      <c r="J8" s="8" t="n">
        <f aca="false">J9+H8</f>
        <v>1.2</v>
      </c>
      <c r="K8" s="8" t="n">
        <f aca="false">K9+H8</f>
        <v>1.7</v>
      </c>
      <c r="L8" s="8" t="n">
        <f aca="false">L9+H8</f>
        <v>2.3</v>
      </c>
      <c r="M8" s="8" t="n">
        <f aca="false">M9+H8</f>
        <v>3.5</v>
      </c>
      <c r="N8" s="12" t="n">
        <f aca="false">N9+H8</f>
        <v>4.3</v>
      </c>
      <c r="O8" s="12" t="n">
        <f aca="false">O9+H8</f>
        <v>5.7</v>
      </c>
      <c r="P8" s="12" t="n">
        <f aca="false">P9+H8</f>
        <v>6.3</v>
      </c>
      <c r="Q8" s="12" t="n">
        <f aca="false">Q9+H8</f>
        <v>7.4</v>
      </c>
      <c r="R8" s="12" t="n">
        <f aca="false">R9+H8</f>
        <v>8.6</v>
      </c>
      <c r="S8" s="12" t="n">
        <f aca="false">S9+H8</f>
        <v>9.4</v>
      </c>
      <c r="T8" s="12" t="n">
        <f aca="false">T9+H8</f>
        <v>11.2</v>
      </c>
      <c r="U8" s="12" t="n">
        <f aca="false">U9+H8</f>
        <v>12.5</v>
      </c>
      <c r="V8" s="13"/>
    </row>
    <row r="9" s="7" customFormat="true" ht="20.25" hidden="false" customHeight="true" outlineLevel="0" collapsed="false">
      <c r="A9" s="5" t="s">
        <v>14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9" t="n">
        <v>1.5</v>
      </c>
      <c r="H9" s="5" t="s">
        <v>15</v>
      </c>
      <c r="I9" s="8" t="n">
        <v>0.5</v>
      </c>
      <c r="J9" s="8" t="n">
        <f aca="false">J10+I9</f>
        <v>0.8</v>
      </c>
      <c r="K9" s="8" t="n">
        <f aca="false">K10+I9</f>
        <v>1.3</v>
      </c>
      <c r="L9" s="8" t="n">
        <f aca="false">L10+I9</f>
        <v>1.9</v>
      </c>
      <c r="M9" s="8" t="n">
        <f aca="false">M10+I9</f>
        <v>3.1</v>
      </c>
      <c r="N9" s="12" t="n">
        <f aca="false">N10+I9</f>
        <v>3.9</v>
      </c>
      <c r="O9" s="12" t="n">
        <f aca="false">O10+I9</f>
        <v>5.3</v>
      </c>
      <c r="P9" s="12" t="n">
        <f aca="false">P10+I9</f>
        <v>5.9</v>
      </c>
      <c r="Q9" s="12" t="n">
        <f aca="false">Q10+I9</f>
        <v>7</v>
      </c>
      <c r="R9" s="12" t="n">
        <f aca="false">R10+I9</f>
        <v>8.2</v>
      </c>
      <c r="S9" s="12" t="n">
        <f aca="false">S10+I9</f>
        <v>9</v>
      </c>
      <c r="T9" s="12" t="n">
        <f aca="false">T10+I9</f>
        <v>10.8</v>
      </c>
      <c r="U9" s="12" t="n">
        <f aca="false">U10+I9</f>
        <v>12.1</v>
      </c>
      <c r="V9" s="13"/>
    </row>
    <row r="10" customFormat="false" ht="20.25" hidden="false" customHeight="true" outlineLevel="0" collapsed="false">
      <c r="A10" s="5" t="s">
        <v>16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9" t="n">
        <v>1.5</v>
      </c>
      <c r="I10" s="5" t="s">
        <v>17</v>
      </c>
      <c r="J10" s="5" t="n">
        <v>0.3</v>
      </c>
      <c r="K10" s="8" t="n">
        <f aca="false">K11+J10</f>
        <v>0.8</v>
      </c>
      <c r="L10" s="8" t="n">
        <f aca="false">L11+J10</f>
        <v>1.4</v>
      </c>
      <c r="M10" s="8" t="n">
        <f aca="false">M11+J10</f>
        <v>2.6</v>
      </c>
      <c r="N10" s="12" t="n">
        <f aca="false">N11+J10</f>
        <v>3.4</v>
      </c>
      <c r="O10" s="12" t="n">
        <f aca="false">O11+J10</f>
        <v>4.8</v>
      </c>
      <c r="P10" s="12" t="n">
        <f aca="false">P11+J10</f>
        <v>5.4</v>
      </c>
      <c r="Q10" s="12" t="n">
        <f aca="false">Q11+J10</f>
        <v>6.5</v>
      </c>
      <c r="R10" s="12" t="n">
        <f aca="false">R11+J10</f>
        <v>7.7</v>
      </c>
      <c r="S10" s="12" t="n">
        <f aca="false">S11+J10</f>
        <v>8.5</v>
      </c>
      <c r="T10" s="12" t="n">
        <f aca="false">T11+J10</f>
        <v>10.3</v>
      </c>
      <c r="U10" s="12" t="n">
        <f aca="false">U11+J10</f>
        <v>11.6</v>
      </c>
      <c r="V10" s="14"/>
    </row>
    <row r="11" customFormat="false" ht="20.25" hidden="false" customHeight="true" outlineLevel="0" collapsed="false">
      <c r="A11" s="5" t="s">
        <v>18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9" t="n">
        <v>1.5</v>
      </c>
      <c r="I11" s="9" t="n">
        <v>1.5</v>
      </c>
      <c r="J11" s="5" t="s">
        <v>19</v>
      </c>
      <c r="K11" s="8" t="n">
        <v>0.5</v>
      </c>
      <c r="L11" s="8" t="n">
        <f aca="false">L12+K11</f>
        <v>1.1</v>
      </c>
      <c r="M11" s="8" t="n">
        <f aca="false">M12+K11</f>
        <v>2.3</v>
      </c>
      <c r="N11" s="12" t="n">
        <f aca="false">N12+K11</f>
        <v>3.1</v>
      </c>
      <c r="O11" s="12" t="n">
        <f aca="false">O12+K11</f>
        <v>4.5</v>
      </c>
      <c r="P11" s="12" t="n">
        <f aca="false">P12+K11</f>
        <v>5.1</v>
      </c>
      <c r="Q11" s="12" t="n">
        <f aca="false">Q12+K11</f>
        <v>6.2</v>
      </c>
      <c r="R11" s="12" t="n">
        <f aca="false">R12+K11</f>
        <v>7.4</v>
      </c>
      <c r="S11" s="12" t="n">
        <f aca="false">S12+K11</f>
        <v>8.2</v>
      </c>
      <c r="T11" s="12" t="n">
        <f aca="false">T12+K11</f>
        <v>10</v>
      </c>
      <c r="U11" s="12" t="n">
        <f aca="false">U12+K11</f>
        <v>11.3</v>
      </c>
      <c r="V11" s="14"/>
    </row>
    <row r="12" customFormat="false" ht="20.25" hidden="false" customHeight="true" outlineLevel="0" collapsed="false">
      <c r="A12" s="5" t="s">
        <v>20</v>
      </c>
      <c r="B12" s="9" t="n">
        <v>1.5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9" t="n">
        <v>1.5</v>
      </c>
      <c r="K12" s="5" t="s">
        <v>21</v>
      </c>
      <c r="L12" s="5" t="n">
        <v>0.6</v>
      </c>
      <c r="M12" s="8" t="n">
        <f aca="false">M13+L12</f>
        <v>1.8</v>
      </c>
      <c r="N12" s="12" t="n">
        <f aca="false">N13+L12</f>
        <v>2.6</v>
      </c>
      <c r="O12" s="12" t="n">
        <f aca="false">O13+L12</f>
        <v>4</v>
      </c>
      <c r="P12" s="12" t="n">
        <f aca="false">P13+L12</f>
        <v>4.6</v>
      </c>
      <c r="Q12" s="12" t="n">
        <f aca="false">Q13+L12</f>
        <v>5.7</v>
      </c>
      <c r="R12" s="12" t="n">
        <f aca="false">R13+L12</f>
        <v>6.9</v>
      </c>
      <c r="S12" s="12" t="n">
        <f aca="false">S13+L12</f>
        <v>7.7</v>
      </c>
      <c r="T12" s="12" t="n">
        <f aca="false">T13+L12</f>
        <v>9.5</v>
      </c>
      <c r="U12" s="12" t="n">
        <f aca="false">U13+L12</f>
        <v>10.8</v>
      </c>
      <c r="V12" s="14"/>
    </row>
    <row r="13" customFormat="false" ht="20.25" hidden="false" customHeight="true" outlineLevel="0" collapsed="false">
      <c r="A13" s="5" t="s">
        <v>22</v>
      </c>
      <c r="B13" s="9" t="n">
        <v>1.5</v>
      </c>
      <c r="C13" s="9" t="n">
        <v>1.5</v>
      </c>
      <c r="D13" s="9" t="n">
        <v>1.5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9" t="n">
        <v>1.5</v>
      </c>
      <c r="L13" s="5" t="s">
        <v>23</v>
      </c>
      <c r="M13" s="8" t="n">
        <v>1.2</v>
      </c>
      <c r="N13" s="12" t="n">
        <f aca="false">N14+M13</f>
        <v>2</v>
      </c>
      <c r="O13" s="12" t="n">
        <f aca="false">O14+M13</f>
        <v>3.4</v>
      </c>
      <c r="P13" s="12" t="n">
        <f aca="false">P14+M13</f>
        <v>4</v>
      </c>
      <c r="Q13" s="12" t="n">
        <f aca="false">Q14+M13</f>
        <v>5.1</v>
      </c>
      <c r="R13" s="12" t="n">
        <f aca="false">R14+M13</f>
        <v>6.3</v>
      </c>
      <c r="S13" s="12" t="n">
        <f aca="false">S14+M13</f>
        <v>7.1</v>
      </c>
      <c r="T13" s="12" t="n">
        <f aca="false">T14+M13</f>
        <v>8.9</v>
      </c>
      <c r="U13" s="12" t="n">
        <f aca="false">U14+M13</f>
        <v>10.2</v>
      </c>
      <c r="V13" s="14"/>
    </row>
    <row r="14" customFormat="false" ht="20.25" hidden="false" customHeight="true" outlineLevel="0" collapsed="false">
      <c r="A14" s="5" t="s">
        <v>24</v>
      </c>
      <c r="B14" s="9" t="n">
        <v>1.5</v>
      </c>
      <c r="C14" s="9" t="n">
        <v>1.5</v>
      </c>
      <c r="D14" s="9" t="n">
        <v>1.5</v>
      </c>
      <c r="E14" s="9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9" t="n">
        <v>1.5</v>
      </c>
      <c r="M14" s="5" t="s">
        <v>25</v>
      </c>
      <c r="N14" s="12" t="n">
        <v>0.8</v>
      </c>
      <c r="O14" s="12" t="n">
        <f aca="false">O15+N14</f>
        <v>2.2</v>
      </c>
      <c r="P14" s="12" t="n">
        <f aca="false">P15+N14</f>
        <v>2.8</v>
      </c>
      <c r="Q14" s="12" t="n">
        <f aca="false">Q15+N14</f>
        <v>3.9</v>
      </c>
      <c r="R14" s="12" t="n">
        <f aca="false">R15+N14</f>
        <v>5.1</v>
      </c>
      <c r="S14" s="12" t="n">
        <f aca="false">S15+N14</f>
        <v>5.9</v>
      </c>
      <c r="T14" s="12" t="n">
        <f aca="false">T15+N14</f>
        <v>7.7</v>
      </c>
      <c r="U14" s="12" t="n">
        <f aca="false">U15+N14</f>
        <v>9</v>
      </c>
      <c r="V14" s="15"/>
    </row>
    <row r="15" customFormat="false" ht="20.25" hidden="false" customHeight="true" outlineLevel="0" collapsed="false">
      <c r="A15" s="5" t="s">
        <v>26</v>
      </c>
      <c r="B15" s="9" t="n">
        <v>1.5</v>
      </c>
      <c r="C15" s="9" t="n">
        <v>1.5</v>
      </c>
      <c r="D15" s="9" t="n">
        <v>1.5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9" t="n">
        <v>1.5</v>
      </c>
      <c r="N15" s="16" t="s">
        <v>27</v>
      </c>
      <c r="O15" s="12" t="n">
        <v>1.4</v>
      </c>
      <c r="P15" s="12" t="n">
        <f aca="false">P16+O15</f>
        <v>2</v>
      </c>
      <c r="Q15" s="12" t="n">
        <f aca="false">Q16+O15</f>
        <v>3.1</v>
      </c>
      <c r="R15" s="12" t="n">
        <f aca="false">R16+O15</f>
        <v>4.3</v>
      </c>
      <c r="S15" s="12" t="n">
        <f aca="false">S16+O15</f>
        <v>5.1</v>
      </c>
      <c r="T15" s="12" t="n">
        <f aca="false">T16+O15</f>
        <v>6.9</v>
      </c>
      <c r="U15" s="12" t="n">
        <f aca="false">U16+O15</f>
        <v>8.2</v>
      </c>
      <c r="V15" s="15"/>
      <c r="W15" s="15"/>
      <c r="X15" s="17"/>
      <c r="Y15" s="17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7"/>
      <c r="AL15" s="17"/>
    </row>
    <row r="16" customFormat="false" ht="26.25" hidden="false" customHeight="true" outlineLevel="0" collapsed="false">
      <c r="A16" s="5" t="s">
        <v>28</v>
      </c>
      <c r="B16" s="9" t="n">
        <v>1.5</v>
      </c>
      <c r="C16" s="9" t="n">
        <v>1.5</v>
      </c>
      <c r="D16" s="9" t="n">
        <v>1.5</v>
      </c>
      <c r="E16" s="9" t="n">
        <v>1.5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9" t="n">
        <v>1.5</v>
      </c>
      <c r="O16" s="16" t="s">
        <v>29</v>
      </c>
      <c r="P16" s="16" t="n">
        <v>0.6</v>
      </c>
      <c r="Q16" s="12" t="n">
        <f aca="false">Q17+P16</f>
        <v>1.7</v>
      </c>
      <c r="R16" s="12" t="n">
        <f aca="false">R17+P16</f>
        <v>2.9</v>
      </c>
      <c r="S16" s="12" t="n">
        <f aca="false">S17+P16</f>
        <v>3.7</v>
      </c>
      <c r="T16" s="12" t="n">
        <f aca="false">T17+P16</f>
        <v>5.5</v>
      </c>
      <c r="U16" s="12" t="n">
        <f aca="false">U17+P16</f>
        <v>6.8</v>
      </c>
      <c r="V16" s="15"/>
      <c r="W16" s="15"/>
      <c r="X16" s="17"/>
      <c r="Y16" s="18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7"/>
      <c r="AL16" s="17"/>
    </row>
    <row r="17" customFormat="false" ht="21.75" hidden="false" customHeight="true" outlineLevel="0" collapsed="false">
      <c r="A17" s="19" t="s">
        <v>30</v>
      </c>
      <c r="B17" s="9" t="n">
        <v>2</v>
      </c>
      <c r="C17" s="9" t="n">
        <v>1.5</v>
      </c>
      <c r="D17" s="9" t="n">
        <v>1.5</v>
      </c>
      <c r="E17" s="9" t="n">
        <v>1.5</v>
      </c>
      <c r="F17" s="9" t="n">
        <v>1.5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9" t="n">
        <v>1.5</v>
      </c>
      <c r="P17" s="5" t="s">
        <v>31</v>
      </c>
      <c r="Q17" s="12" t="n">
        <v>1.1</v>
      </c>
      <c r="R17" s="12" t="n">
        <f aca="false">R18+Q17</f>
        <v>2.3</v>
      </c>
      <c r="S17" s="12" t="n">
        <f aca="false">S18+Q17</f>
        <v>3.1</v>
      </c>
      <c r="T17" s="12" t="n">
        <f aca="false">T18+Q17</f>
        <v>4.9</v>
      </c>
      <c r="U17" s="12" t="n">
        <f aca="false">U18+Q17</f>
        <v>6.2</v>
      </c>
      <c r="V17" s="15"/>
      <c r="W17" s="15"/>
      <c r="X17" s="17"/>
      <c r="Y17" s="18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7"/>
      <c r="AL17" s="17"/>
    </row>
    <row r="18" customFormat="false" ht="24" hidden="false" customHeight="true" outlineLevel="0" collapsed="false">
      <c r="A18" s="20" t="s">
        <v>32</v>
      </c>
      <c r="B18" s="9" t="n">
        <v>2</v>
      </c>
      <c r="C18" s="9" t="n">
        <v>2</v>
      </c>
      <c r="D18" s="9" t="n">
        <v>2</v>
      </c>
      <c r="E18" s="9" t="n">
        <v>1.5</v>
      </c>
      <c r="F18" s="9" t="n">
        <v>1.5</v>
      </c>
      <c r="G18" s="9" t="n">
        <v>1.5</v>
      </c>
      <c r="H18" s="9" t="n">
        <v>1.5</v>
      </c>
      <c r="I18" s="9" t="n">
        <v>1.5</v>
      </c>
      <c r="J18" s="9" t="n">
        <v>1.5</v>
      </c>
      <c r="K18" s="9" t="n">
        <v>1.5</v>
      </c>
      <c r="L18" s="9" t="n">
        <v>1.5</v>
      </c>
      <c r="M18" s="9" t="n">
        <v>1.5</v>
      </c>
      <c r="N18" s="9" t="n">
        <v>1.5</v>
      </c>
      <c r="O18" s="9" t="n">
        <v>1.5</v>
      </c>
      <c r="P18" s="9" t="n">
        <v>1.5</v>
      </c>
      <c r="Q18" s="20" t="s">
        <v>33</v>
      </c>
      <c r="R18" s="12" t="n">
        <v>1.2</v>
      </c>
      <c r="S18" s="12" t="n">
        <f aca="false">S19+R18</f>
        <v>2</v>
      </c>
      <c r="T18" s="12" t="n">
        <f aca="false">T19+R18</f>
        <v>3.8</v>
      </c>
      <c r="U18" s="12" t="n">
        <f aca="false">U19+R18</f>
        <v>5.1</v>
      </c>
      <c r="V18" s="15"/>
      <c r="W18" s="15"/>
      <c r="X18" s="17"/>
      <c r="Y18" s="18"/>
      <c r="Z18" s="18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7"/>
      <c r="AL18" s="17"/>
    </row>
    <row r="19" customFormat="false" ht="21.75" hidden="false" customHeight="true" outlineLevel="0" collapsed="false">
      <c r="A19" s="20" t="s">
        <v>34</v>
      </c>
      <c r="B19" s="9" t="n">
        <v>2</v>
      </c>
      <c r="C19" s="9" t="n">
        <v>2</v>
      </c>
      <c r="D19" s="9" t="n">
        <v>2</v>
      </c>
      <c r="E19" s="9" t="n">
        <v>2</v>
      </c>
      <c r="F19" s="9" t="n">
        <v>2</v>
      </c>
      <c r="G19" s="9" t="n">
        <v>1.5</v>
      </c>
      <c r="H19" s="9" t="n">
        <v>1.5</v>
      </c>
      <c r="I19" s="9" t="n">
        <v>1.5</v>
      </c>
      <c r="J19" s="9" t="n">
        <v>1.5</v>
      </c>
      <c r="K19" s="9" t="n">
        <v>1.5</v>
      </c>
      <c r="L19" s="9" t="n">
        <v>1.5</v>
      </c>
      <c r="M19" s="9" t="n">
        <v>1.5</v>
      </c>
      <c r="N19" s="9" t="n">
        <v>1.5</v>
      </c>
      <c r="O19" s="9" t="n">
        <v>1.5</v>
      </c>
      <c r="P19" s="9" t="n">
        <v>1.5</v>
      </c>
      <c r="Q19" s="9" t="n">
        <v>1.5</v>
      </c>
      <c r="R19" s="16" t="s">
        <v>35</v>
      </c>
      <c r="S19" s="12" t="n">
        <v>0.8</v>
      </c>
      <c r="T19" s="12" t="n">
        <f aca="false">T20+S19</f>
        <v>2.6</v>
      </c>
      <c r="U19" s="12" t="n">
        <f aca="false">U20+S19</f>
        <v>3.9</v>
      </c>
      <c r="V19" s="15"/>
      <c r="W19" s="15"/>
      <c r="X19" s="17"/>
      <c r="Y19" s="18"/>
      <c r="Z19" s="18"/>
      <c r="AA19" s="18"/>
      <c r="AB19" s="15"/>
      <c r="AC19" s="15"/>
      <c r="AD19" s="15"/>
      <c r="AE19" s="15"/>
      <c r="AF19" s="15"/>
      <c r="AG19" s="15"/>
      <c r="AH19" s="15"/>
      <c r="AI19" s="15"/>
      <c r="AJ19" s="15"/>
      <c r="AK19" s="17"/>
      <c r="AL19" s="17"/>
    </row>
    <row r="20" customFormat="false" ht="21.75" hidden="false" customHeight="true" outlineLevel="0" collapsed="false">
      <c r="A20" s="5" t="s">
        <v>36</v>
      </c>
      <c r="B20" s="9" t="n">
        <v>2.5</v>
      </c>
      <c r="C20" s="9" t="n">
        <v>2</v>
      </c>
      <c r="D20" s="9" t="n">
        <v>2</v>
      </c>
      <c r="E20" s="9" t="n">
        <v>2</v>
      </c>
      <c r="F20" s="9" t="n">
        <v>2</v>
      </c>
      <c r="G20" s="9" t="n">
        <v>2</v>
      </c>
      <c r="H20" s="9" t="n">
        <v>1.5</v>
      </c>
      <c r="I20" s="9" t="n">
        <v>1.5</v>
      </c>
      <c r="J20" s="9" t="n">
        <v>1.5</v>
      </c>
      <c r="K20" s="9" t="n">
        <v>1.5</v>
      </c>
      <c r="L20" s="9" t="n">
        <v>1.5</v>
      </c>
      <c r="M20" s="9" t="n">
        <v>1.5</v>
      </c>
      <c r="N20" s="9" t="n">
        <v>1.5</v>
      </c>
      <c r="O20" s="9" t="n">
        <v>1.5</v>
      </c>
      <c r="P20" s="9" t="n">
        <v>1.5</v>
      </c>
      <c r="Q20" s="9" t="n">
        <v>1.5</v>
      </c>
      <c r="R20" s="9" t="n">
        <v>1.5</v>
      </c>
      <c r="S20" s="5" t="s">
        <v>37</v>
      </c>
      <c r="T20" s="12" t="n">
        <v>1.8</v>
      </c>
      <c r="U20" s="12" t="n">
        <f aca="false">U21+T20</f>
        <v>3.1</v>
      </c>
      <c r="V20" s="15"/>
      <c r="W20" s="15"/>
      <c r="X20" s="17"/>
      <c r="Y20" s="18"/>
      <c r="Z20" s="18"/>
      <c r="AA20" s="18"/>
      <c r="AB20" s="18"/>
      <c r="AC20" s="15"/>
      <c r="AD20" s="15"/>
      <c r="AE20" s="15"/>
      <c r="AF20" s="15"/>
      <c r="AG20" s="15"/>
      <c r="AH20" s="15"/>
      <c r="AI20" s="15"/>
      <c r="AJ20" s="15"/>
      <c r="AK20" s="17"/>
      <c r="AL20" s="17"/>
    </row>
    <row r="21" customFormat="false" ht="21.75" hidden="false" customHeight="true" outlineLevel="0" collapsed="false">
      <c r="A21" s="5" t="s">
        <v>38</v>
      </c>
      <c r="B21" s="9" t="n">
        <v>2.5</v>
      </c>
      <c r="C21" s="9" t="n">
        <v>2.5</v>
      </c>
      <c r="D21" s="9" t="n">
        <v>2.5</v>
      </c>
      <c r="E21" s="9" t="n">
        <v>2.5</v>
      </c>
      <c r="F21" s="9" t="n">
        <v>2</v>
      </c>
      <c r="G21" s="9" t="n">
        <v>2</v>
      </c>
      <c r="H21" s="9" t="n">
        <v>2</v>
      </c>
      <c r="I21" s="9" t="n">
        <v>2</v>
      </c>
      <c r="J21" s="9" t="n">
        <v>2</v>
      </c>
      <c r="K21" s="9" t="n">
        <v>2</v>
      </c>
      <c r="L21" s="9" t="n">
        <v>1.5</v>
      </c>
      <c r="M21" s="9" t="n">
        <v>1.5</v>
      </c>
      <c r="N21" s="9" t="n">
        <v>1.5</v>
      </c>
      <c r="O21" s="9" t="n">
        <v>1.5</v>
      </c>
      <c r="P21" s="9" t="n">
        <v>1.5</v>
      </c>
      <c r="Q21" s="9" t="n">
        <v>1.5</v>
      </c>
      <c r="R21" s="9" t="n">
        <v>1.5</v>
      </c>
      <c r="S21" s="9" t="n">
        <v>1.5</v>
      </c>
      <c r="T21" s="5" t="s">
        <v>39</v>
      </c>
      <c r="U21" s="12" t="n">
        <v>1.3</v>
      </c>
      <c r="V21" s="15"/>
      <c r="W21" s="15"/>
      <c r="X21" s="17"/>
      <c r="Y21" s="18"/>
      <c r="Z21" s="18"/>
      <c r="AA21" s="18"/>
      <c r="AB21" s="18"/>
      <c r="AC21" s="18"/>
      <c r="AD21" s="15"/>
      <c r="AE21" s="15"/>
      <c r="AF21" s="15"/>
      <c r="AG21" s="15"/>
      <c r="AH21" s="15"/>
      <c r="AI21" s="15"/>
      <c r="AJ21" s="15"/>
      <c r="AK21" s="17"/>
      <c r="AL21" s="17"/>
    </row>
    <row r="22" customFormat="false" ht="29.25" hidden="false" customHeight="true" outlineLevel="0" collapsed="false">
      <c r="A22" s="5" t="s">
        <v>40</v>
      </c>
      <c r="B22" s="9" t="n">
        <v>3</v>
      </c>
      <c r="C22" s="9" t="n">
        <v>2.5</v>
      </c>
      <c r="D22" s="9" t="n">
        <v>2.5</v>
      </c>
      <c r="E22" s="9" t="n">
        <v>2.5</v>
      </c>
      <c r="F22" s="9" t="n">
        <v>2.5</v>
      </c>
      <c r="G22" s="9" t="n">
        <v>2.5</v>
      </c>
      <c r="H22" s="9" t="n">
        <v>2.5</v>
      </c>
      <c r="I22" s="9" t="n">
        <v>2</v>
      </c>
      <c r="J22" s="9" t="n">
        <v>2</v>
      </c>
      <c r="K22" s="9" t="n">
        <v>2</v>
      </c>
      <c r="L22" s="9" t="n">
        <v>2</v>
      </c>
      <c r="M22" s="9" t="n">
        <v>1.5</v>
      </c>
      <c r="N22" s="9" t="n">
        <v>1.5</v>
      </c>
      <c r="O22" s="9" t="n">
        <v>1.5</v>
      </c>
      <c r="P22" s="9" t="n">
        <v>1.5</v>
      </c>
      <c r="Q22" s="9" t="n">
        <v>1.5</v>
      </c>
      <c r="R22" s="9" t="n">
        <v>1.5</v>
      </c>
      <c r="S22" s="9" t="n">
        <v>1.5</v>
      </c>
      <c r="T22" s="9" t="n">
        <v>1.5</v>
      </c>
      <c r="U22" s="5" t="s">
        <v>41</v>
      </c>
      <c r="V22" s="15"/>
      <c r="W22" s="15"/>
      <c r="X22" s="17"/>
      <c r="Y22" s="18"/>
      <c r="Z22" s="18"/>
      <c r="AA22" s="18"/>
      <c r="AB22" s="18"/>
      <c r="AC22" s="18"/>
      <c r="AD22" s="18"/>
      <c r="AE22" s="15"/>
      <c r="AF22" s="15"/>
      <c r="AG22" s="15"/>
      <c r="AH22" s="15"/>
      <c r="AI22" s="15"/>
      <c r="AJ22" s="15"/>
      <c r="AK22" s="17"/>
      <c r="AL22" s="17"/>
    </row>
    <row r="23" customFormat="false" ht="24.75" hidden="false" customHeight="true" outlineLevel="0" collapsed="false">
      <c r="A23" s="21"/>
      <c r="B23" s="21"/>
      <c r="C23" s="21"/>
      <c r="D23" s="21"/>
      <c r="E23" s="21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22"/>
      <c r="W23" s="22"/>
      <c r="X23" s="22"/>
      <c r="Y23" s="22"/>
      <c r="Z23" s="22"/>
      <c r="AA23" s="17"/>
      <c r="AB23" s="17"/>
      <c r="AC23" s="17"/>
      <c r="AD23" s="17"/>
    </row>
    <row r="24" customFormat="false" ht="24.75" hidden="false" customHeight="true" outlineLevel="0" collapsed="false"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22"/>
      <c r="W24" s="22"/>
      <c r="X24" s="22"/>
      <c r="Y24" s="22"/>
      <c r="Z24" s="22"/>
      <c r="AA24" s="22"/>
      <c r="AB24" s="17"/>
      <c r="AC24" s="17"/>
      <c r="AD24" s="17"/>
    </row>
    <row r="25" customFormat="false" ht="24.75" hidden="false" customHeight="true" outlineLevel="0" collapsed="false">
      <c r="V25" s="22"/>
      <c r="W25" s="22"/>
      <c r="X25" s="22"/>
      <c r="Y25" s="22"/>
      <c r="Z25" s="22"/>
      <c r="AA25" s="22"/>
      <c r="AB25" s="22"/>
      <c r="AC25" s="17"/>
      <c r="AD25" s="17"/>
    </row>
    <row r="26" customFormat="false" ht="24.75" hidden="false" customHeight="true" outlineLevel="0" collapsed="false">
      <c r="V26" s="22"/>
      <c r="W26" s="22"/>
      <c r="X26" s="22"/>
      <c r="Y26" s="22"/>
      <c r="Z26" s="22"/>
      <c r="AA26" s="22"/>
      <c r="AB26" s="22"/>
      <c r="AC26" s="22"/>
      <c r="AD26" s="17"/>
    </row>
    <row r="27" customFormat="false" ht="24.75" hidden="false" customHeight="true" outlineLevel="0" collapsed="false">
      <c r="V27" s="17"/>
      <c r="W27" s="17"/>
      <c r="X27" s="17"/>
      <c r="Y27" s="17"/>
      <c r="Z27" s="17"/>
      <c r="AA27" s="17"/>
      <c r="AB27" s="17"/>
      <c r="AC27" s="17"/>
      <c r="AD27" s="17"/>
    </row>
    <row r="28" customFormat="false" ht="24.75" hidden="false" customHeight="true" outlineLevel="0" collapsed="false">
      <c r="V28" s="17"/>
      <c r="W28" s="17"/>
      <c r="X28" s="17"/>
      <c r="Y28" s="17"/>
      <c r="Z28" s="17"/>
      <c r="AA28" s="17"/>
      <c r="AB28" s="17"/>
      <c r="AC28" s="17"/>
      <c r="AD28" s="17"/>
    </row>
  </sheetData>
  <mergeCells count="2">
    <mergeCell ref="A1:U1"/>
    <mergeCell ref="A2:U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1:29:10Z</dcterms:created>
  <dc:creator>WORK</dc:creator>
  <dc:description/>
  <dc:language>en-US</dc:language>
  <cp:lastModifiedBy>lx1</cp:lastModifiedBy>
  <cp:lastPrinted>2008-05-05T02:10:06Z</cp:lastPrinted>
  <dcterms:modified xsi:type="dcterms:W3CDTF">2008-05-05T02:10:16Z</dcterms:modified>
  <cp:revision>0</cp:revision>
  <dc:subject/>
  <dc:title/>
</cp:coreProperties>
</file>