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2"/>
        <rFont val="方正小标宋_GBK"/>
        <family val="4"/>
        <charset val="134"/>
      </rPr>
      <t xml:space="preserve">108</t>
    </r>
    <r>
      <rPr>
        <sz val="22"/>
        <rFont val="Noto Sans"/>
        <family val="2"/>
      </rPr>
      <t xml:space="preserve">路          普通大客车</t>
    </r>
  </si>
  <si>
    <r>
      <rPr>
        <sz val="20"/>
        <rFont val="Noto Sans"/>
        <family val="2"/>
      </rPr>
      <t xml:space="preserve">南坪</t>
    </r>
    <r>
      <rPr>
        <sz val="20"/>
        <rFont val="方正小标宋_GBK"/>
        <family val="4"/>
        <charset val="134"/>
      </rPr>
      <t xml:space="preserve">-------</t>
    </r>
    <r>
      <rPr>
        <sz val="20"/>
        <rFont val="Noto Sans"/>
        <family val="2"/>
      </rPr>
      <t xml:space="preserve">五里店</t>
    </r>
  </si>
  <si>
    <t xml:space="preserve">南   坪</t>
  </si>
  <si>
    <t xml:space="preserve">南</t>
  </si>
  <si>
    <t xml:space="preserve">金台</t>
  </si>
  <si>
    <t xml:space="preserve">金</t>
  </si>
  <si>
    <t xml:space="preserve">万寿路     二小区</t>
  </si>
  <si>
    <t xml:space="preserve">万         二</t>
  </si>
  <si>
    <t xml:space="preserve">五小区</t>
  </si>
  <si>
    <t xml:space="preserve">五</t>
  </si>
  <si>
    <t xml:space="preserve">苏家坝</t>
  </si>
  <si>
    <t xml:space="preserve">苏</t>
  </si>
  <si>
    <t xml:space="preserve">菜园坝</t>
  </si>
  <si>
    <t xml:space="preserve">菜</t>
  </si>
  <si>
    <t xml:space="preserve">牛角沱</t>
  </si>
  <si>
    <t xml:space="preserve">牛</t>
  </si>
  <si>
    <t xml:space="preserve">上清寺</t>
  </si>
  <si>
    <t xml:space="preserve">上</t>
  </si>
  <si>
    <t xml:space="preserve">华新街</t>
  </si>
  <si>
    <t xml:space="preserve">华</t>
  </si>
  <si>
    <t xml:space="preserve">建东路      建西路</t>
  </si>
  <si>
    <t xml:space="preserve">建</t>
  </si>
  <si>
    <t xml:space="preserve">中医院</t>
  </si>
  <si>
    <t xml:space="preserve">中</t>
  </si>
  <si>
    <t xml:space="preserve">大兴村</t>
  </si>
  <si>
    <t xml:space="preserve">大</t>
  </si>
  <si>
    <t xml:space="preserve">茶   园</t>
  </si>
  <si>
    <t xml:space="preserve">茶</t>
  </si>
  <si>
    <t xml:space="preserve">五里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n">
        <v>0.8</v>
      </c>
      <c r="D3" s="4" t="n">
        <f aca="false">C3+0.5</f>
        <v>1.3</v>
      </c>
      <c r="E3" s="4" t="n">
        <f aca="false">D3+0.9</f>
        <v>2.2</v>
      </c>
      <c r="F3" s="4" t="n">
        <f aca="false">E3+1.7</f>
        <v>3.9</v>
      </c>
      <c r="G3" s="4" t="n">
        <f aca="false">F3+2</f>
        <v>5.9</v>
      </c>
      <c r="H3" s="4" t="n">
        <f aca="false">G3+1</f>
        <v>6.9</v>
      </c>
      <c r="I3" s="4" t="n">
        <f aca="false">H3+1</f>
        <v>7.9</v>
      </c>
      <c r="J3" s="4" t="n">
        <f aca="false">I3+0.7</f>
        <v>8.6</v>
      </c>
      <c r="K3" s="4" t="n">
        <f aca="false">J3+0.8</f>
        <v>9.4</v>
      </c>
      <c r="L3" s="4" t="n">
        <f aca="false">K3+1</f>
        <v>10.4</v>
      </c>
      <c r="M3" s="4" t="n">
        <f aca="false">L3+0.9</f>
        <v>11.3</v>
      </c>
      <c r="N3" s="4" t="n">
        <f aca="false">M3+0.9</f>
        <v>12.2</v>
      </c>
      <c r="O3" s="4" t="n">
        <f aca="false">N3+1.3</f>
        <v>13.5</v>
      </c>
    </row>
    <row r="4" customFormat="false" ht="18.75" hidden="false" customHeight="false" outlineLevel="0" collapsed="false">
      <c r="A4" s="4" t="s">
        <v>4</v>
      </c>
      <c r="B4" s="5" t="n">
        <v>1</v>
      </c>
      <c r="C4" s="4" t="s">
        <v>5</v>
      </c>
      <c r="D4" s="4" t="n">
        <v>0.5</v>
      </c>
      <c r="E4" s="4" t="n">
        <f aca="false">E5+0.5</f>
        <v>1.4</v>
      </c>
      <c r="F4" s="4" t="n">
        <f aca="false">E4+1.7</f>
        <v>3.1</v>
      </c>
      <c r="G4" s="4" t="n">
        <f aca="false">F4+2</f>
        <v>5.1</v>
      </c>
      <c r="H4" s="4" t="n">
        <f aca="false">G4+1</f>
        <v>6.1</v>
      </c>
      <c r="I4" s="4" t="n">
        <f aca="false">H4+1</f>
        <v>7.1</v>
      </c>
      <c r="J4" s="4" t="n">
        <f aca="false">I4+0.7</f>
        <v>7.8</v>
      </c>
      <c r="K4" s="4" t="n">
        <f aca="false">J4+0.8</f>
        <v>8.6</v>
      </c>
      <c r="L4" s="4" t="n">
        <f aca="false">K4+1</f>
        <v>9.6</v>
      </c>
      <c r="M4" s="4" t="n">
        <f aca="false">L4+0.9</f>
        <v>10.5</v>
      </c>
      <c r="N4" s="4" t="n">
        <f aca="false">M4+0.9</f>
        <v>11.4</v>
      </c>
      <c r="O4" s="4" t="n">
        <f aca="false">N4+1.3</f>
        <v>12.7</v>
      </c>
    </row>
    <row r="5" customFormat="false" ht="37.5" hidden="false" customHeight="false" outlineLevel="0" collapsed="false">
      <c r="A5" s="4" t="s">
        <v>6</v>
      </c>
      <c r="B5" s="5" t="n">
        <v>1</v>
      </c>
      <c r="C5" s="5" t="n">
        <v>1</v>
      </c>
      <c r="D5" s="4" t="s">
        <v>7</v>
      </c>
      <c r="E5" s="4" t="n">
        <v>0.9</v>
      </c>
      <c r="F5" s="4" t="n">
        <f aca="false">E5+1.7</f>
        <v>2.6</v>
      </c>
      <c r="G5" s="4" t="n">
        <f aca="false">F5+2</f>
        <v>4.6</v>
      </c>
      <c r="H5" s="4" t="n">
        <f aca="false">G5+1</f>
        <v>5.6</v>
      </c>
      <c r="I5" s="4" t="n">
        <f aca="false">H5+1</f>
        <v>6.6</v>
      </c>
      <c r="J5" s="4" t="n">
        <f aca="false">I5+0.7</f>
        <v>7.3</v>
      </c>
      <c r="K5" s="4" t="n">
        <f aca="false">J5+0.8</f>
        <v>8.1</v>
      </c>
      <c r="L5" s="4" t="n">
        <f aca="false">K5+1</f>
        <v>9.1</v>
      </c>
      <c r="M5" s="6" t="n">
        <f aca="false">L5+0.9</f>
        <v>10</v>
      </c>
      <c r="N5" s="4" t="n">
        <f aca="false">M5+0.9</f>
        <v>10.9</v>
      </c>
      <c r="O5" s="4" t="n">
        <f aca="false">N5+1.3</f>
        <v>12.2</v>
      </c>
    </row>
    <row r="6" customFormat="false" ht="18.75" hidden="false" customHeight="false" outlineLevel="0" collapsed="false">
      <c r="A6" s="4" t="s">
        <v>8</v>
      </c>
      <c r="B6" s="5" t="n">
        <v>1</v>
      </c>
      <c r="C6" s="5" t="n">
        <v>1</v>
      </c>
      <c r="D6" s="5" t="n">
        <v>1</v>
      </c>
      <c r="E6" s="4" t="s">
        <v>9</v>
      </c>
      <c r="F6" s="4" t="n">
        <v>1.7</v>
      </c>
      <c r="G6" s="4" t="n">
        <f aca="false">F6+2</f>
        <v>3.7</v>
      </c>
      <c r="H6" s="4" t="n">
        <f aca="false">G6+1</f>
        <v>4.7</v>
      </c>
      <c r="I6" s="4" t="n">
        <f aca="false">H6+1</f>
        <v>5.7</v>
      </c>
      <c r="J6" s="4" t="n">
        <f aca="false">I6+0.7</f>
        <v>6.4</v>
      </c>
      <c r="K6" s="4" t="n">
        <f aca="false">J6+0.8</f>
        <v>7.2</v>
      </c>
      <c r="L6" s="4" t="n">
        <f aca="false">K6+1</f>
        <v>8.2</v>
      </c>
      <c r="M6" s="4" t="n">
        <f aca="false">L6+0.9</f>
        <v>9.1</v>
      </c>
      <c r="N6" s="4" t="n">
        <f aca="false">M6+0.9</f>
        <v>10</v>
      </c>
      <c r="O6" s="4" t="n">
        <f aca="false">N6+1.3</f>
        <v>11.3</v>
      </c>
    </row>
    <row r="7" customFormat="false" ht="18.75" hidden="false" customHeight="false" outlineLevel="0" collapsed="false">
      <c r="A7" s="4" t="s">
        <v>10</v>
      </c>
      <c r="B7" s="5" t="n">
        <v>1</v>
      </c>
      <c r="C7" s="5" t="n">
        <v>1</v>
      </c>
      <c r="D7" s="5" t="n">
        <v>1</v>
      </c>
      <c r="E7" s="5" t="n">
        <v>1</v>
      </c>
      <c r="F7" s="4" t="s">
        <v>11</v>
      </c>
      <c r="G7" s="6" t="n">
        <v>2</v>
      </c>
      <c r="H7" s="6" t="n">
        <f aca="false">G7+1</f>
        <v>3</v>
      </c>
      <c r="I7" s="6" t="n">
        <f aca="false">H7+1</f>
        <v>4</v>
      </c>
      <c r="J7" s="4" t="n">
        <f aca="false">I7+0.7</f>
        <v>4.7</v>
      </c>
      <c r="K7" s="4" t="n">
        <f aca="false">J7+0.8</f>
        <v>5.5</v>
      </c>
      <c r="L7" s="4" t="n">
        <f aca="false">K7+1</f>
        <v>6.5</v>
      </c>
      <c r="M7" s="4" t="n">
        <f aca="false">L7+0.9</f>
        <v>7.4</v>
      </c>
      <c r="N7" s="4" t="n">
        <f aca="false">M7+0.9</f>
        <v>8.3</v>
      </c>
      <c r="O7" s="4" t="n">
        <f aca="false">N7+1.3</f>
        <v>9.6</v>
      </c>
    </row>
    <row r="8" customFormat="false" ht="18.75" hidden="false" customHeight="false" outlineLevel="0" collapsed="false">
      <c r="A8" s="4" t="s">
        <v>12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4" t="s">
        <v>13</v>
      </c>
      <c r="H8" s="6" t="n">
        <v>1</v>
      </c>
      <c r="I8" s="6" t="n">
        <f aca="false">H8+1</f>
        <v>2</v>
      </c>
      <c r="J8" s="4" t="n">
        <f aca="false">I8+0.7</f>
        <v>2.7</v>
      </c>
      <c r="K8" s="4" t="n">
        <f aca="false">J8+0.8</f>
        <v>3.5</v>
      </c>
      <c r="L8" s="4" t="n">
        <f aca="false">K8+1</f>
        <v>4.5</v>
      </c>
      <c r="M8" s="4" t="n">
        <f aca="false">L8+0.9</f>
        <v>5.4</v>
      </c>
      <c r="N8" s="4" t="n">
        <f aca="false">M8+0.9</f>
        <v>6.3</v>
      </c>
      <c r="O8" s="4" t="n">
        <f aca="false">N8+1.3</f>
        <v>7.6</v>
      </c>
    </row>
    <row r="9" customFormat="false" ht="18.75" hidden="false" customHeight="false" outlineLevel="0" collapsed="false">
      <c r="A9" s="4" t="s">
        <v>14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4" t="s">
        <v>15</v>
      </c>
      <c r="I9" s="6" t="n">
        <v>1</v>
      </c>
      <c r="J9" s="4" t="n">
        <f aca="false">I9+0.7</f>
        <v>1.7</v>
      </c>
      <c r="K9" s="4" t="n">
        <f aca="false">J9+0.8</f>
        <v>2.5</v>
      </c>
      <c r="L9" s="4" t="n">
        <f aca="false">K9+1</f>
        <v>3.5</v>
      </c>
      <c r="M9" s="4" t="n">
        <f aca="false">L9+0.9</f>
        <v>4.4</v>
      </c>
      <c r="N9" s="4" t="n">
        <f aca="false">M9+0.9</f>
        <v>5.3</v>
      </c>
      <c r="O9" s="4" t="n">
        <f aca="false">N9+1.3</f>
        <v>6.6</v>
      </c>
    </row>
    <row r="10" customFormat="false" ht="18.75" hidden="false" customHeight="false" outlineLevel="0" collapsed="false">
      <c r="A10" s="4" t="s">
        <v>16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4" t="s">
        <v>17</v>
      </c>
      <c r="J10" s="4" t="n">
        <v>0.7</v>
      </c>
      <c r="K10" s="4" t="n">
        <f aca="false">J10+0.8</f>
        <v>1.5</v>
      </c>
      <c r="L10" s="4" t="n">
        <f aca="false">K10+1</f>
        <v>2.5</v>
      </c>
      <c r="M10" s="4" t="n">
        <f aca="false">L10+0.9</f>
        <v>3.4</v>
      </c>
      <c r="N10" s="4" t="n">
        <f aca="false">M10+0.9</f>
        <v>4.3</v>
      </c>
      <c r="O10" s="4" t="n">
        <f aca="false">N10+1.3</f>
        <v>5.6</v>
      </c>
    </row>
    <row r="11" customFormat="false" ht="18.75" hidden="false" customHeight="false" outlineLevel="0" collapsed="false">
      <c r="A11" s="4" t="s">
        <v>18</v>
      </c>
      <c r="B11" s="5" t="n">
        <v>1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4" t="s">
        <v>19</v>
      </c>
      <c r="K11" s="4" t="n">
        <v>0.8</v>
      </c>
      <c r="L11" s="4" t="n">
        <f aca="false">K11+1</f>
        <v>1.8</v>
      </c>
      <c r="M11" s="4" t="n">
        <f aca="false">L11+0.9</f>
        <v>2.7</v>
      </c>
      <c r="N11" s="4" t="n">
        <f aca="false">M11+0.9</f>
        <v>3.6</v>
      </c>
      <c r="O11" s="4" t="n">
        <f aca="false">N11+1.3</f>
        <v>4.9</v>
      </c>
    </row>
    <row r="12" customFormat="false" ht="37.5" hidden="false" customHeight="false" outlineLevel="0" collapsed="false">
      <c r="A12" s="4" t="s">
        <v>20</v>
      </c>
      <c r="B12" s="5" t="n">
        <v>1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4" t="s">
        <v>21</v>
      </c>
      <c r="L12" s="6" t="n">
        <v>1</v>
      </c>
      <c r="M12" s="4" t="n">
        <f aca="false">L12+0.9</f>
        <v>1.9</v>
      </c>
      <c r="N12" s="4" t="n">
        <f aca="false">M12+0.9</f>
        <v>2.8</v>
      </c>
      <c r="O12" s="4" t="n">
        <f aca="false">N12+1.3</f>
        <v>4.1</v>
      </c>
    </row>
    <row r="13" customFormat="false" ht="18.75" hidden="false" customHeight="false" outlineLevel="0" collapsed="false">
      <c r="A13" s="4" t="s">
        <v>22</v>
      </c>
      <c r="B13" s="5" t="n">
        <v>1</v>
      </c>
      <c r="C13" s="5" t="n">
        <v>1</v>
      </c>
      <c r="D13" s="5" t="n">
        <v>1</v>
      </c>
      <c r="E13" s="5" t="n">
        <v>1</v>
      </c>
      <c r="F13" s="5" t="n">
        <v>1</v>
      </c>
      <c r="G13" s="5" t="n">
        <v>1</v>
      </c>
      <c r="H13" s="5" t="n">
        <v>1</v>
      </c>
      <c r="I13" s="5" t="n">
        <v>1</v>
      </c>
      <c r="J13" s="5" t="n">
        <v>1</v>
      </c>
      <c r="K13" s="5" t="n">
        <v>1</v>
      </c>
      <c r="L13" s="4" t="s">
        <v>23</v>
      </c>
      <c r="M13" s="4" t="n">
        <v>0.9</v>
      </c>
      <c r="N13" s="4" t="n">
        <f aca="false">M13+0.9</f>
        <v>1.8</v>
      </c>
      <c r="O13" s="4" t="n">
        <f aca="false">N13+1.3</f>
        <v>3.1</v>
      </c>
    </row>
    <row r="14" customFormat="false" ht="18.75" hidden="false" customHeight="false" outlineLevel="0" collapsed="false">
      <c r="A14" s="4" t="s">
        <v>24</v>
      </c>
      <c r="B14" s="5" t="n">
        <v>1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5" t="n">
        <v>1</v>
      </c>
      <c r="K14" s="5" t="n">
        <v>1</v>
      </c>
      <c r="L14" s="5" t="n">
        <v>1</v>
      </c>
      <c r="M14" s="4" t="s">
        <v>25</v>
      </c>
      <c r="N14" s="4" t="n">
        <v>0.9</v>
      </c>
      <c r="O14" s="4" t="n">
        <f aca="false">N14+1.3</f>
        <v>2.2</v>
      </c>
    </row>
    <row r="15" customFormat="false" ht="18.75" hidden="false" customHeight="false" outlineLevel="0" collapsed="false">
      <c r="A15" s="4" t="s">
        <v>26</v>
      </c>
      <c r="B15" s="5" t="n">
        <v>1</v>
      </c>
      <c r="C15" s="5" t="n">
        <v>1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4" t="s">
        <v>27</v>
      </c>
      <c r="O15" s="4" t="n">
        <v>1.3</v>
      </c>
    </row>
    <row r="16" customFormat="false" ht="18.75" hidden="false" customHeight="false" outlineLevel="0" collapsed="false">
      <c r="A16" s="4" t="s">
        <v>28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1</v>
      </c>
      <c r="O16" s="4" t="s">
        <v>9</v>
      </c>
    </row>
    <row r="20" customFormat="false" ht="14.25" hidden="false" customHeight="false" outlineLevel="0" collapsed="false">
      <c r="I20" s="7"/>
    </row>
  </sheetData>
  <mergeCells count="2">
    <mergeCell ref="A1:O1"/>
    <mergeCell ref="A2:O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48:03Z</dcterms:created>
  <dc:creator>he</dc:creator>
  <dc:description/>
  <dc:language>en-US</dc:language>
  <cp:lastModifiedBy>lx1</cp:lastModifiedBy>
  <cp:lastPrinted>2008-05-13T02:26:05Z</cp:lastPrinted>
  <dcterms:modified xsi:type="dcterms:W3CDTF">2008-05-13T02:27:25Z</dcterms:modified>
  <cp:revision>0</cp:revision>
  <dc:subject/>
  <dc:title/>
</cp:coreProperties>
</file>