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73中级车公里票价" sheetId="1" state="visible" r:id="rId2"/>
    <sheet name="873普通车公里票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重庆公共交通客运票价表</t>
  </si>
  <si>
    <r>
      <rPr>
        <b val="true"/>
        <sz val="18"/>
        <rFont val="宋体"/>
        <family val="0"/>
        <charset val="134"/>
      </rPr>
      <t xml:space="preserve">873</t>
    </r>
    <r>
      <rPr>
        <b val="true"/>
        <sz val="18"/>
        <rFont val="Noto Sans"/>
        <family val="2"/>
      </rPr>
      <t xml:space="preserve">路    美茵河谷———江南体育馆    中级车</t>
    </r>
  </si>
  <si>
    <t xml:space="preserve">美茵河谷</t>
  </si>
  <si>
    <t xml:space="preserve">美</t>
  </si>
  <si>
    <t xml:space="preserve">老顶坡</t>
  </si>
  <si>
    <t xml:space="preserve">老</t>
  </si>
  <si>
    <t xml:space="preserve">车管所</t>
  </si>
  <si>
    <t xml:space="preserve">车</t>
  </si>
  <si>
    <t xml:space="preserve">巴山</t>
  </si>
  <si>
    <t xml:space="preserve">巴</t>
  </si>
  <si>
    <t xml:space="preserve">钟表厂</t>
  </si>
  <si>
    <t xml:space="preserve">钟</t>
  </si>
  <si>
    <t xml:space="preserve">渝州交易城</t>
  </si>
  <si>
    <t xml:space="preserve">城</t>
  </si>
  <si>
    <t xml:space="preserve">石桥铺</t>
  </si>
  <si>
    <t xml:space="preserve">石</t>
  </si>
  <si>
    <t xml:space="preserve">渝州路</t>
  </si>
  <si>
    <t xml:space="preserve">渝</t>
  </si>
  <si>
    <t xml:space="preserve">歇台子</t>
  </si>
  <si>
    <t xml:space="preserve">歇</t>
  </si>
  <si>
    <t xml:space="preserve">河运校</t>
  </si>
  <si>
    <t xml:space="preserve">河</t>
  </si>
  <si>
    <t xml:space="preserve">医学院</t>
  </si>
  <si>
    <t xml:space="preserve">医</t>
  </si>
  <si>
    <t xml:space="preserve">马家堡</t>
  </si>
  <si>
    <t xml:space="preserve">马</t>
  </si>
  <si>
    <t xml:space="preserve">大坪</t>
  </si>
  <si>
    <t xml:space="preserve">大</t>
  </si>
  <si>
    <t xml:space="preserve">肖家湾</t>
  </si>
  <si>
    <t xml:space="preserve">肖</t>
  </si>
  <si>
    <t xml:space="preserve">鹅岭</t>
  </si>
  <si>
    <t xml:space="preserve">鹅</t>
  </si>
  <si>
    <t xml:space="preserve">国际村</t>
  </si>
  <si>
    <t xml:space="preserve">国</t>
  </si>
  <si>
    <t xml:space="preserve">两路口</t>
  </si>
  <si>
    <t xml:space="preserve">两</t>
  </si>
  <si>
    <t xml:space="preserve">苏家坝</t>
  </si>
  <si>
    <t xml:space="preserve">苏</t>
  </si>
  <si>
    <t xml:space="preserve">长江村</t>
  </si>
  <si>
    <t xml:space="preserve">长</t>
  </si>
  <si>
    <t xml:space="preserve">经开大楼</t>
  </si>
  <si>
    <t xml:space="preserve">经</t>
  </si>
  <si>
    <t xml:space="preserve">大浪淘沙</t>
  </si>
  <si>
    <t xml:space="preserve">女子医院</t>
  </si>
  <si>
    <t xml:space="preserve">女</t>
  </si>
  <si>
    <t xml:space="preserve">福利社</t>
  </si>
  <si>
    <t xml:space="preserve">福</t>
  </si>
  <si>
    <t xml:space="preserve">海棠晓月</t>
  </si>
  <si>
    <t xml:space="preserve">海</t>
  </si>
  <si>
    <t xml:space="preserve">江南体育馆</t>
  </si>
  <si>
    <t xml:space="preserve">江</t>
  </si>
  <si>
    <r>
      <rPr>
        <b val="true"/>
        <sz val="18"/>
        <rFont val="宋体"/>
        <family val="0"/>
        <charset val="134"/>
      </rPr>
      <t xml:space="preserve">873</t>
    </r>
    <r>
      <rPr>
        <b val="true"/>
        <sz val="18"/>
        <rFont val="Noto Sans"/>
        <family val="2"/>
      </rPr>
      <t xml:space="preserve">路   美茵河谷———江南体育馆   普通车</t>
    </r>
  </si>
  <si>
    <t xml:space="preserve">石新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FF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33CCCC"/>
      <name val="宋体"/>
      <family val="0"/>
      <charset val="134"/>
    </font>
    <font>
      <sz val="9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6" min="2" style="0" width="4.62"/>
    <col collapsed="false" customWidth="true" hidden="false" outlineLevel="0" max="30" min="27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3" t="s">
        <v>2</v>
      </c>
      <c r="B3" s="3" t="s">
        <v>3</v>
      </c>
      <c r="C3" s="3" t="n">
        <v>0.6</v>
      </c>
      <c r="D3" s="3" t="n">
        <f aca="false">C3+0.4</f>
        <v>1</v>
      </c>
      <c r="E3" s="3" t="n">
        <f aca="false">D3+0.7</f>
        <v>1.7</v>
      </c>
      <c r="F3" s="3" t="n">
        <f aca="false">E3+0.9</f>
        <v>2.6</v>
      </c>
      <c r="G3" s="3" t="n">
        <f aca="false">F3+0.3</f>
        <v>2.9</v>
      </c>
      <c r="H3" s="4" t="n">
        <f aca="false">G3+0.7</f>
        <v>3.6</v>
      </c>
      <c r="I3" s="4" t="n">
        <f aca="false">H3+1.1</f>
        <v>4.7</v>
      </c>
      <c r="J3" s="4" t="n">
        <f aca="false">I3+0.8</f>
        <v>5.5</v>
      </c>
      <c r="K3" s="4" t="n">
        <f aca="false">J3+0.7</f>
        <v>6.2</v>
      </c>
      <c r="L3" s="4" t="n">
        <f aca="false">K3+0.9</f>
        <v>7.1</v>
      </c>
      <c r="M3" s="4" t="n">
        <f aca="false">L3+0.8</f>
        <v>7.9</v>
      </c>
      <c r="N3" s="4" t="n">
        <f aca="false">M3+0.8</f>
        <v>8.7</v>
      </c>
      <c r="O3" s="5" t="n">
        <f aca="false">N3+0.7</f>
        <v>9.4</v>
      </c>
      <c r="P3" s="5" t="n">
        <f aca="false">O3+0.6</f>
        <v>10</v>
      </c>
      <c r="Q3" s="5" t="n">
        <f aca="false">P3+1</f>
        <v>11</v>
      </c>
      <c r="R3" s="6" t="n">
        <f aca="false">Q3+1.2</f>
        <v>12.2</v>
      </c>
      <c r="S3" s="7" t="n">
        <f aca="false">R3+3</f>
        <v>15.2</v>
      </c>
      <c r="T3" s="7" t="n">
        <f aca="false">S3+0.9</f>
        <v>16.1</v>
      </c>
      <c r="U3" s="7" t="n">
        <f aca="false">T3+0.6</f>
        <v>16.7</v>
      </c>
      <c r="V3" s="7" t="n">
        <f aca="false">U3+0.6</f>
        <v>17.3</v>
      </c>
      <c r="W3" s="8" t="n">
        <f aca="false">V3+2.2</f>
        <v>19.5</v>
      </c>
      <c r="X3" s="8" t="n">
        <f aca="false">W3+0.9</f>
        <v>20.4</v>
      </c>
      <c r="Y3" s="8" t="n">
        <f aca="false">X3+0.5</f>
        <v>20.9</v>
      </c>
      <c r="Z3" s="8" t="n">
        <f aca="false">Y3+0.8</f>
        <v>21.7</v>
      </c>
    </row>
    <row r="4" customFormat="false" ht="18" hidden="false" customHeight="true" outlineLevel="0" collapsed="false">
      <c r="A4" s="3" t="s">
        <v>4</v>
      </c>
      <c r="B4" s="9" t="n">
        <v>1.5</v>
      </c>
      <c r="C4" s="3" t="s">
        <v>5</v>
      </c>
      <c r="D4" s="3" t="n">
        <v>0.4</v>
      </c>
      <c r="E4" s="3" t="n">
        <f aca="false">D4+0.7</f>
        <v>1.1</v>
      </c>
      <c r="F4" s="3" t="n">
        <f aca="false">E4+0.9</f>
        <v>2</v>
      </c>
      <c r="G4" s="3" t="n">
        <f aca="false">F4+0.3</f>
        <v>2.3</v>
      </c>
      <c r="H4" s="4" t="n">
        <f aca="false">G4+0.7</f>
        <v>3</v>
      </c>
      <c r="I4" s="4" t="n">
        <f aca="false">H4+1.1</f>
        <v>4.1</v>
      </c>
      <c r="J4" s="4" t="n">
        <f aca="false">I4+0.8</f>
        <v>4.9</v>
      </c>
      <c r="K4" s="4" t="n">
        <f aca="false">J4+0.7</f>
        <v>5.6</v>
      </c>
      <c r="L4" s="4" t="n">
        <f aca="false">K4+0.9</f>
        <v>6.5</v>
      </c>
      <c r="M4" s="4" t="n">
        <f aca="false">L4+0.8</f>
        <v>7.3</v>
      </c>
      <c r="N4" s="4" t="n">
        <f aca="false">M4+0.8</f>
        <v>8.1</v>
      </c>
      <c r="O4" s="4" t="n">
        <f aca="false">N4+0.7</f>
        <v>8.8</v>
      </c>
      <c r="P4" s="5" t="n">
        <f aca="false">O4+0.6</f>
        <v>9.4</v>
      </c>
      <c r="Q4" s="5" t="n">
        <f aca="false">P4+1</f>
        <v>10.4</v>
      </c>
      <c r="R4" s="5" t="n">
        <f aca="false">Q4+1.2</f>
        <v>11.6</v>
      </c>
      <c r="S4" s="6" t="n">
        <f aca="false">R4+3</f>
        <v>14.6</v>
      </c>
      <c r="T4" s="7" t="n">
        <f aca="false">S4+0.9</f>
        <v>15.5</v>
      </c>
      <c r="U4" s="7" t="n">
        <f aca="false">T4+0.6</f>
        <v>16.1</v>
      </c>
      <c r="V4" s="7" t="n">
        <f aca="false">U4+0.6</f>
        <v>16.7</v>
      </c>
      <c r="W4" s="8" t="n">
        <f aca="false">V4+2.2</f>
        <v>18.9</v>
      </c>
      <c r="X4" s="8" t="n">
        <f aca="false">W4+0.9</f>
        <v>19.8</v>
      </c>
      <c r="Y4" s="8" t="n">
        <f aca="false">X4+0.5</f>
        <v>20.3</v>
      </c>
      <c r="Z4" s="8" t="n">
        <f aca="false">Y4+0.8</f>
        <v>21.1</v>
      </c>
    </row>
    <row r="5" customFormat="false" ht="18" hidden="false" customHeight="true" outlineLevel="0" collapsed="false">
      <c r="A5" s="3" t="s">
        <v>6</v>
      </c>
      <c r="B5" s="9" t="n">
        <v>1.5</v>
      </c>
      <c r="C5" s="9" t="n">
        <v>1.5</v>
      </c>
      <c r="D5" s="3" t="s">
        <v>7</v>
      </c>
      <c r="E5" s="3" t="n">
        <v>0.7</v>
      </c>
      <c r="F5" s="3" t="n">
        <f aca="false">E5+0.9</f>
        <v>1.6</v>
      </c>
      <c r="G5" s="3" t="n">
        <f aca="false">F5+0.3</f>
        <v>1.9</v>
      </c>
      <c r="H5" s="4" t="n">
        <f aca="false">G5+0.7</f>
        <v>2.6</v>
      </c>
      <c r="I5" s="4" t="n">
        <f aca="false">H5+1.1</f>
        <v>3.7</v>
      </c>
      <c r="J5" s="4" t="n">
        <f aca="false">I5+0.8</f>
        <v>4.5</v>
      </c>
      <c r="K5" s="4" t="n">
        <f aca="false">J5+0.7</f>
        <v>5.2</v>
      </c>
      <c r="L5" s="4" t="n">
        <f aca="false">K5+0.9</f>
        <v>6.1</v>
      </c>
      <c r="M5" s="4" t="n">
        <f aca="false">L5+0.8</f>
        <v>6.9</v>
      </c>
      <c r="N5" s="4" t="n">
        <f aca="false">M5+0.8</f>
        <v>7.7</v>
      </c>
      <c r="O5" s="4" t="n">
        <f aca="false">N5+0.7</f>
        <v>8.4</v>
      </c>
      <c r="P5" s="4" t="n">
        <f aca="false">O5+0.6</f>
        <v>9</v>
      </c>
      <c r="Q5" s="5" t="n">
        <f aca="false">P5+1</f>
        <v>10</v>
      </c>
      <c r="R5" s="5" t="n">
        <f aca="false">Q5+1.2</f>
        <v>11.2</v>
      </c>
      <c r="S5" s="6" t="n">
        <f aca="false">R5+3</f>
        <v>14.2</v>
      </c>
      <c r="T5" s="7" t="n">
        <f aca="false">S5+0.9</f>
        <v>15.1</v>
      </c>
      <c r="U5" s="7" t="n">
        <f aca="false">T5+0.6</f>
        <v>15.7</v>
      </c>
      <c r="V5" s="7" t="n">
        <f aca="false">U5+0.6</f>
        <v>16.3</v>
      </c>
      <c r="W5" s="8" t="n">
        <f aca="false">V5+2.2</f>
        <v>18.5</v>
      </c>
      <c r="X5" s="8" t="n">
        <f aca="false">W5+0.9</f>
        <v>19.4</v>
      </c>
      <c r="Y5" s="8" t="n">
        <f aca="false">X5+0.5</f>
        <v>19.9</v>
      </c>
      <c r="Z5" s="8" t="n">
        <f aca="false">Y5+0.8</f>
        <v>20.7</v>
      </c>
    </row>
    <row r="6" customFormat="false" ht="18" hidden="false" customHeight="true" outlineLevel="0" collapsed="false">
      <c r="A6" s="3" t="s">
        <v>8</v>
      </c>
      <c r="B6" s="9" t="n">
        <v>1.5</v>
      </c>
      <c r="C6" s="9" t="n">
        <v>1.5</v>
      </c>
      <c r="D6" s="9" t="n">
        <v>1.5</v>
      </c>
      <c r="E6" s="3" t="s">
        <v>9</v>
      </c>
      <c r="F6" s="3" t="n">
        <v>0.9</v>
      </c>
      <c r="G6" s="3" t="n">
        <f aca="false">F6+0.3</f>
        <v>1.2</v>
      </c>
      <c r="H6" s="4" t="n">
        <f aca="false">G6+0.7</f>
        <v>1.9</v>
      </c>
      <c r="I6" s="4" t="n">
        <f aca="false">H6+1.1</f>
        <v>3</v>
      </c>
      <c r="J6" s="4" t="n">
        <f aca="false">I6+0.8</f>
        <v>3.8</v>
      </c>
      <c r="K6" s="4" t="n">
        <f aca="false">J6+0.7</f>
        <v>4.5</v>
      </c>
      <c r="L6" s="4" t="n">
        <f aca="false">K6+0.9</f>
        <v>5.4</v>
      </c>
      <c r="M6" s="4" t="n">
        <f aca="false">L6+0.8</f>
        <v>6.2</v>
      </c>
      <c r="N6" s="4" t="n">
        <f aca="false">M6+0.8</f>
        <v>7</v>
      </c>
      <c r="O6" s="4" t="n">
        <f aca="false">N6+0.7</f>
        <v>7.7</v>
      </c>
      <c r="P6" s="4" t="n">
        <f aca="false">O6+0.6</f>
        <v>8.3</v>
      </c>
      <c r="Q6" s="5" t="n">
        <f aca="false">P6+1</f>
        <v>9.3</v>
      </c>
      <c r="R6" s="5" t="n">
        <f aca="false">Q6+1.2</f>
        <v>10.5</v>
      </c>
      <c r="S6" s="6" t="n">
        <f aca="false">R6+3</f>
        <v>13.5</v>
      </c>
      <c r="T6" s="6" t="n">
        <f aca="false">S6+0.9</f>
        <v>14.4</v>
      </c>
      <c r="U6" s="6" t="n">
        <f aca="false">T6+0.6</f>
        <v>15</v>
      </c>
      <c r="V6" s="7" t="n">
        <f aca="false">U6+0.6</f>
        <v>15.6</v>
      </c>
      <c r="W6" s="7" t="n">
        <f aca="false">V6+2.2</f>
        <v>17.8</v>
      </c>
      <c r="X6" s="8" t="n">
        <f aca="false">W6+0.9</f>
        <v>18.7</v>
      </c>
      <c r="Y6" s="8" t="n">
        <f aca="false">X6+0.5</f>
        <v>19.2</v>
      </c>
      <c r="Z6" s="8" t="n">
        <f aca="false">Y6+0.8</f>
        <v>20</v>
      </c>
    </row>
    <row r="7" customFormat="false" ht="18" hidden="false" customHeight="true" outlineLevel="0" collapsed="false">
      <c r="A7" s="3" t="s">
        <v>10</v>
      </c>
      <c r="B7" s="9" t="n">
        <v>1.5</v>
      </c>
      <c r="C7" s="9" t="n">
        <v>1.5</v>
      </c>
      <c r="D7" s="9" t="n">
        <v>1.5</v>
      </c>
      <c r="E7" s="9" t="n">
        <v>1.5</v>
      </c>
      <c r="F7" s="3" t="s">
        <v>11</v>
      </c>
      <c r="G7" s="3" t="n">
        <v>0.3</v>
      </c>
      <c r="H7" s="4" t="n">
        <f aca="false">G7+0.7</f>
        <v>1</v>
      </c>
      <c r="I7" s="4" t="n">
        <f aca="false">H7+1.1</f>
        <v>2.1</v>
      </c>
      <c r="J7" s="4" t="n">
        <f aca="false">I7+0.8</f>
        <v>2.9</v>
      </c>
      <c r="K7" s="4" t="n">
        <f aca="false">J7+0.7</f>
        <v>3.6</v>
      </c>
      <c r="L7" s="4" t="n">
        <f aca="false">K7+0.9</f>
        <v>4.5</v>
      </c>
      <c r="M7" s="4" t="n">
        <f aca="false">L7+0.8</f>
        <v>5.3</v>
      </c>
      <c r="N7" s="4" t="n">
        <f aca="false">M7+0.8</f>
        <v>6.1</v>
      </c>
      <c r="O7" s="4" t="n">
        <f aca="false">N7+0.7</f>
        <v>6.8</v>
      </c>
      <c r="P7" s="4" t="n">
        <f aca="false">O7+0.6</f>
        <v>7.4</v>
      </c>
      <c r="Q7" s="4" t="n">
        <f aca="false">P7+1</f>
        <v>8.4</v>
      </c>
      <c r="R7" s="5" t="n">
        <f aca="false">Q7+1.2</f>
        <v>9.6</v>
      </c>
      <c r="S7" s="6" t="n">
        <f aca="false">R7+3</f>
        <v>12.6</v>
      </c>
      <c r="T7" s="6" t="n">
        <f aca="false">S7+0.9</f>
        <v>13.5</v>
      </c>
      <c r="U7" s="6" t="n">
        <f aca="false">T7+0.6</f>
        <v>14.1</v>
      </c>
      <c r="V7" s="6" t="n">
        <f aca="false">U7+0.6</f>
        <v>14.7</v>
      </c>
      <c r="W7" s="7" t="n">
        <f aca="false">V7+2.2</f>
        <v>16.9</v>
      </c>
      <c r="X7" s="7" t="n">
        <f aca="false">W7+0.9</f>
        <v>17.8</v>
      </c>
      <c r="Y7" s="8" t="n">
        <f aca="false">X7+0.5</f>
        <v>18.3</v>
      </c>
      <c r="Z7" s="8" t="n">
        <f aca="false">Y7+0.8</f>
        <v>19.1</v>
      </c>
    </row>
    <row r="8" customFormat="false" ht="18" hidden="false" customHeight="true" outlineLevel="0" collapsed="false">
      <c r="A8" s="3" t="s">
        <v>12</v>
      </c>
      <c r="B8" s="9" t="n">
        <v>1.5</v>
      </c>
      <c r="C8" s="9" t="n">
        <v>1.5</v>
      </c>
      <c r="D8" s="9" t="n">
        <v>1.5</v>
      </c>
      <c r="E8" s="9" t="n">
        <v>1.5</v>
      </c>
      <c r="F8" s="9" t="n">
        <v>1.5</v>
      </c>
      <c r="G8" s="3" t="s">
        <v>13</v>
      </c>
      <c r="H8" s="3" t="n">
        <v>0.7</v>
      </c>
      <c r="I8" s="4" t="n">
        <f aca="false">H8+1.1</f>
        <v>1.8</v>
      </c>
      <c r="J8" s="4" t="n">
        <f aca="false">I8+0.8</f>
        <v>2.6</v>
      </c>
      <c r="K8" s="4" t="n">
        <f aca="false">J8+0.7</f>
        <v>3.3</v>
      </c>
      <c r="L8" s="4" t="n">
        <f aca="false">K8+0.9</f>
        <v>4.2</v>
      </c>
      <c r="M8" s="4" t="n">
        <f aca="false">L8+0.8</f>
        <v>5</v>
      </c>
      <c r="N8" s="4" t="n">
        <f aca="false">M8+0.8</f>
        <v>5.8</v>
      </c>
      <c r="O8" s="4" t="n">
        <f aca="false">N8+0.7</f>
        <v>6.5</v>
      </c>
      <c r="P8" s="4" t="n">
        <f aca="false">O8+0.6</f>
        <v>7.1</v>
      </c>
      <c r="Q8" s="4" t="n">
        <f aca="false">P8+1</f>
        <v>8.1</v>
      </c>
      <c r="R8" s="5" t="n">
        <f aca="false">Q8+1.2</f>
        <v>9.3</v>
      </c>
      <c r="S8" s="6" t="n">
        <f aca="false">R8+3</f>
        <v>12.3</v>
      </c>
      <c r="T8" s="6" t="n">
        <f aca="false">S8+0.9</f>
        <v>13.2</v>
      </c>
      <c r="U8" s="6" t="n">
        <f aca="false">T8+0.6</f>
        <v>13.8</v>
      </c>
      <c r="V8" s="6" t="n">
        <f aca="false">U8+0.6</f>
        <v>14.4</v>
      </c>
      <c r="W8" s="7" t="n">
        <f aca="false">V8+2.2</f>
        <v>16.6</v>
      </c>
      <c r="X8" s="7" t="n">
        <f aca="false">W8+0.9</f>
        <v>17.5</v>
      </c>
      <c r="Y8" s="7" t="n">
        <f aca="false">X8+0.5</f>
        <v>18</v>
      </c>
      <c r="Z8" s="8" t="n">
        <f aca="false">Y8+0.8</f>
        <v>18.8</v>
      </c>
    </row>
    <row r="9" customFormat="false" ht="18" hidden="false" customHeight="true" outlineLevel="0" collapsed="false">
      <c r="A9" s="3" t="s">
        <v>14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9" t="n">
        <v>1.5</v>
      </c>
      <c r="H9" s="3" t="s">
        <v>15</v>
      </c>
      <c r="I9" s="4" t="n">
        <v>1.1</v>
      </c>
      <c r="J9" s="4" t="n">
        <f aca="false">I9+0.8</f>
        <v>1.9</v>
      </c>
      <c r="K9" s="4" t="n">
        <f aca="false">J9+0.7</f>
        <v>2.6</v>
      </c>
      <c r="L9" s="4" t="n">
        <f aca="false">K9+0.9</f>
        <v>3.5</v>
      </c>
      <c r="M9" s="4" t="n">
        <f aca="false">L9+0.8</f>
        <v>4.3</v>
      </c>
      <c r="N9" s="4" t="n">
        <f aca="false">M9+0.8</f>
        <v>5.1</v>
      </c>
      <c r="O9" s="4" t="n">
        <f aca="false">N9+0.7</f>
        <v>5.8</v>
      </c>
      <c r="P9" s="4" t="n">
        <f aca="false">O9+0.6</f>
        <v>6.4</v>
      </c>
      <c r="Q9" s="4" t="n">
        <f aca="false">P9+1</f>
        <v>7.4</v>
      </c>
      <c r="R9" s="4" t="n">
        <f aca="false">Q9+1.2</f>
        <v>8.6</v>
      </c>
      <c r="S9" s="5" t="n">
        <f aca="false">R9+3</f>
        <v>11.6</v>
      </c>
      <c r="T9" s="6" t="n">
        <f aca="false">S9+0.9</f>
        <v>12.5</v>
      </c>
      <c r="U9" s="6" t="n">
        <f aca="false">T9+0.6</f>
        <v>13.1</v>
      </c>
      <c r="V9" s="6" t="n">
        <f aca="false">U9+0.6</f>
        <v>13.7</v>
      </c>
      <c r="W9" s="7" t="n">
        <f aca="false">V9+2.2</f>
        <v>15.9</v>
      </c>
      <c r="X9" s="7" t="n">
        <f aca="false">W9+0.9</f>
        <v>16.8</v>
      </c>
      <c r="Y9" s="7" t="n">
        <f aca="false">X9+0.5</f>
        <v>17.3</v>
      </c>
      <c r="Z9" s="8" t="n">
        <f aca="false">Y9+0.8</f>
        <v>18.1</v>
      </c>
    </row>
    <row r="10" customFormat="false" ht="18" hidden="false" customHeight="true" outlineLevel="0" collapsed="false">
      <c r="A10" s="3" t="s">
        <v>16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9" t="n">
        <v>1.5</v>
      </c>
      <c r="I10" s="3" t="s">
        <v>17</v>
      </c>
      <c r="J10" s="3" t="n">
        <v>0.8</v>
      </c>
      <c r="K10" s="4" t="n">
        <f aca="false">J10+0.7</f>
        <v>1.5</v>
      </c>
      <c r="L10" s="4" t="n">
        <f aca="false">K10+0.9</f>
        <v>2.4</v>
      </c>
      <c r="M10" s="4" t="n">
        <f aca="false">L10+0.8</f>
        <v>3.2</v>
      </c>
      <c r="N10" s="4" t="n">
        <f aca="false">M10+0.8</f>
        <v>4</v>
      </c>
      <c r="O10" s="4" t="n">
        <f aca="false">N10+0.7</f>
        <v>4.7</v>
      </c>
      <c r="P10" s="4" t="n">
        <f aca="false">O10+0.6</f>
        <v>5.3</v>
      </c>
      <c r="Q10" s="4" t="n">
        <f aca="false">P10+1</f>
        <v>6.3</v>
      </c>
      <c r="R10" s="4" t="n">
        <f aca="false">Q10+1.2</f>
        <v>7.5</v>
      </c>
      <c r="S10" s="5" t="n">
        <f aca="false">R10+3</f>
        <v>10.5</v>
      </c>
      <c r="T10" s="5" t="n">
        <f aca="false">S10+0.9</f>
        <v>11.4</v>
      </c>
      <c r="U10" s="5" t="n">
        <f aca="false">T10+0.6</f>
        <v>12</v>
      </c>
      <c r="V10" s="6" t="n">
        <f aca="false">U10+0.6</f>
        <v>12.6</v>
      </c>
      <c r="W10" s="6" t="n">
        <f aca="false">V10+2.2</f>
        <v>14.8</v>
      </c>
      <c r="X10" s="7" t="n">
        <f aca="false">W10+0.9</f>
        <v>15.7</v>
      </c>
      <c r="Y10" s="7" t="n">
        <f aca="false">X10+0.5</f>
        <v>16.2</v>
      </c>
      <c r="Z10" s="7" t="n">
        <f aca="false">Y10+0.8</f>
        <v>17</v>
      </c>
    </row>
    <row r="11" customFormat="false" ht="18" hidden="false" customHeight="true" outlineLevel="0" collapsed="false">
      <c r="A11" s="3" t="s">
        <v>18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9" t="n">
        <v>1.5</v>
      </c>
      <c r="J11" s="3" t="s">
        <v>19</v>
      </c>
      <c r="K11" s="3" t="n">
        <v>0.7</v>
      </c>
      <c r="L11" s="4" t="n">
        <f aca="false">K11+0.9</f>
        <v>1.6</v>
      </c>
      <c r="M11" s="4" t="n">
        <f aca="false">L11+0.8</f>
        <v>2.4</v>
      </c>
      <c r="N11" s="4" t="n">
        <f aca="false">M11+0.8</f>
        <v>3.2</v>
      </c>
      <c r="O11" s="4" t="n">
        <f aca="false">N11+0.7</f>
        <v>3.9</v>
      </c>
      <c r="P11" s="4" t="n">
        <f aca="false">O11+0.6</f>
        <v>4.5</v>
      </c>
      <c r="Q11" s="4" t="n">
        <f aca="false">P11+1</f>
        <v>5.5</v>
      </c>
      <c r="R11" s="4" t="n">
        <f aca="false">Q11+1.2</f>
        <v>6.7</v>
      </c>
      <c r="S11" s="5" t="n">
        <f aca="false">R11+3</f>
        <v>9.7</v>
      </c>
      <c r="T11" s="5" t="n">
        <f aca="false">S11+0.9</f>
        <v>10.6</v>
      </c>
      <c r="U11" s="5" t="n">
        <f aca="false">T11+0.6</f>
        <v>11.2</v>
      </c>
      <c r="V11" s="5" t="n">
        <f aca="false">U11+0.6</f>
        <v>11.8</v>
      </c>
      <c r="W11" s="6" t="n">
        <f aca="false">V11+2.2</f>
        <v>14</v>
      </c>
      <c r="X11" s="6" t="n">
        <f aca="false">W11+0.9</f>
        <v>14.9</v>
      </c>
      <c r="Y11" s="7" t="n">
        <f aca="false">X11+0.5</f>
        <v>15.4</v>
      </c>
      <c r="Z11" s="7" t="n">
        <f aca="false">Y11+0.8</f>
        <v>16.2</v>
      </c>
    </row>
    <row r="12" customFormat="false" ht="18" hidden="false" customHeight="true" outlineLevel="0" collapsed="false">
      <c r="A12" s="3" t="s">
        <v>20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9" t="n">
        <v>1.5</v>
      </c>
      <c r="K12" s="3" t="s">
        <v>21</v>
      </c>
      <c r="L12" s="3" t="n">
        <v>0.9</v>
      </c>
      <c r="M12" s="4" t="n">
        <f aca="false">L12+0.8</f>
        <v>1.7</v>
      </c>
      <c r="N12" s="4" t="n">
        <f aca="false">M12+0.8</f>
        <v>2.5</v>
      </c>
      <c r="O12" s="4" t="n">
        <f aca="false">N12+0.7</f>
        <v>3.2</v>
      </c>
      <c r="P12" s="4" t="n">
        <f aca="false">O12+0.6</f>
        <v>3.8</v>
      </c>
      <c r="Q12" s="4" t="n">
        <f aca="false">P12+1</f>
        <v>4.8</v>
      </c>
      <c r="R12" s="4" t="n">
        <f aca="false">Q12+1.2</f>
        <v>6</v>
      </c>
      <c r="S12" s="4" t="n">
        <f aca="false">R12+3</f>
        <v>9</v>
      </c>
      <c r="T12" s="5" t="n">
        <f aca="false">S12+0.9</f>
        <v>9.9</v>
      </c>
      <c r="U12" s="5" t="n">
        <f aca="false">T12+0.6</f>
        <v>10.5</v>
      </c>
      <c r="V12" s="5" t="n">
        <f aca="false">U12+0.6</f>
        <v>11.1</v>
      </c>
      <c r="W12" s="6" t="n">
        <f aca="false">V12+2.2</f>
        <v>13.3</v>
      </c>
      <c r="X12" s="6" t="n">
        <f aca="false">W12+0.9</f>
        <v>14.2</v>
      </c>
      <c r="Y12" s="6" t="n">
        <f aca="false">X12+0.5</f>
        <v>14.7</v>
      </c>
      <c r="Z12" s="7" t="n">
        <f aca="false">Y12+0.8</f>
        <v>15.5</v>
      </c>
    </row>
    <row r="13" customFormat="false" ht="18" hidden="false" customHeight="true" outlineLevel="0" collapsed="false">
      <c r="A13" s="3" t="s">
        <v>22</v>
      </c>
      <c r="B13" s="9" t="n">
        <v>1.5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9" t="n">
        <v>1.5</v>
      </c>
      <c r="L13" s="3" t="s">
        <v>23</v>
      </c>
      <c r="M13" s="3" t="n">
        <v>0.8</v>
      </c>
      <c r="N13" s="4" t="n">
        <f aca="false">M13+0.8</f>
        <v>1.6</v>
      </c>
      <c r="O13" s="4" t="n">
        <f aca="false">N13+0.7</f>
        <v>2.3</v>
      </c>
      <c r="P13" s="4" t="n">
        <f aca="false">O13+0.6</f>
        <v>2.9</v>
      </c>
      <c r="Q13" s="4" t="n">
        <f aca="false">P13+1</f>
        <v>3.9</v>
      </c>
      <c r="R13" s="4" t="n">
        <f aca="false">Q13+1.2</f>
        <v>5.1</v>
      </c>
      <c r="S13" s="4" t="n">
        <f aca="false">R13+3</f>
        <v>8.1</v>
      </c>
      <c r="T13" s="4" t="n">
        <f aca="false">S13+0.9</f>
        <v>9</v>
      </c>
      <c r="U13" s="5" t="n">
        <f aca="false">T13+0.6</f>
        <v>9.6</v>
      </c>
      <c r="V13" s="5" t="n">
        <f aca="false">U13+0.6</f>
        <v>10.2</v>
      </c>
      <c r="W13" s="6" t="n">
        <f aca="false">V13+2.2</f>
        <v>12.4</v>
      </c>
      <c r="X13" s="6" t="n">
        <f aca="false">W13+0.9</f>
        <v>13.3</v>
      </c>
      <c r="Y13" s="6" t="n">
        <f aca="false">X13+0.5</f>
        <v>13.8</v>
      </c>
      <c r="Z13" s="6" t="n">
        <f aca="false">Y13+0.8</f>
        <v>14.6</v>
      </c>
    </row>
    <row r="14" customFormat="false" ht="18" hidden="false" customHeight="true" outlineLevel="0" collapsed="false">
      <c r="A14" s="3" t="s">
        <v>24</v>
      </c>
      <c r="B14" s="9" t="n">
        <v>1.5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9" t="n">
        <v>1.5</v>
      </c>
      <c r="M14" s="3" t="s">
        <v>25</v>
      </c>
      <c r="N14" s="3" t="n">
        <v>0.8</v>
      </c>
      <c r="O14" s="4" t="n">
        <f aca="false">N14+0.7</f>
        <v>1.5</v>
      </c>
      <c r="P14" s="4" t="n">
        <f aca="false">O14+0.6</f>
        <v>2.1</v>
      </c>
      <c r="Q14" s="4" t="n">
        <f aca="false">P14+1</f>
        <v>3.1</v>
      </c>
      <c r="R14" s="4" t="n">
        <f aca="false">Q14+1.2</f>
        <v>4.3</v>
      </c>
      <c r="S14" s="4" t="n">
        <f aca="false">R14+3</f>
        <v>7.3</v>
      </c>
      <c r="T14" s="4" t="n">
        <f aca="false">S14+0.9</f>
        <v>8.2</v>
      </c>
      <c r="U14" s="4" t="n">
        <f aca="false">T14+0.6</f>
        <v>8.8</v>
      </c>
      <c r="V14" s="5" t="n">
        <f aca="false">U14+0.6</f>
        <v>9.4</v>
      </c>
      <c r="W14" s="5" t="n">
        <f aca="false">V14+2.2</f>
        <v>11.6</v>
      </c>
      <c r="X14" s="6" t="n">
        <f aca="false">W14+0.9</f>
        <v>12.5</v>
      </c>
      <c r="Y14" s="6" t="n">
        <f aca="false">X14+0.5</f>
        <v>13</v>
      </c>
      <c r="Z14" s="6" t="n">
        <f aca="false">Y14+0.8</f>
        <v>13.8</v>
      </c>
    </row>
    <row r="15" customFormat="false" ht="18" hidden="false" customHeight="true" outlineLevel="0" collapsed="false">
      <c r="A15" s="3" t="s">
        <v>26</v>
      </c>
      <c r="B15" s="9" t="n">
        <v>1.5</v>
      </c>
      <c r="C15" s="9" t="n">
        <v>1.5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9" t="n">
        <v>1.5</v>
      </c>
      <c r="N15" s="3" t="s">
        <v>27</v>
      </c>
      <c r="O15" s="3" t="n">
        <v>0.7</v>
      </c>
      <c r="P15" s="4" t="n">
        <f aca="false">O15+0.6</f>
        <v>1.3</v>
      </c>
      <c r="Q15" s="4" t="n">
        <f aca="false">P15+1</f>
        <v>2.3</v>
      </c>
      <c r="R15" s="4" t="n">
        <f aca="false">Q15+1.2</f>
        <v>3.5</v>
      </c>
      <c r="S15" s="4" t="n">
        <f aca="false">R15+3</f>
        <v>6.5</v>
      </c>
      <c r="T15" s="4" t="n">
        <f aca="false">S15+0.9</f>
        <v>7.4</v>
      </c>
      <c r="U15" s="4" t="n">
        <f aca="false">T15+0.6</f>
        <v>8</v>
      </c>
      <c r="V15" s="4" t="n">
        <f aca="false">U15+0.6</f>
        <v>8.6</v>
      </c>
      <c r="W15" s="5" t="n">
        <f aca="false">V15+2.2</f>
        <v>10.8</v>
      </c>
      <c r="X15" s="5" t="n">
        <f aca="false">W15+0.9</f>
        <v>11.7</v>
      </c>
      <c r="Y15" s="6" t="n">
        <f aca="false">X15+0.5</f>
        <v>12.2</v>
      </c>
      <c r="Z15" s="6" t="n">
        <f aca="false">Y15+0.8</f>
        <v>13</v>
      </c>
    </row>
    <row r="16" customFormat="false" ht="18" hidden="false" customHeight="true" outlineLevel="0" collapsed="false">
      <c r="A16" s="3" t="s">
        <v>28</v>
      </c>
      <c r="B16" s="10" t="n">
        <v>2</v>
      </c>
      <c r="C16" s="9" t="n">
        <v>1.5</v>
      </c>
      <c r="D16" s="9" t="n">
        <v>1.5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9" t="n">
        <v>1.5</v>
      </c>
      <c r="O16" s="3" t="s">
        <v>29</v>
      </c>
      <c r="P16" s="3" t="n">
        <v>0.6</v>
      </c>
      <c r="Q16" s="4" t="n">
        <f aca="false">P16+1</f>
        <v>1.6</v>
      </c>
      <c r="R16" s="4" t="n">
        <f aca="false">Q16+1.2</f>
        <v>2.8</v>
      </c>
      <c r="S16" s="4" t="n">
        <f aca="false">R16+3</f>
        <v>5.8</v>
      </c>
      <c r="T16" s="4" t="n">
        <f aca="false">S16+0.9</f>
        <v>6.7</v>
      </c>
      <c r="U16" s="4" t="n">
        <f aca="false">T16+0.6</f>
        <v>7.3</v>
      </c>
      <c r="V16" s="4" t="n">
        <f aca="false">U16+0.6</f>
        <v>7.9</v>
      </c>
      <c r="W16" s="5" t="n">
        <f aca="false">V16+2.2</f>
        <v>10.1</v>
      </c>
      <c r="X16" s="5" t="n">
        <f aca="false">W16+0.9</f>
        <v>11</v>
      </c>
      <c r="Y16" s="5" t="n">
        <f aca="false">X16+0.5</f>
        <v>11.5</v>
      </c>
      <c r="Z16" s="6" t="n">
        <f aca="false">Y16+0.8</f>
        <v>12.3</v>
      </c>
    </row>
    <row r="17" customFormat="false" ht="18" hidden="false" customHeight="true" outlineLevel="0" collapsed="false">
      <c r="A17" s="3" t="s">
        <v>30</v>
      </c>
      <c r="B17" s="10" t="n">
        <v>2</v>
      </c>
      <c r="C17" s="10" t="n">
        <v>2</v>
      </c>
      <c r="D17" s="9" t="n">
        <v>1.5</v>
      </c>
      <c r="E17" s="9" t="n">
        <v>1.5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9" t="n">
        <v>1.5</v>
      </c>
      <c r="P17" s="3" t="s">
        <v>31</v>
      </c>
      <c r="Q17" s="3" t="n">
        <v>1</v>
      </c>
      <c r="R17" s="4" t="n">
        <f aca="false">Q17+1.2</f>
        <v>2.2</v>
      </c>
      <c r="S17" s="4" t="n">
        <f aca="false">R17+3</f>
        <v>5.2</v>
      </c>
      <c r="T17" s="4" t="n">
        <f aca="false">S17+0.9</f>
        <v>6.1</v>
      </c>
      <c r="U17" s="4" t="n">
        <f aca="false">T17+0.6</f>
        <v>6.7</v>
      </c>
      <c r="V17" s="4" t="n">
        <f aca="false">U17+0.6</f>
        <v>7.3</v>
      </c>
      <c r="W17" s="5" t="n">
        <f aca="false">V17+2.2</f>
        <v>9.5</v>
      </c>
      <c r="X17" s="5" t="n">
        <f aca="false">W17+0.9</f>
        <v>10.4</v>
      </c>
      <c r="Y17" s="5" t="n">
        <f aca="false">X17+0.5</f>
        <v>10.9</v>
      </c>
      <c r="Z17" s="5" t="n">
        <f aca="false">Y17+0.8</f>
        <v>11.7</v>
      </c>
    </row>
    <row r="18" customFormat="false" ht="18" hidden="false" customHeight="true" outlineLevel="0" collapsed="false">
      <c r="A18" s="3" t="s">
        <v>32</v>
      </c>
      <c r="B18" s="10" t="n">
        <v>2</v>
      </c>
      <c r="C18" s="10" t="n">
        <v>2</v>
      </c>
      <c r="D18" s="10" t="n">
        <v>2</v>
      </c>
      <c r="E18" s="10" t="n">
        <v>2</v>
      </c>
      <c r="F18" s="9" t="n">
        <v>1.5</v>
      </c>
      <c r="G18" s="9" t="n">
        <v>1.5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9" t="n">
        <v>1.5</v>
      </c>
      <c r="Q18" s="3" t="s">
        <v>33</v>
      </c>
      <c r="R18" s="3" t="n">
        <v>1.2</v>
      </c>
      <c r="S18" s="4" t="n">
        <f aca="false">R18+3</f>
        <v>4.2</v>
      </c>
      <c r="T18" s="4" t="n">
        <f aca="false">S18+0.9</f>
        <v>5.1</v>
      </c>
      <c r="U18" s="4" t="n">
        <f aca="false">T18+0.6</f>
        <v>5.7</v>
      </c>
      <c r="V18" s="4" t="n">
        <f aca="false">U18+0.6</f>
        <v>6.3</v>
      </c>
      <c r="W18" s="4" t="n">
        <f aca="false">V18+2.2</f>
        <v>8.5</v>
      </c>
      <c r="X18" s="5" t="n">
        <f aca="false">W18+0.9</f>
        <v>9.4</v>
      </c>
      <c r="Y18" s="5" t="n">
        <f aca="false">X18+0.5</f>
        <v>9.9</v>
      </c>
      <c r="Z18" s="5" t="n">
        <f aca="false">Y18+0.8</f>
        <v>10.7</v>
      </c>
    </row>
    <row r="19" customFormat="false" ht="18" hidden="false" customHeight="true" outlineLevel="0" collapsed="false">
      <c r="A19" s="3" t="s">
        <v>34</v>
      </c>
      <c r="B19" s="11" t="n">
        <v>2.5</v>
      </c>
      <c r="C19" s="10" t="n">
        <v>2</v>
      </c>
      <c r="D19" s="10" t="n">
        <v>2</v>
      </c>
      <c r="E19" s="10" t="n">
        <v>2</v>
      </c>
      <c r="F19" s="10" t="n">
        <v>2</v>
      </c>
      <c r="G19" s="10" t="n">
        <v>2</v>
      </c>
      <c r="H19" s="9" t="n">
        <v>1.5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9" t="n">
        <v>1.5</v>
      </c>
      <c r="R19" s="3" t="s">
        <v>35</v>
      </c>
      <c r="S19" s="3" t="n">
        <v>3</v>
      </c>
      <c r="T19" s="4" t="n">
        <f aca="false">S19+0.9</f>
        <v>3.9</v>
      </c>
      <c r="U19" s="4" t="n">
        <f aca="false">T19+0.6</f>
        <v>4.5</v>
      </c>
      <c r="V19" s="4" t="n">
        <f aca="false">U19+0.6</f>
        <v>5.1</v>
      </c>
      <c r="W19" s="4" t="n">
        <f aca="false">V19+2.2</f>
        <v>7.3</v>
      </c>
      <c r="X19" s="4" t="n">
        <f aca="false">W19+0.9</f>
        <v>8.2</v>
      </c>
      <c r="Y19" s="4" t="n">
        <f aca="false">X19+0.5</f>
        <v>8.7</v>
      </c>
      <c r="Z19" s="5" t="n">
        <f aca="false">Y19+0.8</f>
        <v>9.5</v>
      </c>
    </row>
    <row r="20" customFormat="false" ht="18" hidden="false" customHeight="true" outlineLevel="0" collapsed="false">
      <c r="A20" s="3" t="s">
        <v>36</v>
      </c>
      <c r="B20" s="12" t="n">
        <v>3</v>
      </c>
      <c r="C20" s="11" t="n">
        <v>2.5</v>
      </c>
      <c r="D20" s="11" t="n">
        <v>2.5</v>
      </c>
      <c r="E20" s="11" t="n">
        <v>2.5</v>
      </c>
      <c r="F20" s="11" t="n">
        <v>2.5</v>
      </c>
      <c r="G20" s="11" t="n">
        <v>2.5</v>
      </c>
      <c r="H20" s="10" t="n">
        <v>2</v>
      </c>
      <c r="I20" s="10" t="n">
        <v>2</v>
      </c>
      <c r="J20" s="10" t="n">
        <v>2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9" t="n">
        <v>1.5</v>
      </c>
      <c r="S20" s="3" t="s">
        <v>37</v>
      </c>
      <c r="T20" s="3" t="n">
        <v>0.9</v>
      </c>
      <c r="U20" s="4" t="n">
        <f aca="false">T20+0.6</f>
        <v>1.5</v>
      </c>
      <c r="V20" s="4" t="n">
        <f aca="false">U20+0.6</f>
        <v>2.1</v>
      </c>
      <c r="W20" s="4" t="n">
        <f aca="false">V20+2.2</f>
        <v>4.3</v>
      </c>
      <c r="X20" s="4" t="n">
        <f aca="false">W20+0.9</f>
        <v>5.2</v>
      </c>
      <c r="Y20" s="4" t="n">
        <f aca="false">X20+0.5</f>
        <v>5.7</v>
      </c>
      <c r="Z20" s="4" t="n">
        <f aca="false">Y20+0.8</f>
        <v>6.5</v>
      </c>
    </row>
    <row r="21" customFormat="false" ht="18" hidden="false" customHeight="true" outlineLevel="0" collapsed="false">
      <c r="A21" s="3" t="s">
        <v>38</v>
      </c>
      <c r="B21" s="12" t="n">
        <v>3</v>
      </c>
      <c r="C21" s="12" t="n">
        <v>3</v>
      </c>
      <c r="D21" s="12" t="n">
        <v>3</v>
      </c>
      <c r="E21" s="11" t="n">
        <v>2.5</v>
      </c>
      <c r="F21" s="11" t="n">
        <v>2.5</v>
      </c>
      <c r="G21" s="11" t="n">
        <v>2.5</v>
      </c>
      <c r="H21" s="11" t="n">
        <v>2.5</v>
      </c>
      <c r="I21" s="10" t="n">
        <v>2</v>
      </c>
      <c r="J21" s="10" t="n">
        <v>2</v>
      </c>
      <c r="K21" s="10" t="n">
        <v>2</v>
      </c>
      <c r="L21" s="9" t="n">
        <v>1.5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9" t="n">
        <v>1.5</v>
      </c>
      <c r="T21" s="3" t="s">
        <v>39</v>
      </c>
      <c r="U21" s="3" t="n">
        <v>0.6</v>
      </c>
      <c r="V21" s="4" t="n">
        <f aca="false">U21+0.6</f>
        <v>1.2</v>
      </c>
      <c r="W21" s="4" t="n">
        <f aca="false">V21+2.2</f>
        <v>3.4</v>
      </c>
      <c r="X21" s="4" t="n">
        <f aca="false">W21+0.9</f>
        <v>4.3</v>
      </c>
      <c r="Y21" s="4" t="n">
        <f aca="false">X21+0.5</f>
        <v>4.8</v>
      </c>
      <c r="Z21" s="4" t="n">
        <f aca="false">Y21+0.8</f>
        <v>5.6</v>
      </c>
    </row>
    <row r="22" customFormat="false" ht="18" hidden="false" customHeight="true" outlineLevel="0" collapsed="false">
      <c r="A22" s="3" t="s">
        <v>40</v>
      </c>
      <c r="B22" s="13" t="n">
        <v>3</v>
      </c>
      <c r="C22" s="13" t="n">
        <v>3</v>
      </c>
      <c r="D22" s="13" t="n">
        <v>3</v>
      </c>
      <c r="E22" s="11" t="n">
        <v>2.5</v>
      </c>
      <c r="F22" s="11" t="n">
        <v>2.5</v>
      </c>
      <c r="G22" s="11" t="n">
        <v>2.5</v>
      </c>
      <c r="H22" s="11" t="n">
        <v>2.5</v>
      </c>
      <c r="I22" s="10" t="n">
        <v>2</v>
      </c>
      <c r="J22" s="10" t="n">
        <v>2</v>
      </c>
      <c r="K22" s="10" t="n">
        <v>2</v>
      </c>
      <c r="L22" s="10" t="n">
        <v>2</v>
      </c>
      <c r="M22" s="9" t="n">
        <v>1.5</v>
      </c>
      <c r="N22" s="9" t="n">
        <v>1.5</v>
      </c>
      <c r="O22" s="9" t="n">
        <v>1.5</v>
      </c>
      <c r="P22" s="9" t="n">
        <v>1.5</v>
      </c>
      <c r="Q22" s="9" t="n">
        <v>1.5</v>
      </c>
      <c r="R22" s="9" t="n">
        <v>1.5</v>
      </c>
      <c r="S22" s="9" t="n">
        <v>1.5</v>
      </c>
      <c r="T22" s="9" t="n">
        <v>1.5</v>
      </c>
      <c r="U22" s="3" t="s">
        <v>41</v>
      </c>
      <c r="V22" s="3" t="n">
        <v>0.6</v>
      </c>
      <c r="W22" s="4" t="n">
        <f aca="false">V22+2.2</f>
        <v>2.8</v>
      </c>
      <c r="X22" s="4" t="n">
        <f aca="false">W22+0.9</f>
        <v>3.7</v>
      </c>
      <c r="Y22" s="4" t="n">
        <f aca="false">X22+0.5</f>
        <v>4.2</v>
      </c>
      <c r="Z22" s="4" t="n">
        <f aca="false">Y22+0.8</f>
        <v>5</v>
      </c>
    </row>
    <row r="23" customFormat="false" ht="18" hidden="false" customHeight="true" outlineLevel="0" collapsed="false">
      <c r="A23" s="3" t="s">
        <v>42</v>
      </c>
      <c r="B23" s="12" t="n">
        <v>3</v>
      </c>
      <c r="C23" s="12" t="n">
        <v>3</v>
      </c>
      <c r="D23" s="12" t="n">
        <v>3</v>
      </c>
      <c r="E23" s="12" t="n">
        <v>3</v>
      </c>
      <c r="F23" s="11" t="n">
        <v>2.5</v>
      </c>
      <c r="G23" s="11" t="n">
        <v>2.5</v>
      </c>
      <c r="H23" s="11" t="n">
        <v>2.5</v>
      </c>
      <c r="I23" s="11" t="n">
        <v>2.5</v>
      </c>
      <c r="J23" s="10" t="n">
        <v>2</v>
      </c>
      <c r="K23" s="10" t="n">
        <v>2</v>
      </c>
      <c r="L23" s="10" t="n">
        <v>2</v>
      </c>
      <c r="M23" s="10" t="n">
        <v>2</v>
      </c>
      <c r="N23" s="9" t="n">
        <v>1.5</v>
      </c>
      <c r="O23" s="9" t="n">
        <v>1.5</v>
      </c>
      <c r="P23" s="9" t="n">
        <v>1.5</v>
      </c>
      <c r="Q23" s="9" t="n">
        <v>1.5</v>
      </c>
      <c r="R23" s="9" t="n">
        <v>1.5</v>
      </c>
      <c r="S23" s="9" t="n">
        <v>1.5</v>
      </c>
      <c r="T23" s="9" t="n">
        <v>1.5</v>
      </c>
      <c r="U23" s="9" t="n">
        <v>1.5</v>
      </c>
      <c r="V23" s="3" t="s">
        <v>27</v>
      </c>
      <c r="W23" s="4" t="n">
        <v>2.2</v>
      </c>
      <c r="X23" s="4" t="n">
        <f aca="false">W23+0.9</f>
        <v>3.1</v>
      </c>
      <c r="Y23" s="4" t="n">
        <f aca="false">X23+0.5</f>
        <v>3.6</v>
      </c>
      <c r="Z23" s="4" t="n">
        <f aca="false">Y23+0.8</f>
        <v>4.4</v>
      </c>
    </row>
    <row r="24" customFormat="false" ht="18" hidden="false" customHeight="true" outlineLevel="0" collapsed="false">
      <c r="A24" s="3" t="s">
        <v>43</v>
      </c>
      <c r="B24" s="14" t="n">
        <v>3.5</v>
      </c>
      <c r="C24" s="14" t="n">
        <v>3.5</v>
      </c>
      <c r="D24" s="14" t="n">
        <v>3.5</v>
      </c>
      <c r="E24" s="12" t="n">
        <v>3</v>
      </c>
      <c r="F24" s="12" t="n">
        <v>3</v>
      </c>
      <c r="G24" s="12" t="n">
        <v>3</v>
      </c>
      <c r="H24" s="12" t="n">
        <v>3</v>
      </c>
      <c r="I24" s="11" t="n">
        <v>2.5</v>
      </c>
      <c r="J24" s="11" t="n">
        <v>2.5</v>
      </c>
      <c r="K24" s="11" t="n">
        <v>2.5</v>
      </c>
      <c r="L24" s="11" t="n">
        <v>2.5</v>
      </c>
      <c r="M24" s="10" t="n">
        <v>2</v>
      </c>
      <c r="N24" s="10" t="n">
        <v>2</v>
      </c>
      <c r="O24" s="10" t="n">
        <v>2</v>
      </c>
      <c r="P24" s="10" t="n">
        <v>2</v>
      </c>
      <c r="Q24" s="9" t="n">
        <v>1.5</v>
      </c>
      <c r="R24" s="9" t="n">
        <v>1.5</v>
      </c>
      <c r="S24" s="9" t="n">
        <v>1.5</v>
      </c>
      <c r="T24" s="9" t="n">
        <v>1.5</v>
      </c>
      <c r="U24" s="9" t="n">
        <v>1.5</v>
      </c>
      <c r="V24" s="9" t="n">
        <v>1.5</v>
      </c>
      <c r="W24" s="3" t="s">
        <v>44</v>
      </c>
      <c r="X24" s="3" t="n">
        <v>0.9</v>
      </c>
      <c r="Y24" s="4" t="n">
        <f aca="false">X24+0.5</f>
        <v>1.4</v>
      </c>
      <c r="Z24" s="4" t="n">
        <f aca="false">Y24+0.8</f>
        <v>2.2</v>
      </c>
    </row>
    <row r="25" customFormat="false" ht="18" hidden="false" customHeight="true" outlineLevel="0" collapsed="false">
      <c r="A25" s="3" t="s">
        <v>45</v>
      </c>
      <c r="B25" s="14" t="n">
        <v>3.5</v>
      </c>
      <c r="C25" s="14" t="n">
        <v>3.5</v>
      </c>
      <c r="D25" s="14" t="n">
        <v>3.5</v>
      </c>
      <c r="E25" s="14" t="n">
        <v>3.5</v>
      </c>
      <c r="F25" s="12" t="n">
        <v>3</v>
      </c>
      <c r="G25" s="12" t="n">
        <v>3</v>
      </c>
      <c r="H25" s="12" t="n">
        <v>3</v>
      </c>
      <c r="I25" s="12" t="n">
        <v>3</v>
      </c>
      <c r="J25" s="11" t="n">
        <v>2.5</v>
      </c>
      <c r="K25" s="11" t="n">
        <v>2.5</v>
      </c>
      <c r="L25" s="11" t="n">
        <v>2.5</v>
      </c>
      <c r="M25" s="11" t="n">
        <v>2.5</v>
      </c>
      <c r="N25" s="10" t="n">
        <v>2</v>
      </c>
      <c r="O25" s="10" t="n">
        <v>2</v>
      </c>
      <c r="P25" s="10" t="n">
        <v>2</v>
      </c>
      <c r="Q25" s="10" t="n">
        <v>2</v>
      </c>
      <c r="R25" s="9" t="n">
        <v>1.5</v>
      </c>
      <c r="S25" s="9" t="n">
        <v>1.5</v>
      </c>
      <c r="T25" s="9" t="n">
        <v>1.5</v>
      </c>
      <c r="U25" s="9" t="n">
        <v>1.5</v>
      </c>
      <c r="V25" s="9" t="n">
        <v>1.5</v>
      </c>
      <c r="W25" s="9" t="n">
        <v>1.5</v>
      </c>
      <c r="X25" s="3" t="s">
        <v>46</v>
      </c>
      <c r="Y25" s="3" t="n">
        <v>0.5</v>
      </c>
      <c r="Z25" s="4" t="n">
        <f aca="false">Y25+0.8</f>
        <v>1.3</v>
      </c>
    </row>
    <row r="26" customFormat="false" ht="18" hidden="false" customHeight="true" outlineLevel="0" collapsed="false">
      <c r="A26" s="3" t="s">
        <v>47</v>
      </c>
      <c r="B26" s="14" t="n">
        <v>3.5</v>
      </c>
      <c r="C26" s="14" t="n">
        <v>3.5</v>
      </c>
      <c r="D26" s="14" t="n">
        <v>3.5</v>
      </c>
      <c r="E26" s="14" t="n">
        <v>3.5</v>
      </c>
      <c r="F26" s="14" t="n">
        <v>3.5</v>
      </c>
      <c r="G26" s="12" t="n">
        <v>3</v>
      </c>
      <c r="H26" s="12" t="n">
        <v>3</v>
      </c>
      <c r="I26" s="12" t="n">
        <v>3</v>
      </c>
      <c r="J26" s="12" t="n">
        <v>3</v>
      </c>
      <c r="K26" s="15" t="n">
        <v>2.5</v>
      </c>
      <c r="L26" s="15" t="n">
        <v>2.5</v>
      </c>
      <c r="M26" s="15" t="n">
        <v>2.5</v>
      </c>
      <c r="N26" s="15" t="n">
        <v>2.5</v>
      </c>
      <c r="O26" s="10" t="n">
        <v>2</v>
      </c>
      <c r="P26" s="10" t="n">
        <v>2</v>
      </c>
      <c r="Q26" s="10" t="n">
        <v>2</v>
      </c>
      <c r="R26" s="9" t="n">
        <v>1.5</v>
      </c>
      <c r="S26" s="9" t="n">
        <v>1.5</v>
      </c>
      <c r="T26" s="9" t="n">
        <v>1.5</v>
      </c>
      <c r="U26" s="9" t="n">
        <v>1.5</v>
      </c>
      <c r="V26" s="9" t="n">
        <v>1.5</v>
      </c>
      <c r="W26" s="9" t="n">
        <v>1.5</v>
      </c>
      <c r="X26" s="9" t="n">
        <v>1.5</v>
      </c>
      <c r="Y26" s="3" t="s">
        <v>48</v>
      </c>
      <c r="Z26" s="3" t="n">
        <v>0.8</v>
      </c>
    </row>
    <row r="27" customFormat="false" ht="18" hidden="false" customHeight="true" outlineLevel="0" collapsed="false">
      <c r="A27" s="3" t="s">
        <v>49</v>
      </c>
      <c r="B27" s="14" t="n">
        <v>3.5</v>
      </c>
      <c r="C27" s="14" t="n">
        <v>3.5</v>
      </c>
      <c r="D27" s="14" t="n">
        <v>3.5</v>
      </c>
      <c r="E27" s="14" t="n">
        <v>3.5</v>
      </c>
      <c r="F27" s="14" t="n">
        <v>3.5</v>
      </c>
      <c r="G27" s="14" t="n">
        <v>3.5</v>
      </c>
      <c r="H27" s="14" t="n">
        <v>3.5</v>
      </c>
      <c r="I27" s="12" t="n">
        <v>3</v>
      </c>
      <c r="J27" s="12" t="n">
        <v>3</v>
      </c>
      <c r="K27" s="12" t="n">
        <v>3</v>
      </c>
      <c r="L27" s="15" t="n">
        <v>2.5</v>
      </c>
      <c r="M27" s="15" t="n">
        <v>2.5</v>
      </c>
      <c r="N27" s="15" t="n">
        <v>2.5</v>
      </c>
      <c r="O27" s="15" t="n">
        <v>2.5</v>
      </c>
      <c r="P27" s="10" t="n">
        <v>2</v>
      </c>
      <c r="Q27" s="10" t="n">
        <v>2</v>
      </c>
      <c r="R27" s="10" t="n">
        <v>2</v>
      </c>
      <c r="S27" s="9" t="n">
        <v>1.5</v>
      </c>
      <c r="T27" s="9" t="n">
        <v>1.5</v>
      </c>
      <c r="U27" s="9" t="n">
        <v>1.5</v>
      </c>
      <c r="V27" s="9" t="n">
        <v>1.5</v>
      </c>
      <c r="W27" s="9" t="n">
        <v>1.5</v>
      </c>
      <c r="X27" s="9" t="n">
        <v>1.5</v>
      </c>
      <c r="Y27" s="9" t="n">
        <v>1.5</v>
      </c>
      <c r="Z27" s="3" t="s">
        <v>50</v>
      </c>
    </row>
  </sheetData>
  <mergeCells count="2">
    <mergeCell ref="A1:Z1"/>
    <mergeCell ref="A2:Z2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6" min="2" style="0" width="4.62"/>
    <col collapsed="false" customWidth="true" hidden="false" outlineLevel="0" max="30" min="27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9.2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3" t="s">
        <v>2</v>
      </c>
      <c r="B3" s="3" t="s">
        <v>3</v>
      </c>
      <c r="C3" s="3" t="n">
        <v>0.6</v>
      </c>
      <c r="D3" s="3" t="n">
        <f aca="false">C3+0.4</f>
        <v>1</v>
      </c>
      <c r="E3" s="3" t="n">
        <f aca="false">D3+0.7</f>
        <v>1.7</v>
      </c>
      <c r="F3" s="3" t="n">
        <f aca="false">E3+0.9</f>
        <v>2.6</v>
      </c>
      <c r="G3" s="3" t="n">
        <f aca="false">F3+0.3</f>
        <v>2.9</v>
      </c>
      <c r="H3" s="4" t="n">
        <f aca="false">G3+0.7</f>
        <v>3.6</v>
      </c>
      <c r="I3" s="4" t="n">
        <f aca="false">H3+1.1</f>
        <v>4.7</v>
      </c>
      <c r="J3" s="4" t="n">
        <f aca="false">I3+0.8</f>
        <v>5.5</v>
      </c>
      <c r="K3" s="4" t="n">
        <f aca="false">J3+0.7</f>
        <v>6.2</v>
      </c>
      <c r="L3" s="4" t="n">
        <f aca="false">K3+0.9</f>
        <v>7.1</v>
      </c>
      <c r="M3" s="4" t="n">
        <f aca="false">L3+0.8</f>
        <v>7.9</v>
      </c>
      <c r="N3" s="4" t="n">
        <f aca="false">M3+0.8</f>
        <v>8.7</v>
      </c>
      <c r="O3" s="4" t="n">
        <f aca="false">N3+0.7</f>
        <v>9.4</v>
      </c>
      <c r="P3" s="4" t="n">
        <f aca="false">O3+0.6</f>
        <v>10</v>
      </c>
      <c r="Q3" s="4" t="n">
        <f aca="false">P3+1</f>
        <v>11</v>
      </c>
      <c r="R3" s="5" t="n">
        <f aca="false">Q3+1.2</f>
        <v>12.2</v>
      </c>
      <c r="S3" s="5" t="n">
        <f aca="false">R3+3</f>
        <v>15.2</v>
      </c>
      <c r="T3" s="5" t="n">
        <f aca="false">S3+0.9</f>
        <v>16.1</v>
      </c>
      <c r="U3" s="5" t="n">
        <f aca="false">T3+0.6</f>
        <v>16.7</v>
      </c>
      <c r="V3" s="6" t="n">
        <f aca="false">U3+0.6</f>
        <v>17.3</v>
      </c>
      <c r="W3" s="6" t="n">
        <f aca="false">V3+2.2</f>
        <v>19.5</v>
      </c>
      <c r="X3" s="6" t="n">
        <f aca="false">W3+0.9</f>
        <v>20.4</v>
      </c>
      <c r="Y3" s="6" t="n">
        <f aca="false">X3+0.5</f>
        <v>20.9</v>
      </c>
      <c r="Z3" s="6" t="n">
        <f aca="false">Y3+0.8</f>
        <v>21.7</v>
      </c>
    </row>
    <row r="4" customFormat="false" ht="18" hidden="false" customHeight="true" outlineLevel="0" collapsed="false">
      <c r="A4" s="3" t="s">
        <v>4</v>
      </c>
      <c r="B4" s="9" t="n">
        <v>1</v>
      </c>
      <c r="C4" s="3" t="s">
        <v>5</v>
      </c>
      <c r="D4" s="3" t="n">
        <v>0.4</v>
      </c>
      <c r="E4" s="3" t="n">
        <f aca="false">D4+0.7</f>
        <v>1.1</v>
      </c>
      <c r="F4" s="3" t="n">
        <f aca="false">E4+0.9</f>
        <v>2</v>
      </c>
      <c r="G4" s="3" t="n">
        <f aca="false">F4+0.3</f>
        <v>2.3</v>
      </c>
      <c r="H4" s="4" t="n">
        <f aca="false">G4+0.7</f>
        <v>3</v>
      </c>
      <c r="I4" s="4" t="n">
        <f aca="false">H4+1.1</f>
        <v>4.1</v>
      </c>
      <c r="J4" s="4" t="n">
        <f aca="false">I4+0.8</f>
        <v>4.9</v>
      </c>
      <c r="K4" s="4" t="n">
        <f aca="false">J4+0.7</f>
        <v>5.6</v>
      </c>
      <c r="L4" s="4" t="n">
        <f aca="false">K4+0.9</f>
        <v>6.5</v>
      </c>
      <c r="M4" s="4" t="n">
        <f aca="false">L4+0.8</f>
        <v>7.3</v>
      </c>
      <c r="N4" s="4" t="n">
        <f aca="false">M4+0.8</f>
        <v>8.1</v>
      </c>
      <c r="O4" s="4" t="n">
        <f aca="false">N4+0.7</f>
        <v>8.8</v>
      </c>
      <c r="P4" s="4" t="n">
        <f aca="false">O4+0.6</f>
        <v>9.4</v>
      </c>
      <c r="Q4" s="4" t="n">
        <f aca="false">P4+1</f>
        <v>10.4</v>
      </c>
      <c r="R4" s="4" t="n">
        <f aca="false">Q4+1.2</f>
        <v>11.6</v>
      </c>
      <c r="S4" s="5" t="n">
        <f aca="false">R4+3</f>
        <v>14.6</v>
      </c>
      <c r="T4" s="5" t="n">
        <f aca="false">S4+0.9</f>
        <v>15.5</v>
      </c>
      <c r="U4" s="5" t="n">
        <f aca="false">T4+0.6</f>
        <v>16.1</v>
      </c>
      <c r="V4" s="5" t="n">
        <f aca="false">U4+0.6</f>
        <v>16.7</v>
      </c>
      <c r="W4" s="6" t="n">
        <f aca="false">V4+2.2</f>
        <v>18.9</v>
      </c>
      <c r="X4" s="6" t="n">
        <f aca="false">W4+0.9</f>
        <v>19.8</v>
      </c>
      <c r="Y4" s="6" t="n">
        <f aca="false">X4+0.5</f>
        <v>20.3</v>
      </c>
      <c r="Z4" s="6" t="n">
        <f aca="false">Y4+0.8</f>
        <v>21.1</v>
      </c>
    </row>
    <row r="5" customFormat="false" ht="18" hidden="false" customHeight="true" outlineLevel="0" collapsed="false">
      <c r="A5" s="3" t="s">
        <v>6</v>
      </c>
      <c r="B5" s="9" t="n">
        <v>1</v>
      </c>
      <c r="C5" s="9" t="n">
        <v>1</v>
      </c>
      <c r="D5" s="3" t="s">
        <v>7</v>
      </c>
      <c r="E5" s="3" t="n">
        <v>0.7</v>
      </c>
      <c r="F5" s="3" t="n">
        <f aca="false">E5+0.9</f>
        <v>1.6</v>
      </c>
      <c r="G5" s="3" t="n">
        <f aca="false">F5+0.3</f>
        <v>1.9</v>
      </c>
      <c r="H5" s="4" t="n">
        <f aca="false">G5+0.7</f>
        <v>2.6</v>
      </c>
      <c r="I5" s="4" t="n">
        <f aca="false">H5+1.1</f>
        <v>3.7</v>
      </c>
      <c r="J5" s="4" t="n">
        <f aca="false">I5+0.8</f>
        <v>4.5</v>
      </c>
      <c r="K5" s="4" t="n">
        <f aca="false">J5+0.7</f>
        <v>5.2</v>
      </c>
      <c r="L5" s="4" t="n">
        <f aca="false">K5+0.9</f>
        <v>6.1</v>
      </c>
      <c r="M5" s="4" t="n">
        <f aca="false">L5+0.8</f>
        <v>6.9</v>
      </c>
      <c r="N5" s="4" t="n">
        <f aca="false">M5+0.8</f>
        <v>7.7</v>
      </c>
      <c r="O5" s="4" t="n">
        <f aca="false">N5+0.7</f>
        <v>8.4</v>
      </c>
      <c r="P5" s="4" t="n">
        <f aca="false">O5+0.6</f>
        <v>9</v>
      </c>
      <c r="Q5" s="4" t="n">
        <f aca="false">P5+1</f>
        <v>10</v>
      </c>
      <c r="R5" s="4" t="n">
        <f aca="false">Q5+1.2</f>
        <v>11.2</v>
      </c>
      <c r="S5" s="5" t="n">
        <f aca="false">R5+3</f>
        <v>14.2</v>
      </c>
      <c r="T5" s="5" t="n">
        <f aca="false">S5+0.9</f>
        <v>15.1</v>
      </c>
      <c r="U5" s="5" t="n">
        <f aca="false">T5+0.6</f>
        <v>15.7</v>
      </c>
      <c r="V5" s="5" t="n">
        <f aca="false">U5+0.6</f>
        <v>16.3</v>
      </c>
      <c r="W5" s="6" t="n">
        <f aca="false">V5+2.2</f>
        <v>18.5</v>
      </c>
      <c r="X5" s="6" t="n">
        <f aca="false">W5+0.9</f>
        <v>19.4</v>
      </c>
      <c r="Y5" s="6" t="n">
        <f aca="false">X5+0.5</f>
        <v>19.9</v>
      </c>
      <c r="Z5" s="6" t="n">
        <f aca="false">Y5+0.8</f>
        <v>20.7</v>
      </c>
    </row>
    <row r="6" customFormat="false" ht="18" hidden="false" customHeight="true" outlineLevel="0" collapsed="false">
      <c r="A6" s="3" t="s">
        <v>8</v>
      </c>
      <c r="B6" s="9" t="n">
        <v>1</v>
      </c>
      <c r="C6" s="9" t="n">
        <v>1</v>
      </c>
      <c r="D6" s="9" t="n">
        <v>1</v>
      </c>
      <c r="E6" s="3" t="s">
        <v>9</v>
      </c>
      <c r="F6" s="3" t="n">
        <v>0.9</v>
      </c>
      <c r="G6" s="3" t="n">
        <f aca="false">F6+0.3</f>
        <v>1.2</v>
      </c>
      <c r="H6" s="4" t="n">
        <f aca="false">G6+0.7</f>
        <v>1.9</v>
      </c>
      <c r="I6" s="4" t="n">
        <f aca="false">H6+1.1</f>
        <v>3</v>
      </c>
      <c r="J6" s="4" t="n">
        <f aca="false">I6+0.8</f>
        <v>3.8</v>
      </c>
      <c r="K6" s="4" t="n">
        <f aca="false">J6+0.7</f>
        <v>4.5</v>
      </c>
      <c r="L6" s="4" t="n">
        <f aca="false">K6+0.9</f>
        <v>5.4</v>
      </c>
      <c r="M6" s="4" t="n">
        <f aca="false">L6+0.8</f>
        <v>6.2</v>
      </c>
      <c r="N6" s="4" t="n">
        <f aca="false">M6+0.8</f>
        <v>7</v>
      </c>
      <c r="O6" s="4" t="n">
        <f aca="false">N6+0.7</f>
        <v>7.7</v>
      </c>
      <c r="P6" s="4" t="n">
        <f aca="false">O6+0.6</f>
        <v>8.3</v>
      </c>
      <c r="Q6" s="4" t="n">
        <f aca="false">P6+1</f>
        <v>9.3</v>
      </c>
      <c r="R6" s="4" t="n">
        <f aca="false">Q6+1.2</f>
        <v>10.5</v>
      </c>
      <c r="S6" s="5" t="n">
        <f aca="false">R6+3</f>
        <v>13.5</v>
      </c>
      <c r="T6" s="5" t="n">
        <f aca="false">S6+0.9</f>
        <v>14.4</v>
      </c>
      <c r="U6" s="5" t="n">
        <f aca="false">T6+0.6</f>
        <v>15</v>
      </c>
      <c r="V6" s="5" t="n">
        <f aca="false">U6+0.6</f>
        <v>15.6</v>
      </c>
      <c r="W6" s="6" t="n">
        <f aca="false">V6+2.2</f>
        <v>17.8</v>
      </c>
      <c r="X6" s="6" t="n">
        <f aca="false">W6+0.9</f>
        <v>18.7</v>
      </c>
      <c r="Y6" s="6" t="n">
        <f aca="false">X6+0.5</f>
        <v>19.2</v>
      </c>
      <c r="Z6" s="6" t="n">
        <f aca="false">Y6+0.8</f>
        <v>20</v>
      </c>
    </row>
    <row r="7" customFormat="false" ht="18" hidden="false" customHeight="true" outlineLevel="0" collapsed="false">
      <c r="A7" s="3" t="s">
        <v>10</v>
      </c>
      <c r="B7" s="9" t="n">
        <v>1</v>
      </c>
      <c r="C7" s="9" t="n">
        <v>1</v>
      </c>
      <c r="D7" s="9" t="n">
        <v>1</v>
      </c>
      <c r="E7" s="9" t="n">
        <v>1</v>
      </c>
      <c r="F7" s="3" t="s">
        <v>11</v>
      </c>
      <c r="G7" s="3" t="n">
        <v>0.3</v>
      </c>
      <c r="H7" s="4" t="n">
        <f aca="false">G7+0.7</f>
        <v>1</v>
      </c>
      <c r="I7" s="4" t="n">
        <f aca="false">H7+1.1</f>
        <v>2.1</v>
      </c>
      <c r="J7" s="4" t="n">
        <f aca="false">I7+0.8</f>
        <v>2.9</v>
      </c>
      <c r="K7" s="4" t="n">
        <f aca="false">J7+0.7</f>
        <v>3.6</v>
      </c>
      <c r="L7" s="4" t="n">
        <f aca="false">K7+0.9</f>
        <v>4.5</v>
      </c>
      <c r="M7" s="4" t="n">
        <f aca="false">L7+0.8</f>
        <v>5.3</v>
      </c>
      <c r="N7" s="4" t="n">
        <f aca="false">M7+0.8</f>
        <v>6.1</v>
      </c>
      <c r="O7" s="4" t="n">
        <f aca="false">N7+0.7</f>
        <v>6.8</v>
      </c>
      <c r="P7" s="4" t="n">
        <f aca="false">O7+0.6</f>
        <v>7.4</v>
      </c>
      <c r="Q7" s="4" t="n">
        <f aca="false">P7+1</f>
        <v>8.4</v>
      </c>
      <c r="R7" s="4" t="n">
        <f aca="false">Q7+1.2</f>
        <v>9.6</v>
      </c>
      <c r="S7" s="5" t="n">
        <f aca="false">R7+3</f>
        <v>12.6</v>
      </c>
      <c r="T7" s="5" t="n">
        <f aca="false">S7+0.9</f>
        <v>13.5</v>
      </c>
      <c r="U7" s="5" t="n">
        <f aca="false">T7+0.6</f>
        <v>14.1</v>
      </c>
      <c r="V7" s="5" t="n">
        <f aca="false">U7+0.6</f>
        <v>14.7</v>
      </c>
      <c r="W7" s="5" t="n">
        <f aca="false">V7+2.2</f>
        <v>16.9</v>
      </c>
      <c r="X7" s="6" t="n">
        <f aca="false">W7+0.9</f>
        <v>17.8</v>
      </c>
      <c r="Y7" s="6" t="n">
        <f aca="false">X7+0.5</f>
        <v>18.3</v>
      </c>
      <c r="Z7" s="6" t="n">
        <f aca="false">Y7+0.8</f>
        <v>19.1</v>
      </c>
    </row>
    <row r="8" customFormat="false" ht="18" hidden="false" customHeight="true" outlineLevel="0" collapsed="false">
      <c r="A8" s="3" t="s">
        <v>12</v>
      </c>
      <c r="B8" s="9" t="n">
        <v>1</v>
      </c>
      <c r="C8" s="9" t="n">
        <v>1</v>
      </c>
      <c r="D8" s="9" t="n">
        <v>1</v>
      </c>
      <c r="E8" s="9" t="n">
        <v>1</v>
      </c>
      <c r="F8" s="9" t="n">
        <v>1</v>
      </c>
      <c r="G8" s="3" t="s">
        <v>13</v>
      </c>
      <c r="H8" s="3" t="n">
        <v>0.7</v>
      </c>
      <c r="I8" s="4" t="n">
        <f aca="false">H8+1.1</f>
        <v>1.8</v>
      </c>
      <c r="J8" s="4" t="n">
        <f aca="false">I8+0.8</f>
        <v>2.6</v>
      </c>
      <c r="K8" s="4" t="n">
        <f aca="false">J8+0.7</f>
        <v>3.3</v>
      </c>
      <c r="L8" s="4" t="n">
        <f aca="false">K8+0.9</f>
        <v>4.2</v>
      </c>
      <c r="M8" s="4" t="n">
        <f aca="false">L8+0.8</f>
        <v>5</v>
      </c>
      <c r="N8" s="4" t="n">
        <f aca="false">M8+0.8</f>
        <v>5.8</v>
      </c>
      <c r="O8" s="4" t="n">
        <f aca="false">N8+0.7</f>
        <v>6.5</v>
      </c>
      <c r="P8" s="4" t="n">
        <f aca="false">O8+0.6</f>
        <v>7.1</v>
      </c>
      <c r="Q8" s="4" t="n">
        <f aca="false">P8+1</f>
        <v>8.1</v>
      </c>
      <c r="R8" s="4" t="n">
        <f aca="false">Q8+1.2</f>
        <v>9.3</v>
      </c>
      <c r="S8" s="5" t="n">
        <f aca="false">R8+3</f>
        <v>12.3</v>
      </c>
      <c r="T8" s="5" t="n">
        <f aca="false">S8+0.9</f>
        <v>13.2</v>
      </c>
      <c r="U8" s="5" t="n">
        <f aca="false">T8+0.6</f>
        <v>13.8</v>
      </c>
      <c r="V8" s="5" t="n">
        <f aca="false">U8+0.6</f>
        <v>14.4</v>
      </c>
      <c r="W8" s="5" t="n">
        <f aca="false">V8+2.2</f>
        <v>16.6</v>
      </c>
      <c r="X8" s="6" t="n">
        <f aca="false">W8+0.9</f>
        <v>17.5</v>
      </c>
      <c r="Y8" s="6" t="n">
        <f aca="false">X8+0.5</f>
        <v>18</v>
      </c>
      <c r="Z8" s="6" t="n">
        <f aca="false">Y8+0.8</f>
        <v>18.8</v>
      </c>
    </row>
    <row r="9" customFormat="false" ht="18" hidden="false" customHeight="true" outlineLevel="0" collapsed="false">
      <c r="A9" s="3" t="s">
        <v>52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3" t="s">
        <v>15</v>
      </c>
      <c r="I9" s="4" t="n">
        <v>1.1</v>
      </c>
      <c r="J9" s="4" t="n">
        <f aca="false">I9+0.8</f>
        <v>1.9</v>
      </c>
      <c r="K9" s="4" t="n">
        <f aca="false">J9+0.7</f>
        <v>2.6</v>
      </c>
      <c r="L9" s="4" t="n">
        <f aca="false">K9+0.9</f>
        <v>3.5</v>
      </c>
      <c r="M9" s="4" t="n">
        <f aca="false">L9+0.8</f>
        <v>4.3</v>
      </c>
      <c r="N9" s="4" t="n">
        <f aca="false">M9+0.8</f>
        <v>5.1</v>
      </c>
      <c r="O9" s="4" t="n">
        <f aca="false">N9+0.7</f>
        <v>5.8</v>
      </c>
      <c r="P9" s="4" t="n">
        <f aca="false">O9+0.6</f>
        <v>6.4</v>
      </c>
      <c r="Q9" s="4" t="n">
        <f aca="false">P9+1</f>
        <v>7.4</v>
      </c>
      <c r="R9" s="4" t="n">
        <f aca="false">Q9+1.2</f>
        <v>8.6</v>
      </c>
      <c r="S9" s="4" t="n">
        <f aca="false">R9+3</f>
        <v>11.6</v>
      </c>
      <c r="T9" s="5" t="n">
        <f aca="false">S9+0.9</f>
        <v>12.5</v>
      </c>
      <c r="U9" s="5" t="n">
        <f aca="false">T9+0.6</f>
        <v>13.1</v>
      </c>
      <c r="V9" s="5" t="n">
        <f aca="false">U9+0.6</f>
        <v>13.7</v>
      </c>
      <c r="W9" s="5" t="n">
        <f aca="false">V9+2.2</f>
        <v>15.9</v>
      </c>
      <c r="X9" s="5" t="n">
        <f aca="false">W9+0.9</f>
        <v>16.8</v>
      </c>
      <c r="Y9" s="6" t="n">
        <f aca="false">X9+0.5</f>
        <v>17.3</v>
      </c>
      <c r="Z9" s="6" t="n">
        <f aca="false">Y9+0.8</f>
        <v>18.1</v>
      </c>
    </row>
    <row r="10" customFormat="false" ht="18" hidden="false" customHeight="true" outlineLevel="0" collapsed="false">
      <c r="A10" s="3" t="s">
        <v>16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3" t="s">
        <v>17</v>
      </c>
      <c r="J10" s="3" t="n">
        <v>0.8</v>
      </c>
      <c r="K10" s="4" t="n">
        <f aca="false">J10+0.7</f>
        <v>1.5</v>
      </c>
      <c r="L10" s="4" t="n">
        <f aca="false">K10+0.9</f>
        <v>2.4</v>
      </c>
      <c r="M10" s="4" t="n">
        <f aca="false">L10+0.8</f>
        <v>3.2</v>
      </c>
      <c r="N10" s="4" t="n">
        <f aca="false">M10+0.8</f>
        <v>4</v>
      </c>
      <c r="O10" s="4" t="n">
        <f aca="false">N10+0.7</f>
        <v>4.7</v>
      </c>
      <c r="P10" s="4" t="n">
        <f aca="false">O10+0.6</f>
        <v>5.3</v>
      </c>
      <c r="Q10" s="4" t="n">
        <f aca="false">P10+1</f>
        <v>6.3</v>
      </c>
      <c r="R10" s="4" t="n">
        <f aca="false">Q10+1.2</f>
        <v>7.5</v>
      </c>
      <c r="S10" s="4" t="n">
        <f aca="false">R10+3</f>
        <v>10.5</v>
      </c>
      <c r="T10" s="4" t="n">
        <f aca="false">S10+0.9</f>
        <v>11.4</v>
      </c>
      <c r="U10" s="4" t="n">
        <f aca="false">T10+0.6</f>
        <v>12</v>
      </c>
      <c r="V10" s="5" t="n">
        <f aca="false">U10+0.6</f>
        <v>12.6</v>
      </c>
      <c r="W10" s="5" t="n">
        <f aca="false">V10+2.2</f>
        <v>14.8</v>
      </c>
      <c r="X10" s="5" t="n">
        <f aca="false">W10+0.9</f>
        <v>15.7</v>
      </c>
      <c r="Y10" s="5" t="n">
        <f aca="false">X10+0.5</f>
        <v>16.2</v>
      </c>
      <c r="Z10" s="5" t="n">
        <f aca="false">Y10+0.8</f>
        <v>17</v>
      </c>
    </row>
    <row r="11" customFormat="false" ht="18" hidden="false" customHeight="true" outlineLevel="0" collapsed="false">
      <c r="A11" s="3" t="s">
        <v>18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3" t="s">
        <v>19</v>
      </c>
      <c r="K11" s="3" t="n">
        <v>0.7</v>
      </c>
      <c r="L11" s="4" t="n">
        <f aca="false">K11+0.9</f>
        <v>1.6</v>
      </c>
      <c r="M11" s="4" t="n">
        <f aca="false">L11+0.8</f>
        <v>2.4</v>
      </c>
      <c r="N11" s="4" t="n">
        <f aca="false">M11+0.8</f>
        <v>3.2</v>
      </c>
      <c r="O11" s="4" t="n">
        <f aca="false">N11+0.7</f>
        <v>3.9</v>
      </c>
      <c r="P11" s="4" t="n">
        <f aca="false">O11+0.6</f>
        <v>4.5</v>
      </c>
      <c r="Q11" s="4" t="n">
        <f aca="false">P11+1</f>
        <v>5.5</v>
      </c>
      <c r="R11" s="4" t="n">
        <f aca="false">Q11+1.2</f>
        <v>6.7</v>
      </c>
      <c r="S11" s="4" t="n">
        <f aca="false">R11+3</f>
        <v>9.7</v>
      </c>
      <c r="T11" s="4" t="n">
        <f aca="false">S11+0.9</f>
        <v>10.6</v>
      </c>
      <c r="U11" s="4" t="n">
        <f aca="false">T11+0.6</f>
        <v>11.2</v>
      </c>
      <c r="V11" s="4" t="n">
        <f aca="false">U11+0.6</f>
        <v>11.8</v>
      </c>
      <c r="W11" s="5" t="n">
        <f aca="false">V11+2.2</f>
        <v>14</v>
      </c>
      <c r="X11" s="5" t="n">
        <f aca="false">W11+0.9</f>
        <v>14.9</v>
      </c>
      <c r="Y11" s="5" t="n">
        <f aca="false">X11+0.5</f>
        <v>15.4</v>
      </c>
      <c r="Z11" s="5" t="n">
        <f aca="false">Y11+0.8</f>
        <v>16.2</v>
      </c>
    </row>
    <row r="12" customFormat="false" ht="18" hidden="false" customHeight="true" outlineLevel="0" collapsed="false">
      <c r="A12" s="3" t="s">
        <v>20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3" t="s">
        <v>21</v>
      </c>
      <c r="L12" s="3" t="n">
        <v>0.9</v>
      </c>
      <c r="M12" s="4" t="n">
        <f aca="false">L12+0.8</f>
        <v>1.7</v>
      </c>
      <c r="N12" s="4" t="n">
        <f aca="false">M12+0.8</f>
        <v>2.5</v>
      </c>
      <c r="O12" s="4" t="n">
        <f aca="false">N12+0.7</f>
        <v>3.2</v>
      </c>
      <c r="P12" s="4" t="n">
        <f aca="false">O12+0.6</f>
        <v>3.8</v>
      </c>
      <c r="Q12" s="4" t="n">
        <f aca="false">P12+1</f>
        <v>4.8</v>
      </c>
      <c r="R12" s="4" t="n">
        <f aca="false">Q12+1.2</f>
        <v>6</v>
      </c>
      <c r="S12" s="4" t="n">
        <f aca="false">R12+3</f>
        <v>9</v>
      </c>
      <c r="T12" s="4" t="n">
        <f aca="false">S12+0.9</f>
        <v>9.9</v>
      </c>
      <c r="U12" s="4" t="n">
        <f aca="false">T12+0.6</f>
        <v>10.5</v>
      </c>
      <c r="V12" s="4" t="n">
        <f aca="false">U12+0.6</f>
        <v>11.1</v>
      </c>
      <c r="W12" s="5" t="n">
        <f aca="false">V12+2.2</f>
        <v>13.3</v>
      </c>
      <c r="X12" s="5" t="n">
        <f aca="false">W12+0.9</f>
        <v>14.2</v>
      </c>
      <c r="Y12" s="5" t="n">
        <f aca="false">X12+0.5</f>
        <v>14.7</v>
      </c>
      <c r="Z12" s="5" t="n">
        <f aca="false">Y12+0.8</f>
        <v>15.5</v>
      </c>
    </row>
    <row r="13" customFormat="false" ht="18" hidden="false" customHeight="true" outlineLevel="0" collapsed="false">
      <c r="A13" s="3" t="s">
        <v>22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3" t="s">
        <v>23</v>
      </c>
      <c r="M13" s="3" t="n">
        <v>0.8</v>
      </c>
      <c r="N13" s="4" t="n">
        <f aca="false">M13+0.8</f>
        <v>1.6</v>
      </c>
      <c r="O13" s="4" t="n">
        <f aca="false">N13+0.7</f>
        <v>2.3</v>
      </c>
      <c r="P13" s="4" t="n">
        <f aca="false">O13+0.6</f>
        <v>2.9</v>
      </c>
      <c r="Q13" s="4" t="n">
        <f aca="false">P13+1</f>
        <v>3.9</v>
      </c>
      <c r="R13" s="4" t="n">
        <f aca="false">Q13+1.2</f>
        <v>5.1</v>
      </c>
      <c r="S13" s="4" t="n">
        <f aca="false">R13+3</f>
        <v>8.1</v>
      </c>
      <c r="T13" s="4" t="n">
        <f aca="false">S13+0.9</f>
        <v>9</v>
      </c>
      <c r="U13" s="4" t="n">
        <f aca="false">T13+0.6</f>
        <v>9.6</v>
      </c>
      <c r="V13" s="4" t="n">
        <f aca="false">U13+0.6</f>
        <v>10.2</v>
      </c>
      <c r="W13" s="5" t="n">
        <f aca="false">V13+2.2</f>
        <v>12.4</v>
      </c>
      <c r="X13" s="5" t="n">
        <f aca="false">W13+0.9</f>
        <v>13.3</v>
      </c>
      <c r="Y13" s="5" t="n">
        <f aca="false">X13+0.5</f>
        <v>13.8</v>
      </c>
      <c r="Z13" s="5" t="n">
        <f aca="false">Y13+0.8</f>
        <v>14.6</v>
      </c>
    </row>
    <row r="14" customFormat="false" ht="18" hidden="false" customHeight="true" outlineLevel="0" collapsed="false">
      <c r="A14" s="3" t="s">
        <v>24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9" t="n">
        <v>1</v>
      </c>
      <c r="M14" s="3" t="s">
        <v>25</v>
      </c>
      <c r="N14" s="3" t="n">
        <v>0.8</v>
      </c>
      <c r="O14" s="4" t="n">
        <f aca="false">N14+0.7</f>
        <v>1.5</v>
      </c>
      <c r="P14" s="4" t="n">
        <f aca="false">O14+0.6</f>
        <v>2.1</v>
      </c>
      <c r="Q14" s="4" t="n">
        <f aca="false">P14+1</f>
        <v>3.1</v>
      </c>
      <c r="R14" s="4" t="n">
        <f aca="false">Q14+1.2</f>
        <v>4.3</v>
      </c>
      <c r="S14" s="4" t="n">
        <f aca="false">R14+3</f>
        <v>7.3</v>
      </c>
      <c r="T14" s="4" t="n">
        <f aca="false">S14+0.9</f>
        <v>8.2</v>
      </c>
      <c r="U14" s="4" t="n">
        <f aca="false">T14+0.6</f>
        <v>8.8</v>
      </c>
      <c r="V14" s="4" t="n">
        <f aca="false">U14+0.6</f>
        <v>9.4</v>
      </c>
      <c r="W14" s="4" t="n">
        <f aca="false">V14+2.2</f>
        <v>11.6</v>
      </c>
      <c r="X14" s="5" t="n">
        <f aca="false">W14+0.9</f>
        <v>12.5</v>
      </c>
      <c r="Y14" s="5" t="n">
        <f aca="false">X14+0.5</f>
        <v>13</v>
      </c>
      <c r="Z14" s="5" t="n">
        <f aca="false">Y14+0.8</f>
        <v>13.8</v>
      </c>
    </row>
    <row r="15" customFormat="false" ht="18" hidden="false" customHeight="true" outlineLevel="0" collapsed="false">
      <c r="A15" s="3" t="s">
        <v>26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3" t="s">
        <v>27</v>
      </c>
      <c r="O15" s="3" t="n">
        <v>0.7</v>
      </c>
      <c r="P15" s="4" t="n">
        <f aca="false">O15+0.6</f>
        <v>1.3</v>
      </c>
      <c r="Q15" s="4" t="n">
        <f aca="false">P15+1</f>
        <v>2.3</v>
      </c>
      <c r="R15" s="4" t="n">
        <f aca="false">Q15+1.2</f>
        <v>3.5</v>
      </c>
      <c r="S15" s="4" t="n">
        <f aca="false">R15+3</f>
        <v>6.5</v>
      </c>
      <c r="T15" s="4" t="n">
        <f aca="false">S15+0.9</f>
        <v>7.4</v>
      </c>
      <c r="U15" s="4" t="n">
        <f aca="false">T15+0.6</f>
        <v>8</v>
      </c>
      <c r="V15" s="4" t="n">
        <f aca="false">U15+0.6</f>
        <v>8.6</v>
      </c>
      <c r="W15" s="4" t="n">
        <f aca="false">V15+2.2</f>
        <v>10.8</v>
      </c>
      <c r="X15" s="4" t="n">
        <f aca="false">W15+0.9</f>
        <v>11.7</v>
      </c>
      <c r="Y15" s="5" t="n">
        <f aca="false">X15+0.5</f>
        <v>12.2</v>
      </c>
      <c r="Z15" s="5" t="n">
        <f aca="false">Y15+0.8</f>
        <v>13</v>
      </c>
    </row>
    <row r="16" customFormat="false" ht="18" hidden="false" customHeight="true" outlineLevel="0" collapsed="false">
      <c r="A16" s="3" t="s">
        <v>28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3" t="s">
        <v>29</v>
      </c>
      <c r="P16" s="3" t="n">
        <v>0.6</v>
      </c>
      <c r="Q16" s="4" t="n">
        <f aca="false">P16+1</f>
        <v>1.6</v>
      </c>
      <c r="R16" s="4" t="n">
        <f aca="false">Q16+1.2</f>
        <v>2.8</v>
      </c>
      <c r="S16" s="4" t="n">
        <f aca="false">R16+3</f>
        <v>5.8</v>
      </c>
      <c r="T16" s="4" t="n">
        <f aca="false">S16+0.9</f>
        <v>6.7</v>
      </c>
      <c r="U16" s="4" t="n">
        <f aca="false">T16+0.6</f>
        <v>7.3</v>
      </c>
      <c r="V16" s="4" t="n">
        <f aca="false">U16+0.6</f>
        <v>7.9</v>
      </c>
      <c r="W16" s="4" t="n">
        <f aca="false">V16+2.2</f>
        <v>10.1</v>
      </c>
      <c r="X16" s="4" t="n">
        <f aca="false">W16+0.9</f>
        <v>11</v>
      </c>
      <c r="Y16" s="4" t="n">
        <f aca="false">X16+0.5</f>
        <v>11.5</v>
      </c>
      <c r="Z16" s="5" t="n">
        <f aca="false">Y16+0.8</f>
        <v>12.3</v>
      </c>
    </row>
    <row r="17" customFormat="false" ht="18" hidden="false" customHeight="true" outlineLevel="0" collapsed="false">
      <c r="A17" s="3" t="s">
        <v>30</v>
      </c>
      <c r="B17" s="9" t="n">
        <v>1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9" t="n">
        <v>1</v>
      </c>
      <c r="P17" s="3" t="s">
        <v>31</v>
      </c>
      <c r="Q17" s="3" t="n">
        <v>1</v>
      </c>
      <c r="R17" s="4" t="n">
        <f aca="false">Q17+1.2</f>
        <v>2.2</v>
      </c>
      <c r="S17" s="4" t="n">
        <f aca="false">R17+3</f>
        <v>5.2</v>
      </c>
      <c r="T17" s="4" t="n">
        <f aca="false">S17+0.9</f>
        <v>6.1</v>
      </c>
      <c r="U17" s="4" t="n">
        <f aca="false">T17+0.6</f>
        <v>6.7</v>
      </c>
      <c r="V17" s="4" t="n">
        <f aca="false">U17+0.6</f>
        <v>7.3</v>
      </c>
      <c r="W17" s="4" t="n">
        <f aca="false">V17+2.2</f>
        <v>9.5</v>
      </c>
      <c r="X17" s="4" t="n">
        <f aca="false">W17+0.9</f>
        <v>10.4</v>
      </c>
      <c r="Y17" s="4" t="n">
        <f aca="false">X17+0.5</f>
        <v>10.9</v>
      </c>
      <c r="Z17" s="4" t="n">
        <f aca="false">Y17+0.8</f>
        <v>11.7</v>
      </c>
    </row>
    <row r="18" customFormat="false" ht="18" hidden="false" customHeight="true" outlineLevel="0" collapsed="false">
      <c r="A18" s="3" t="s">
        <v>32</v>
      </c>
      <c r="B18" s="9" t="n">
        <v>1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9" t="n">
        <v>1</v>
      </c>
      <c r="Q18" s="3" t="s">
        <v>33</v>
      </c>
      <c r="R18" s="3" t="n">
        <v>1.2</v>
      </c>
      <c r="S18" s="4" t="n">
        <f aca="false">R18+3</f>
        <v>4.2</v>
      </c>
      <c r="T18" s="4" t="n">
        <f aca="false">S18+0.9</f>
        <v>5.1</v>
      </c>
      <c r="U18" s="4" t="n">
        <f aca="false">T18+0.6</f>
        <v>5.7</v>
      </c>
      <c r="V18" s="4" t="n">
        <f aca="false">U18+0.6</f>
        <v>6.3</v>
      </c>
      <c r="W18" s="4" t="n">
        <f aca="false">V18+2.2</f>
        <v>8.5</v>
      </c>
      <c r="X18" s="4" t="n">
        <f aca="false">W18+0.9</f>
        <v>9.4</v>
      </c>
      <c r="Y18" s="4" t="n">
        <f aca="false">X18+0.5</f>
        <v>9.9</v>
      </c>
      <c r="Z18" s="4" t="n">
        <f aca="false">Y18+0.8</f>
        <v>10.7</v>
      </c>
    </row>
    <row r="19" customFormat="false" ht="18" hidden="false" customHeight="true" outlineLevel="0" collapsed="false">
      <c r="A19" s="3" t="s">
        <v>34</v>
      </c>
      <c r="B19" s="10" t="n">
        <v>1.5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9" t="n">
        <v>1</v>
      </c>
      <c r="R19" s="3" t="s">
        <v>35</v>
      </c>
      <c r="S19" s="3" t="n">
        <v>3</v>
      </c>
      <c r="T19" s="4" t="n">
        <f aca="false">S19+0.9</f>
        <v>3.9</v>
      </c>
      <c r="U19" s="4" t="n">
        <f aca="false">T19+0.6</f>
        <v>4.5</v>
      </c>
      <c r="V19" s="4" t="n">
        <f aca="false">U19+0.6</f>
        <v>5.1</v>
      </c>
      <c r="W19" s="4" t="n">
        <f aca="false">V19+2.2</f>
        <v>7.3</v>
      </c>
      <c r="X19" s="4" t="n">
        <f aca="false">W19+0.9</f>
        <v>8.2</v>
      </c>
      <c r="Y19" s="4" t="n">
        <f aca="false">X19+0.5</f>
        <v>8.7</v>
      </c>
      <c r="Z19" s="4" t="n">
        <f aca="false">Y19+0.8</f>
        <v>9.5</v>
      </c>
    </row>
    <row r="20" customFormat="false" ht="18" hidden="false" customHeight="true" outlineLevel="0" collapsed="false">
      <c r="A20" s="3" t="s">
        <v>36</v>
      </c>
      <c r="B20" s="10" t="n">
        <v>1.5</v>
      </c>
      <c r="C20" s="10" t="n">
        <v>1.5</v>
      </c>
      <c r="D20" s="10" t="n">
        <v>1.5</v>
      </c>
      <c r="E20" s="10" t="n">
        <v>1.5</v>
      </c>
      <c r="F20" s="10" t="n">
        <v>1.5</v>
      </c>
      <c r="G20" s="10" t="n">
        <v>1.5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9" t="n">
        <v>1</v>
      </c>
      <c r="S20" s="3" t="s">
        <v>37</v>
      </c>
      <c r="T20" s="3" t="n">
        <v>0.9</v>
      </c>
      <c r="U20" s="4" t="n">
        <f aca="false">T20+0.6</f>
        <v>1.5</v>
      </c>
      <c r="V20" s="4" t="n">
        <f aca="false">U20+0.6</f>
        <v>2.1</v>
      </c>
      <c r="W20" s="4" t="n">
        <f aca="false">V20+2.2</f>
        <v>4.3</v>
      </c>
      <c r="X20" s="4" t="n">
        <f aca="false">W20+0.9</f>
        <v>5.2</v>
      </c>
      <c r="Y20" s="4" t="n">
        <f aca="false">X20+0.5</f>
        <v>5.7</v>
      </c>
      <c r="Z20" s="4" t="n">
        <f aca="false">Y20+0.8</f>
        <v>6.5</v>
      </c>
    </row>
    <row r="21" customFormat="false" ht="18" hidden="false" customHeight="true" outlineLevel="0" collapsed="false">
      <c r="A21" s="3" t="s">
        <v>38</v>
      </c>
      <c r="B21" s="10" t="n">
        <v>1.5</v>
      </c>
      <c r="C21" s="10" t="n">
        <v>1.5</v>
      </c>
      <c r="D21" s="10" t="n">
        <v>1.5</v>
      </c>
      <c r="E21" s="10" t="n">
        <v>1.5</v>
      </c>
      <c r="F21" s="10" t="n">
        <v>1.5</v>
      </c>
      <c r="G21" s="10" t="n">
        <v>1.5</v>
      </c>
      <c r="H21" s="10" t="n">
        <v>1.5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1</v>
      </c>
      <c r="S21" s="9" t="n">
        <v>1</v>
      </c>
      <c r="T21" s="3" t="s">
        <v>39</v>
      </c>
      <c r="U21" s="3" t="n">
        <v>0.6</v>
      </c>
      <c r="V21" s="4" t="n">
        <f aca="false">U21+0.6</f>
        <v>1.2</v>
      </c>
      <c r="W21" s="4" t="n">
        <f aca="false">V21+2.2</f>
        <v>3.4</v>
      </c>
      <c r="X21" s="4" t="n">
        <f aca="false">W21+0.9</f>
        <v>4.3</v>
      </c>
      <c r="Y21" s="4" t="n">
        <f aca="false">X21+0.5</f>
        <v>4.8</v>
      </c>
      <c r="Z21" s="4" t="n">
        <f aca="false">Y21+0.8</f>
        <v>5.6</v>
      </c>
    </row>
    <row r="22" customFormat="false" ht="18" hidden="false" customHeight="true" outlineLevel="0" collapsed="false">
      <c r="A22" s="3" t="s">
        <v>40</v>
      </c>
      <c r="B22" s="10" t="n">
        <v>1.5</v>
      </c>
      <c r="C22" s="10" t="n">
        <v>1.5</v>
      </c>
      <c r="D22" s="10" t="n">
        <v>1.5</v>
      </c>
      <c r="E22" s="10" t="n">
        <v>1.5</v>
      </c>
      <c r="F22" s="10" t="n">
        <v>1.5</v>
      </c>
      <c r="G22" s="10" t="n">
        <v>1.5</v>
      </c>
      <c r="H22" s="10" t="n">
        <v>1.5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1</v>
      </c>
      <c r="R22" s="9" t="n">
        <v>1</v>
      </c>
      <c r="S22" s="9" t="n">
        <v>1</v>
      </c>
      <c r="T22" s="9" t="n">
        <v>1</v>
      </c>
      <c r="U22" s="3" t="s">
        <v>41</v>
      </c>
      <c r="V22" s="3" t="n">
        <v>0.6</v>
      </c>
      <c r="W22" s="4" t="n">
        <f aca="false">V22+2.2</f>
        <v>2.8</v>
      </c>
      <c r="X22" s="4" t="n">
        <f aca="false">W22+0.9</f>
        <v>3.7</v>
      </c>
      <c r="Y22" s="4" t="n">
        <f aca="false">X22+0.5</f>
        <v>4.2</v>
      </c>
      <c r="Z22" s="4" t="n">
        <f aca="false">Y22+0.8</f>
        <v>5</v>
      </c>
    </row>
    <row r="23" customFormat="false" ht="18" hidden="false" customHeight="true" outlineLevel="0" collapsed="false">
      <c r="A23" s="3" t="s">
        <v>42</v>
      </c>
      <c r="B23" s="11" t="n">
        <v>2</v>
      </c>
      <c r="C23" s="10" t="n">
        <v>1.5</v>
      </c>
      <c r="D23" s="10" t="n">
        <v>1.5</v>
      </c>
      <c r="E23" s="10" t="n">
        <v>1.5</v>
      </c>
      <c r="F23" s="10" t="n">
        <v>1.5</v>
      </c>
      <c r="G23" s="10" t="n">
        <v>1.5</v>
      </c>
      <c r="H23" s="10" t="n">
        <v>1.5</v>
      </c>
      <c r="I23" s="10" t="n">
        <v>1.5</v>
      </c>
      <c r="J23" s="9" t="n">
        <v>1</v>
      </c>
      <c r="K23" s="9" t="n">
        <v>1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9" t="n">
        <v>1</v>
      </c>
      <c r="U23" s="9" t="n">
        <v>1</v>
      </c>
      <c r="V23" s="3" t="s">
        <v>27</v>
      </c>
      <c r="W23" s="4" t="n">
        <v>2.2</v>
      </c>
      <c r="X23" s="4" t="n">
        <f aca="false">W23+0.9</f>
        <v>3.1</v>
      </c>
      <c r="Y23" s="4" t="n">
        <f aca="false">X23+0.5</f>
        <v>3.6</v>
      </c>
      <c r="Z23" s="4" t="n">
        <f aca="false">Y23+0.8</f>
        <v>4.4</v>
      </c>
    </row>
    <row r="24" customFormat="false" ht="18" hidden="false" customHeight="true" outlineLevel="0" collapsed="false">
      <c r="A24" s="3" t="s">
        <v>43</v>
      </c>
      <c r="B24" s="11" t="n">
        <v>2</v>
      </c>
      <c r="C24" s="11" t="n">
        <v>2</v>
      </c>
      <c r="D24" s="11" t="n">
        <v>2</v>
      </c>
      <c r="E24" s="11" t="n">
        <v>2</v>
      </c>
      <c r="F24" s="10" t="n">
        <v>1.5</v>
      </c>
      <c r="G24" s="10" t="n">
        <v>1.5</v>
      </c>
      <c r="H24" s="10" t="n">
        <v>1.5</v>
      </c>
      <c r="I24" s="10" t="n">
        <v>1.5</v>
      </c>
      <c r="J24" s="10" t="n">
        <v>1.5</v>
      </c>
      <c r="K24" s="10" t="n">
        <v>1.5</v>
      </c>
      <c r="L24" s="10" t="n">
        <v>1.5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1</v>
      </c>
      <c r="R24" s="9" t="n">
        <v>1</v>
      </c>
      <c r="S24" s="9" t="n">
        <v>1</v>
      </c>
      <c r="T24" s="9" t="n">
        <v>1</v>
      </c>
      <c r="U24" s="9" t="n">
        <v>1</v>
      </c>
      <c r="V24" s="9" t="n">
        <v>1</v>
      </c>
      <c r="W24" s="3" t="s">
        <v>44</v>
      </c>
      <c r="X24" s="3" t="n">
        <v>0.9</v>
      </c>
      <c r="Y24" s="4" t="n">
        <f aca="false">X24+0.5</f>
        <v>1.4</v>
      </c>
      <c r="Z24" s="4" t="n">
        <f aca="false">Y24+0.8</f>
        <v>2.2</v>
      </c>
    </row>
    <row r="25" customFormat="false" ht="18" hidden="false" customHeight="true" outlineLevel="0" collapsed="false">
      <c r="A25" s="3" t="s">
        <v>45</v>
      </c>
      <c r="B25" s="11" t="n">
        <v>2</v>
      </c>
      <c r="C25" s="11" t="n">
        <v>2</v>
      </c>
      <c r="D25" s="11" t="n">
        <v>2</v>
      </c>
      <c r="E25" s="11" t="n">
        <v>2</v>
      </c>
      <c r="F25" s="11" t="n">
        <v>2</v>
      </c>
      <c r="G25" s="11" t="n">
        <v>2</v>
      </c>
      <c r="H25" s="10" t="n">
        <v>1.5</v>
      </c>
      <c r="I25" s="10" t="n">
        <v>1.5</v>
      </c>
      <c r="J25" s="10" t="n">
        <v>1.5</v>
      </c>
      <c r="K25" s="10" t="n">
        <v>1.5</v>
      </c>
      <c r="L25" s="10" t="n">
        <v>1.5</v>
      </c>
      <c r="M25" s="10" t="n">
        <v>1.5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9" t="n">
        <v>1</v>
      </c>
      <c r="U25" s="9" t="n">
        <v>1</v>
      </c>
      <c r="V25" s="9" t="n">
        <v>1</v>
      </c>
      <c r="W25" s="9" t="n">
        <v>1</v>
      </c>
      <c r="X25" s="3" t="s">
        <v>46</v>
      </c>
      <c r="Y25" s="3" t="n">
        <v>0.5</v>
      </c>
      <c r="Z25" s="4" t="n">
        <f aca="false">Y25+0.8</f>
        <v>1.3</v>
      </c>
    </row>
    <row r="26" customFormat="false" ht="18" hidden="false" customHeight="true" outlineLevel="0" collapsed="false">
      <c r="A26" s="3" t="s">
        <v>47</v>
      </c>
      <c r="B26" s="11" t="n">
        <v>2</v>
      </c>
      <c r="C26" s="11" t="n">
        <v>2</v>
      </c>
      <c r="D26" s="11" t="n">
        <v>2</v>
      </c>
      <c r="E26" s="11" t="n">
        <v>2</v>
      </c>
      <c r="F26" s="11" t="n">
        <v>2</v>
      </c>
      <c r="G26" s="11" t="n">
        <v>2</v>
      </c>
      <c r="H26" s="11" t="n">
        <v>2</v>
      </c>
      <c r="I26" s="10" t="n">
        <v>1.5</v>
      </c>
      <c r="J26" s="10" t="n">
        <v>1.5</v>
      </c>
      <c r="K26" s="10" t="n">
        <v>1.5</v>
      </c>
      <c r="L26" s="10" t="n">
        <v>1.5</v>
      </c>
      <c r="M26" s="10" t="n">
        <v>1.5</v>
      </c>
      <c r="N26" s="10" t="n">
        <v>1.5</v>
      </c>
      <c r="O26" s="9" t="n">
        <v>1</v>
      </c>
      <c r="P26" s="9" t="n">
        <v>1</v>
      </c>
      <c r="Q26" s="9" t="n">
        <v>1</v>
      </c>
      <c r="R26" s="9" t="n">
        <v>1</v>
      </c>
      <c r="S26" s="9" t="n">
        <v>1</v>
      </c>
      <c r="T26" s="9" t="n">
        <v>1</v>
      </c>
      <c r="U26" s="9" t="n">
        <v>1</v>
      </c>
      <c r="V26" s="9" t="n">
        <v>1</v>
      </c>
      <c r="W26" s="9" t="n">
        <v>1</v>
      </c>
      <c r="X26" s="9" t="n">
        <v>1</v>
      </c>
      <c r="Y26" s="3" t="s">
        <v>48</v>
      </c>
      <c r="Z26" s="3" t="n">
        <v>0.8</v>
      </c>
    </row>
    <row r="27" customFormat="false" ht="18" hidden="false" customHeight="true" outlineLevel="0" collapsed="false">
      <c r="A27" s="3" t="s">
        <v>49</v>
      </c>
      <c r="B27" s="11" t="n">
        <v>2</v>
      </c>
      <c r="C27" s="11" t="n">
        <v>2</v>
      </c>
      <c r="D27" s="11" t="n">
        <v>2</v>
      </c>
      <c r="E27" s="11" t="n">
        <v>2</v>
      </c>
      <c r="F27" s="11" t="n">
        <v>2</v>
      </c>
      <c r="G27" s="11" t="n">
        <v>2</v>
      </c>
      <c r="H27" s="11" t="n">
        <v>2</v>
      </c>
      <c r="I27" s="10" t="n">
        <v>1.5</v>
      </c>
      <c r="J27" s="10" t="n">
        <v>1.5</v>
      </c>
      <c r="K27" s="10" t="n">
        <v>1.5</v>
      </c>
      <c r="L27" s="10" t="n">
        <v>1.5</v>
      </c>
      <c r="M27" s="10" t="n">
        <v>1.5</v>
      </c>
      <c r="N27" s="10" t="n">
        <v>1.5</v>
      </c>
      <c r="O27" s="10" t="n">
        <v>1.5</v>
      </c>
      <c r="P27" s="9" t="n">
        <v>1</v>
      </c>
      <c r="Q27" s="9" t="n">
        <v>1</v>
      </c>
      <c r="R27" s="9" t="n">
        <v>1</v>
      </c>
      <c r="S27" s="9" t="n">
        <v>1</v>
      </c>
      <c r="T27" s="9" t="n">
        <v>1</v>
      </c>
      <c r="U27" s="9" t="n">
        <v>1</v>
      </c>
      <c r="V27" s="9" t="n">
        <v>1</v>
      </c>
      <c r="W27" s="9" t="n">
        <v>1</v>
      </c>
      <c r="X27" s="9" t="n">
        <v>1</v>
      </c>
      <c r="Y27" s="9" t="n">
        <v>1</v>
      </c>
      <c r="Z27" s="3" t="s">
        <v>50</v>
      </c>
    </row>
  </sheetData>
  <mergeCells count="2">
    <mergeCell ref="A1:Z1"/>
    <mergeCell ref="A2:Z2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01T02:21:15Z</cp:lastPrinted>
  <dcterms:modified xsi:type="dcterms:W3CDTF">2008-09-01T02:21:15Z</dcterms:modified>
  <cp:revision>0</cp:revision>
  <dc:subject/>
  <dc:title/>
</cp:coreProperties>
</file>