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重庆市公共交通客运票价表</t>
  </si>
  <si>
    <r>
      <rPr>
        <b val="true"/>
        <sz val="18"/>
        <rFont val="宋体"/>
        <family val="0"/>
        <charset val="134"/>
      </rPr>
      <t xml:space="preserve">135</t>
    </r>
    <r>
      <rPr>
        <b val="true"/>
        <sz val="18"/>
        <rFont val="Noto Sans"/>
        <family val="2"/>
      </rPr>
      <t xml:space="preserve">路   猫儿石——大都会   中级客车</t>
    </r>
  </si>
  <si>
    <t xml:space="preserve">猫儿石</t>
  </si>
  <si>
    <t xml:space="preserve">猫</t>
  </si>
  <si>
    <t xml:space="preserve">二号桥</t>
  </si>
  <si>
    <t xml:space="preserve">二</t>
  </si>
  <si>
    <t xml:space="preserve">硬化油厂</t>
  </si>
  <si>
    <t xml:space="preserve">硬</t>
  </si>
  <si>
    <t xml:space="preserve">香皂厂</t>
  </si>
  <si>
    <t xml:space="preserve">香</t>
  </si>
  <si>
    <t xml:space="preserve">观音桥</t>
  </si>
  <si>
    <t xml:space="preserve">观</t>
  </si>
  <si>
    <t xml:space="preserve">大兴村</t>
  </si>
  <si>
    <t xml:space="preserve">大</t>
  </si>
  <si>
    <t xml:space="preserve">荼园</t>
  </si>
  <si>
    <t xml:space="preserve">茶</t>
  </si>
  <si>
    <t xml:space="preserve">五里店</t>
  </si>
  <si>
    <t xml:space="preserve">五</t>
  </si>
  <si>
    <t xml:space="preserve">大湾</t>
  </si>
  <si>
    <t xml:space="preserve">湾</t>
  </si>
  <si>
    <t xml:space="preserve">桥头</t>
  </si>
  <si>
    <t xml:space="preserve">桥</t>
  </si>
  <si>
    <t xml:space="preserve">一号桥</t>
  </si>
  <si>
    <t xml:space="preserve">一</t>
  </si>
  <si>
    <t xml:space="preserve">临江门</t>
  </si>
  <si>
    <t xml:space="preserve">临</t>
  </si>
  <si>
    <t xml:space="preserve">小什字</t>
  </si>
  <si>
    <t xml:space="preserve">小</t>
  </si>
  <si>
    <t xml:space="preserve">新华路</t>
  </si>
  <si>
    <t xml:space="preserve">新</t>
  </si>
  <si>
    <t xml:space="preserve">大都会</t>
  </si>
  <si>
    <t xml:space="preserve">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4" t="s">
        <v>3</v>
      </c>
      <c r="C3" s="5" t="n">
        <v>1</v>
      </c>
      <c r="D3" s="4" t="n">
        <f aca="false">C3+1.1</f>
        <v>2.1</v>
      </c>
      <c r="E3" s="4" t="n">
        <f aca="false">D3+1.1</f>
        <v>3.2</v>
      </c>
      <c r="F3" s="4" t="n">
        <f aca="false">E3+1</f>
        <v>4.2</v>
      </c>
      <c r="G3" s="4" t="n">
        <f aca="false">F3+1</f>
        <v>5.2</v>
      </c>
      <c r="H3" s="4" t="n">
        <f aca="false">G3+1.2</f>
        <v>6.4</v>
      </c>
      <c r="I3" s="4" t="n">
        <f aca="false">H3+1.2</f>
        <v>7.6</v>
      </c>
      <c r="J3" s="4" t="n">
        <f aca="false">I3+0.8</f>
        <v>8.4</v>
      </c>
      <c r="K3" s="4" t="n">
        <f aca="false">J3+0.8</f>
        <v>9.2</v>
      </c>
      <c r="L3" s="5" t="n">
        <f aca="false">K3+1.7</f>
        <v>10.9</v>
      </c>
      <c r="M3" s="5" t="n">
        <f aca="false">L3+1</f>
        <v>11.9</v>
      </c>
      <c r="N3" s="5" t="n">
        <f aca="false">M3+1.1</f>
        <v>13</v>
      </c>
      <c r="O3" s="5" t="n">
        <f aca="false">N3+0.2</f>
        <v>13.2</v>
      </c>
      <c r="P3" s="4" t="n">
        <f aca="false">O3+0.3</f>
        <v>13.5</v>
      </c>
    </row>
    <row r="4" customFormat="false" ht="24.95" hidden="false" customHeight="true" outlineLevel="0" collapsed="false">
      <c r="A4" s="4" t="s">
        <v>4</v>
      </c>
      <c r="B4" s="6" t="n">
        <v>1.5</v>
      </c>
      <c r="C4" s="4" t="s">
        <v>5</v>
      </c>
      <c r="D4" s="4" t="n">
        <v>1.1</v>
      </c>
      <c r="E4" s="4" t="n">
        <f aca="false">D4+1.1</f>
        <v>2.2</v>
      </c>
      <c r="F4" s="4" t="n">
        <f aca="false">E4+1</f>
        <v>3.2</v>
      </c>
      <c r="G4" s="4" t="n">
        <f aca="false">F4+1</f>
        <v>4.2</v>
      </c>
      <c r="H4" s="4" t="n">
        <f aca="false">G4+1.2</f>
        <v>5.4</v>
      </c>
      <c r="I4" s="4" t="n">
        <f aca="false">H4+1.2</f>
        <v>6.6</v>
      </c>
      <c r="J4" s="4" t="n">
        <f aca="false">I4+0.8</f>
        <v>7.4</v>
      </c>
      <c r="K4" s="4" t="n">
        <f aca="false">J4+0.8</f>
        <v>8.2</v>
      </c>
      <c r="L4" s="4" t="n">
        <f aca="false">K4+1.7</f>
        <v>9.9</v>
      </c>
      <c r="M4" s="5" t="n">
        <f aca="false">L4+1</f>
        <v>10.9</v>
      </c>
      <c r="N4" s="5" t="n">
        <f aca="false">M4+1.1</f>
        <v>12</v>
      </c>
      <c r="O4" s="5" t="n">
        <f aca="false">N4+0.2</f>
        <v>12.2</v>
      </c>
      <c r="P4" s="4" t="n">
        <f aca="false">O4+0.3</f>
        <v>12.5</v>
      </c>
    </row>
    <row r="5" customFormat="false" ht="24.95" hidden="false" customHeight="true" outlineLevel="0" collapsed="false">
      <c r="A5" s="4" t="s">
        <v>6</v>
      </c>
      <c r="B5" s="6" t="n">
        <v>1.5</v>
      </c>
      <c r="C5" s="6" t="n">
        <v>1.5</v>
      </c>
      <c r="D5" s="4" t="s">
        <v>7</v>
      </c>
      <c r="E5" s="4" t="n">
        <v>1.1</v>
      </c>
      <c r="F5" s="4" t="n">
        <f aca="false">E5+1</f>
        <v>2.1</v>
      </c>
      <c r="G5" s="4" t="n">
        <f aca="false">F5+1</f>
        <v>3.1</v>
      </c>
      <c r="H5" s="4" t="n">
        <f aca="false">G5+1.2</f>
        <v>4.3</v>
      </c>
      <c r="I5" s="4" t="n">
        <f aca="false">H5+1.2</f>
        <v>5.5</v>
      </c>
      <c r="J5" s="4" t="n">
        <f aca="false">I5+0.8</f>
        <v>6.3</v>
      </c>
      <c r="K5" s="4" t="n">
        <f aca="false">J5+0.8</f>
        <v>7.1</v>
      </c>
      <c r="L5" s="4" t="n">
        <f aca="false">K5+1.7</f>
        <v>8.8</v>
      </c>
      <c r="M5" s="4" t="n">
        <f aca="false">L5+1</f>
        <v>9.8</v>
      </c>
      <c r="N5" s="5" t="n">
        <f aca="false">M5+1.1</f>
        <v>10.9</v>
      </c>
      <c r="O5" s="5" t="n">
        <f aca="false">N5+0.2</f>
        <v>11.1</v>
      </c>
      <c r="P5" s="4" t="n">
        <f aca="false">O5+0.3</f>
        <v>11.4</v>
      </c>
    </row>
    <row r="6" customFormat="false" ht="24.95" hidden="false" customHeight="true" outlineLevel="0" collapsed="false">
      <c r="A6" s="4" t="s">
        <v>8</v>
      </c>
      <c r="B6" s="6" t="n">
        <v>1.5</v>
      </c>
      <c r="C6" s="6" t="n">
        <v>1.5</v>
      </c>
      <c r="D6" s="6" t="n">
        <v>1.5</v>
      </c>
      <c r="E6" s="4" t="s">
        <v>9</v>
      </c>
      <c r="F6" s="5" t="n">
        <v>1</v>
      </c>
      <c r="G6" s="5" t="n">
        <f aca="false">F6+1</f>
        <v>2</v>
      </c>
      <c r="H6" s="4" t="n">
        <f aca="false">G6+1.2</f>
        <v>3.2</v>
      </c>
      <c r="I6" s="4" t="n">
        <f aca="false">H6+1.2</f>
        <v>4.4</v>
      </c>
      <c r="J6" s="4" t="n">
        <f aca="false">I6+0.8</f>
        <v>5.2</v>
      </c>
      <c r="K6" s="5" t="n">
        <f aca="false">J6+0.8</f>
        <v>6</v>
      </c>
      <c r="L6" s="4" t="n">
        <f aca="false">K6+1.7</f>
        <v>7.7</v>
      </c>
      <c r="M6" s="4" t="n">
        <f aca="false">L6+1</f>
        <v>8.7</v>
      </c>
      <c r="N6" s="4" t="n">
        <f aca="false">M6+1.1</f>
        <v>9.8</v>
      </c>
      <c r="O6" s="5" t="n">
        <f aca="false">N6+0.2</f>
        <v>10</v>
      </c>
      <c r="P6" s="4" t="n">
        <f aca="false">O6+0.3</f>
        <v>10.3</v>
      </c>
    </row>
    <row r="7" customFormat="false" ht="24.95" hidden="false" customHeight="true" outlineLevel="0" collapsed="false">
      <c r="A7" s="4" t="s">
        <v>10</v>
      </c>
      <c r="B7" s="6" t="n">
        <v>1.5</v>
      </c>
      <c r="C7" s="6" t="n">
        <v>1.5</v>
      </c>
      <c r="D7" s="6" t="n">
        <v>1.5</v>
      </c>
      <c r="E7" s="6" t="n">
        <v>1.5</v>
      </c>
      <c r="F7" s="4" t="s">
        <v>11</v>
      </c>
      <c r="G7" s="5" t="n">
        <v>1</v>
      </c>
      <c r="H7" s="4" t="n">
        <f aca="false">G7+1.2</f>
        <v>2.2</v>
      </c>
      <c r="I7" s="4" t="n">
        <f aca="false">H7+1.2</f>
        <v>3.4</v>
      </c>
      <c r="J7" s="4" t="n">
        <f aca="false">I7+0.8</f>
        <v>4.2</v>
      </c>
      <c r="K7" s="5" t="n">
        <f aca="false">J7+0.8</f>
        <v>5</v>
      </c>
      <c r="L7" s="4" t="n">
        <f aca="false">K7+1.7</f>
        <v>6.7</v>
      </c>
      <c r="M7" s="4" t="n">
        <f aca="false">L7+1</f>
        <v>7.7</v>
      </c>
      <c r="N7" s="4" t="n">
        <f aca="false">M7+1.1</f>
        <v>8.8</v>
      </c>
      <c r="O7" s="5" t="n">
        <f aca="false">N7+0.2</f>
        <v>9</v>
      </c>
      <c r="P7" s="4" t="n">
        <f aca="false">O7+0.3</f>
        <v>9.3</v>
      </c>
    </row>
    <row r="8" customFormat="false" ht="24.95" hidden="false" customHeight="true" outlineLevel="0" collapsed="false">
      <c r="A8" s="4" t="s">
        <v>12</v>
      </c>
      <c r="B8" s="6" t="n">
        <v>1.5</v>
      </c>
      <c r="C8" s="6" t="n">
        <v>1.5</v>
      </c>
      <c r="D8" s="6" t="n">
        <v>1.5</v>
      </c>
      <c r="E8" s="6" t="n">
        <v>1.5</v>
      </c>
      <c r="F8" s="6" t="n">
        <v>1.5</v>
      </c>
      <c r="G8" s="4" t="s">
        <v>13</v>
      </c>
      <c r="H8" s="4" t="n">
        <v>1.2</v>
      </c>
      <c r="I8" s="4" t="n">
        <f aca="false">H8+1.2</f>
        <v>2.4</v>
      </c>
      <c r="J8" s="4" t="n">
        <f aca="false">I8+0.8</f>
        <v>3.2</v>
      </c>
      <c r="K8" s="5" t="n">
        <f aca="false">J8+0.8</f>
        <v>4</v>
      </c>
      <c r="L8" s="4" t="n">
        <f aca="false">K8+1.7</f>
        <v>5.7</v>
      </c>
      <c r="M8" s="4" t="n">
        <f aca="false">L8+1</f>
        <v>6.7</v>
      </c>
      <c r="N8" s="4" t="n">
        <f aca="false">M8+1.1</f>
        <v>7.8</v>
      </c>
      <c r="O8" s="5" t="n">
        <f aca="false">N8+0.2</f>
        <v>8</v>
      </c>
      <c r="P8" s="4" t="n">
        <f aca="false">O8+0.3</f>
        <v>8.3</v>
      </c>
    </row>
    <row r="9" customFormat="false" ht="24.95" hidden="false" customHeight="true" outlineLevel="0" collapsed="false">
      <c r="A9" s="4" t="s">
        <v>14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6" t="n">
        <v>1.5</v>
      </c>
      <c r="H9" s="4" t="s">
        <v>15</v>
      </c>
      <c r="I9" s="4" t="n">
        <v>1.2</v>
      </c>
      <c r="J9" s="5" t="n">
        <f aca="false">I9+0.8</f>
        <v>2</v>
      </c>
      <c r="K9" s="4" t="n">
        <f aca="false">J9+0.8</f>
        <v>2.8</v>
      </c>
      <c r="L9" s="4" t="n">
        <f aca="false">K9+1.7</f>
        <v>4.5</v>
      </c>
      <c r="M9" s="4" t="n">
        <f aca="false">L9+1</f>
        <v>5.5</v>
      </c>
      <c r="N9" s="4" t="n">
        <f aca="false">M9+1.1</f>
        <v>6.6</v>
      </c>
      <c r="O9" s="4" t="n">
        <f aca="false">N9+0.2</f>
        <v>6.8</v>
      </c>
      <c r="P9" s="4" t="n">
        <f aca="false">O9+0.3</f>
        <v>7.1</v>
      </c>
    </row>
    <row r="10" customFormat="false" ht="24.95" hidden="false" customHeight="true" outlineLevel="0" collapsed="false">
      <c r="A10" s="4" t="s">
        <v>16</v>
      </c>
      <c r="B10" s="6" t="n">
        <v>1.5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6" t="n">
        <v>1.5</v>
      </c>
      <c r="I10" s="4" t="s">
        <v>17</v>
      </c>
      <c r="J10" s="4" t="n">
        <v>0.8</v>
      </c>
      <c r="K10" s="4" t="n">
        <f aca="false">J10+0.8</f>
        <v>1.6</v>
      </c>
      <c r="L10" s="4" t="n">
        <f aca="false">K10+1.7</f>
        <v>3.3</v>
      </c>
      <c r="M10" s="4" t="n">
        <f aca="false">L10+1</f>
        <v>4.3</v>
      </c>
      <c r="N10" s="4" t="n">
        <f aca="false">M10+1.1</f>
        <v>5.4</v>
      </c>
      <c r="O10" s="4" t="n">
        <f aca="false">N10+0.2</f>
        <v>5.6</v>
      </c>
      <c r="P10" s="4" t="n">
        <f aca="false">O10+0.3</f>
        <v>5.9</v>
      </c>
    </row>
    <row r="11" customFormat="false" ht="24.95" hidden="false" customHeight="true" outlineLevel="0" collapsed="false">
      <c r="A11" s="4" t="s">
        <v>18</v>
      </c>
      <c r="B11" s="6" t="n">
        <v>1.5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6" t="n">
        <v>1.5</v>
      </c>
      <c r="J11" s="4" t="s">
        <v>19</v>
      </c>
      <c r="K11" s="4" t="n">
        <v>0.8</v>
      </c>
      <c r="L11" s="4" t="n">
        <f aca="false">K11+1.7</f>
        <v>2.5</v>
      </c>
      <c r="M11" s="4" t="n">
        <f aca="false">L11+1</f>
        <v>3.5</v>
      </c>
      <c r="N11" s="4" t="n">
        <f aca="false">M11+1.1</f>
        <v>4.6</v>
      </c>
      <c r="O11" s="4" t="n">
        <f aca="false">N11+0.2</f>
        <v>4.8</v>
      </c>
      <c r="P11" s="4" t="n">
        <f aca="false">O11+0.3</f>
        <v>5.1</v>
      </c>
    </row>
    <row r="12" customFormat="false" ht="24.95" hidden="false" customHeight="true" outlineLevel="0" collapsed="false">
      <c r="A12" s="4" t="s">
        <v>20</v>
      </c>
      <c r="B12" s="6" t="n">
        <v>2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6" t="n">
        <v>1.5</v>
      </c>
      <c r="K12" s="4" t="s">
        <v>21</v>
      </c>
      <c r="L12" s="4" t="n">
        <v>1.7</v>
      </c>
      <c r="M12" s="4" t="n">
        <f aca="false">L12+1</f>
        <v>2.7</v>
      </c>
      <c r="N12" s="4" t="n">
        <f aca="false">M12+1.1</f>
        <v>3.8</v>
      </c>
      <c r="O12" s="5" t="n">
        <f aca="false">N12+0.2</f>
        <v>4</v>
      </c>
      <c r="P12" s="4" t="n">
        <f aca="false">O12+0.3</f>
        <v>4.3</v>
      </c>
    </row>
    <row r="13" customFormat="false" ht="24.95" hidden="false" customHeight="true" outlineLevel="0" collapsed="false">
      <c r="A13" s="4" t="s">
        <v>22</v>
      </c>
      <c r="B13" s="6" t="n">
        <v>2</v>
      </c>
      <c r="C13" s="6" t="n">
        <v>2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6" t="n">
        <v>1.5</v>
      </c>
      <c r="L13" s="4" t="s">
        <v>23</v>
      </c>
      <c r="M13" s="5" t="n">
        <v>1</v>
      </c>
      <c r="N13" s="4" t="n">
        <f aca="false">M13+1.1</f>
        <v>2.1</v>
      </c>
      <c r="O13" s="4" t="n">
        <f aca="false">N13+0.2</f>
        <v>2.3</v>
      </c>
      <c r="P13" s="4" t="n">
        <f aca="false">O13+0.3</f>
        <v>2.6</v>
      </c>
    </row>
    <row r="14" customFormat="false" ht="24.95" hidden="false" customHeight="true" outlineLevel="0" collapsed="false">
      <c r="A14" s="4" t="s">
        <v>24</v>
      </c>
      <c r="B14" s="6" t="n">
        <v>2</v>
      </c>
      <c r="C14" s="6" t="n">
        <v>2</v>
      </c>
      <c r="D14" s="6" t="n">
        <v>2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.5</v>
      </c>
      <c r="L14" s="6" t="n">
        <v>1.5</v>
      </c>
      <c r="M14" s="4" t="s">
        <v>25</v>
      </c>
      <c r="N14" s="4" t="n">
        <v>1.1</v>
      </c>
      <c r="O14" s="4" t="n">
        <f aca="false">N14+0.2</f>
        <v>1.3</v>
      </c>
      <c r="P14" s="4" t="n">
        <f aca="false">O14+0.3</f>
        <v>1.6</v>
      </c>
    </row>
    <row r="15" customFormat="false" ht="24.95" hidden="false" customHeight="true" outlineLevel="0" collapsed="false">
      <c r="A15" s="4" t="s">
        <v>26</v>
      </c>
      <c r="B15" s="6" t="n">
        <v>2.5</v>
      </c>
      <c r="C15" s="6" t="n">
        <v>2</v>
      </c>
      <c r="D15" s="6" t="n">
        <v>2</v>
      </c>
      <c r="E15" s="6" t="n">
        <v>2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6" t="n">
        <v>1.5</v>
      </c>
      <c r="N15" s="4" t="s">
        <v>27</v>
      </c>
      <c r="O15" s="4" t="n">
        <v>0.2</v>
      </c>
      <c r="P15" s="4" t="n">
        <f aca="false">O15+0.3</f>
        <v>0.5</v>
      </c>
    </row>
    <row r="16" customFormat="false" ht="24.95" hidden="false" customHeight="true" outlineLevel="0" collapsed="false">
      <c r="A16" s="4" t="s">
        <v>28</v>
      </c>
      <c r="B16" s="6" t="n">
        <v>2.5</v>
      </c>
      <c r="C16" s="6" t="n">
        <v>2.5</v>
      </c>
      <c r="D16" s="6" t="n">
        <v>2</v>
      </c>
      <c r="E16" s="6" t="n">
        <v>2</v>
      </c>
      <c r="F16" s="6" t="n">
        <v>1.5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6" t="n">
        <v>1.5</v>
      </c>
      <c r="O16" s="4" t="s">
        <v>29</v>
      </c>
      <c r="P16" s="4" t="n">
        <v>0.3</v>
      </c>
    </row>
    <row r="17" customFormat="false" ht="24.95" hidden="false" customHeight="true" outlineLevel="0" collapsed="false">
      <c r="A17" s="4" t="s">
        <v>30</v>
      </c>
      <c r="B17" s="6" t="n">
        <v>2.5</v>
      </c>
      <c r="C17" s="6" t="n">
        <v>2.5</v>
      </c>
      <c r="D17" s="6" t="n">
        <v>2</v>
      </c>
      <c r="E17" s="6" t="n">
        <v>2</v>
      </c>
      <c r="F17" s="6" t="n">
        <v>2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6" t="n">
        <v>1.5</v>
      </c>
      <c r="P17" s="4" t="s">
        <v>31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275694444444444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05:24Z</dcterms:created>
  <dc:creator>he</dc:creator>
  <dc:description/>
  <dc:language>en-US</dc:language>
  <cp:lastModifiedBy>lenovo</cp:lastModifiedBy>
  <cp:lastPrinted>2008-09-01T02:15:19Z</cp:lastPrinted>
  <dcterms:modified xsi:type="dcterms:W3CDTF">2008-09-01T02:15:35Z</dcterms:modified>
  <cp:revision>0</cp:revision>
  <dc:subject/>
  <dc:title/>
</cp:coreProperties>
</file>