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重庆市公共交通客运票价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方正黑体_GBK"/>
        <family val="0"/>
        <charset val="134"/>
      </rPr>
      <t xml:space="preserve">708</t>
    </r>
    <r>
      <rPr>
        <sz val="16"/>
        <rFont val="Noto Sans"/>
        <family val="2"/>
      </rPr>
      <t xml:space="preserve">路      井 口—沙坪坝      普通大客车</t>
    </r>
  </si>
  <si>
    <t xml:space="preserve">井 口</t>
  </si>
  <si>
    <t xml:space="preserve">井</t>
  </si>
  <si>
    <t xml:space="preserve">兰溪口</t>
  </si>
  <si>
    <t xml:space="preserve">兰</t>
  </si>
  <si>
    <t xml:space="preserve">砖 厂</t>
  </si>
  <si>
    <t xml:space="preserve">砖</t>
  </si>
  <si>
    <t xml:space="preserve">远祖桥</t>
  </si>
  <si>
    <t xml:space="preserve">远</t>
  </si>
  <si>
    <t xml:space="preserve">市 校</t>
  </si>
  <si>
    <t xml:space="preserve">市</t>
  </si>
  <si>
    <t xml:space="preserve">双 碑</t>
  </si>
  <si>
    <t xml:space="preserve">双</t>
  </si>
  <si>
    <t xml:space="preserve">特钢花园</t>
  </si>
  <si>
    <t xml:space="preserve">特</t>
  </si>
  <si>
    <t xml:space="preserve">莲光校</t>
  </si>
  <si>
    <t xml:space="preserve">莲</t>
  </si>
  <si>
    <t xml:space="preserve">大河沟</t>
  </si>
  <si>
    <t xml:space="preserve">大</t>
  </si>
  <si>
    <t xml:space="preserve">石井坡</t>
  </si>
  <si>
    <t xml:space="preserve">石</t>
  </si>
  <si>
    <t xml:space="preserve">童家桥</t>
  </si>
  <si>
    <t xml:space="preserve">童</t>
  </si>
  <si>
    <t xml:space="preserve">烈士墓</t>
  </si>
  <si>
    <t xml:space="preserve">烈</t>
  </si>
  <si>
    <t xml:space="preserve">阳光水城</t>
  </si>
  <si>
    <t xml:space="preserve">阳</t>
  </si>
  <si>
    <t xml:space="preserve">杨公桥</t>
  </si>
  <si>
    <t xml:space="preserve">杨</t>
  </si>
  <si>
    <t xml:space="preserve">建 专</t>
  </si>
  <si>
    <t xml:space="preserve">建</t>
  </si>
  <si>
    <t xml:space="preserve">陈家湾</t>
  </si>
  <si>
    <t xml:space="preserve">陈</t>
  </si>
  <si>
    <t xml:space="preserve">火车北站</t>
  </si>
  <si>
    <t xml:space="preserve">火</t>
  </si>
  <si>
    <t xml:space="preserve">区门诊</t>
  </si>
  <si>
    <t xml:space="preserve">区</t>
  </si>
  <si>
    <t xml:space="preserve">沙坪坝（重百）</t>
  </si>
  <si>
    <t xml:space="preserve">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方正黑体_GBK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0" min="2" style="0" width="6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true" outlineLevel="0" collapsed="false">
      <c r="A3" s="3" t="s">
        <v>2</v>
      </c>
      <c r="B3" s="4" t="s">
        <v>3</v>
      </c>
      <c r="C3" s="4" t="n">
        <v>1.1</v>
      </c>
      <c r="D3" s="4" t="n">
        <v>2</v>
      </c>
      <c r="E3" s="4" t="n">
        <v>2.6</v>
      </c>
      <c r="F3" s="4" t="n">
        <v>3.5</v>
      </c>
      <c r="G3" s="4" t="n">
        <v>4</v>
      </c>
      <c r="H3" s="4" t="n">
        <v>4.5</v>
      </c>
      <c r="I3" s="4" t="n">
        <v>4.9</v>
      </c>
      <c r="J3" s="4" t="n">
        <v>5.4</v>
      </c>
      <c r="K3" s="4" t="n">
        <v>5.8</v>
      </c>
      <c r="L3" s="4" t="n">
        <v>8</v>
      </c>
      <c r="M3" s="4" t="n">
        <v>9</v>
      </c>
      <c r="N3" s="4" t="n">
        <v>9.5</v>
      </c>
      <c r="O3" s="4" t="n">
        <v>10</v>
      </c>
      <c r="P3" s="4" t="n">
        <v>11.1</v>
      </c>
      <c r="Q3" s="4" t="n">
        <v>11.5</v>
      </c>
      <c r="R3" s="4" t="n">
        <v>12.3</v>
      </c>
      <c r="S3" s="4" t="n">
        <v>12.9</v>
      </c>
      <c r="T3" s="4" t="n">
        <v>13.3</v>
      </c>
    </row>
    <row r="4" customFormat="false" ht="20.25" hidden="false" customHeight="true" outlineLevel="0" collapsed="false">
      <c r="A4" s="3" t="s">
        <v>4</v>
      </c>
      <c r="B4" s="5" t="n">
        <v>1</v>
      </c>
      <c r="C4" s="4" t="s">
        <v>5</v>
      </c>
      <c r="D4" s="4" t="n">
        <v>0.9</v>
      </c>
      <c r="E4" s="4" t="n">
        <v>1.5</v>
      </c>
      <c r="F4" s="4" t="n">
        <v>2.4</v>
      </c>
      <c r="G4" s="4" t="n">
        <v>2.9</v>
      </c>
      <c r="H4" s="4" t="n">
        <v>3.4</v>
      </c>
      <c r="I4" s="4" t="n">
        <v>3.8</v>
      </c>
      <c r="J4" s="4" t="n">
        <v>4.3</v>
      </c>
      <c r="K4" s="4" t="n">
        <v>4.7</v>
      </c>
      <c r="L4" s="4" t="n">
        <v>6.9</v>
      </c>
      <c r="M4" s="4" t="n">
        <v>7.9</v>
      </c>
      <c r="N4" s="4" t="n">
        <v>8.4</v>
      </c>
      <c r="O4" s="4" t="n">
        <v>8.9</v>
      </c>
      <c r="P4" s="4" t="n">
        <v>10</v>
      </c>
      <c r="Q4" s="4" t="n">
        <v>10.4</v>
      </c>
      <c r="R4" s="4" t="n">
        <v>11.2</v>
      </c>
      <c r="S4" s="4" t="n">
        <v>11.8</v>
      </c>
      <c r="T4" s="4" t="n">
        <v>12.2</v>
      </c>
    </row>
    <row r="5" customFormat="false" ht="20.25" hidden="false" customHeight="true" outlineLevel="0" collapsed="false">
      <c r="A5" s="3" t="s">
        <v>6</v>
      </c>
      <c r="B5" s="5" t="n">
        <v>1</v>
      </c>
      <c r="C5" s="5" t="n">
        <v>1</v>
      </c>
      <c r="D5" s="4" t="s">
        <v>7</v>
      </c>
      <c r="E5" s="4" t="n">
        <v>0.6</v>
      </c>
      <c r="F5" s="4" t="n">
        <v>1.5</v>
      </c>
      <c r="G5" s="4" t="n">
        <v>2</v>
      </c>
      <c r="H5" s="4" t="n">
        <v>2.5</v>
      </c>
      <c r="I5" s="4" t="n">
        <v>2.9</v>
      </c>
      <c r="J5" s="4" t="n">
        <v>3.4</v>
      </c>
      <c r="K5" s="4" t="n">
        <v>3.8</v>
      </c>
      <c r="L5" s="4" t="n">
        <v>6</v>
      </c>
      <c r="M5" s="4" t="n">
        <f aca="false">M6+0.7</f>
        <v>7.1</v>
      </c>
      <c r="N5" s="4" t="n">
        <v>7.5</v>
      </c>
      <c r="O5" s="4" t="n">
        <v>8</v>
      </c>
      <c r="P5" s="4" t="n">
        <v>9.1</v>
      </c>
      <c r="Q5" s="4" t="n">
        <v>9.5</v>
      </c>
      <c r="R5" s="4" t="n">
        <v>10.3</v>
      </c>
      <c r="S5" s="4" t="n">
        <v>10.9</v>
      </c>
      <c r="T5" s="4" t="n">
        <v>11.3</v>
      </c>
    </row>
    <row r="6" customFormat="false" ht="20.25" hidden="false" customHeight="true" outlineLevel="0" collapsed="false">
      <c r="A6" s="3" t="s">
        <v>8</v>
      </c>
      <c r="B6" s="5" t="n">
        <v>1</v>
      </c>
      <c r="C6" s="5" t="n">
        <v>1</v>
      </c>
      <c r="D6" s="5" t="n">
        <v>1</v>
      </c>
      <c r="E6" s="4" t="s">
        <v>9</v>
      </c>
      <c r="F6" s="4" t="n">
        <v>0.9</v>
      </c>
      <c r="G6" s="4" t="n">
        <v>1.4</v>
      </c>
      <c r="H6" s="4" t="n">
        <v>1.9</v>
      </c>
      <c r="I6" s="4" t="n">
        <v>2.3</v>
      </c>
      <c r="J6" s="4" t="n">
        <v>2.8</v>
      </c>
      <c r="K6" s="4" t="n">
        <v>3.2</v>
      </c>
      <c r="L6" s="4" t="n">
        <v>5.4</v>
      </c>
      <c r="M6" s="4" t="n">
        <v>6.4</v>
      </c>
      <c r="N6" s="4" t="n">
        <f aca="false">N7+0.7</f>
        <v>6.7</v>
      </c>
      <c r="O6" s="4" t="n">
        <v>7.4</v>
      </c>
      <c r="P6" s="4" t="n">
        <v>8.5</v>
      </c>
      <c r="Q6" s="4" t="n">
        <v>8.9</v>
      </c>
      <c r="R6" s="4" t="n">
        <v>9.7</v>
      </c>
      <c r="S6" s="4" t="n">
        <v>10.3</v>
      </c>
      <c r="T6" s="4" t="n">
        <v>10.7</v>
      </c>
    </row>
    <row r="7" customFormat="false" ht="20.25" hidden="false" customHeight="true" outlineLevel="0" collapsed="false">
      <c r="A7" s="3" t="s">
        <v>10</v>
      </c>
      <c r="B7" s="5" t="n">
        <v>1</v>
      </c>
      <c r="C7" s="5" t="n">
        <v>1</v>
      </c>
      <c r="D7" s="5" t="n">
        <v>1</v>
      </c>
      <c r="E7" s="5" t="n">
        <v>1</v>
      </c>
      <c r="F7" s="4" t="s">
        <v>11</v>
      </c>
      <c r="G7" s="4" t="n">
        <v>0.5</v>
      </c>
      <c r="H7" s="4" t="n">
        <v>1</v>
      </c>
      <c r="I7" s="4" t="n">
        <v>1.4</v>
      </c>
      <c r="J7" s="4" t="n">
        <v>1.9</v>
      </c>
      <c r="K7" s="4" t="n">
        <v>2.3</v>
      </c>
      <c r="L7" s="4" t="n">
        <v>4.5</v>
      </c>
      <c r="M7" s="4" t="n">
        <v>5.5</v>
      </c>
      <c r="N7" s="4" t="n">
        <v>6</v>
      </c>
      <c r="O7" s="4" t="n">
        <v>6.5</v>
      </c>
      <c r="P7" s="4" t="n">
        <v>7.6</v>
      </c>
      <c r="Q7" s="4" t="n">
        <v>8</v>
      </c>
      <c r="R7" s="4" t="n">
        <v>8.8</v>
      </c>
      <c r="S7" s="4" t="n">
        <v>9.4</v>
      </c>
      <c r="T7" s="4" t="n">
        <v>9.8</v>
      </c>
    </row>
    <row r="8" customFormat="false" ht="20.25" hidden="false" customHeight="true" outlineLevel="0" collapsed="false">
      <c r="A8" s="3" t="s">
        <v>12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1</v>
      </c>
      <c r="G8" s="4" t="s">
        <v>13</v>
      </c>
      <c r="H8" s="4" t="n">
        <v>0.5</v>
      </c>
      <c r="I8" s="4" t="n">
        <v>1</v>
      </c>
      <c r="J8" s="4" t="n">
        <v>1.4</v>
      </c>
      <c r="K8" s="4" t="n">
        <v>1.8</v>
      </c>
      <c r="L8" s="4" t="n">
        <v>4</v>
      </c>
      <c r="M8" s="4" t="n">
        <v>5</v>
      </c>
      <c r="N8" s="4" t="n">
        <v>5.5</v>
      </c>
      <c r="O8" s="4" t="n">
        <v>6</v>
      </c>
      <c r="P8" s="4" t="n">
        <v>7.1</v>
      </c>
      <c r="Q8" s="4" t="n">
        <v>7.5</v>
      </c>
      <c r="R8" s="4" t="n">
        <v>8.3</v>
      </c>
      <c r="S8" s="4" t="n">
        <v>8.9</v>
      </c>
      <c r="T8" s="4" t="n">
        <v>9.3</v>
      </c>
    </row>
    <row r="9" customFormat="false" ht="20.25" hidden="false" customHeight="true" outlineLevel="0" collapsed="false">
      <c r="A9" s="3" t="s">
        <v>14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4" t="s">
        <v>15</v>
      </c>
      <c r="I9" s="4" t="n">
        <v>0.4</v>
      </c>
      <c r="J9" s="4" t="n">
        <v>0.9</v>
      </c>
      <c r="K9" s="4" t="n">
        <v>1.3</v>
      </c>
      <c r="L9" s="4" t="n">
        <v>3.5</v>
      </c>
      <c r="M9" s="4" t="n">
        <v>4.5</v>
      </c>
      <c r="N9" s="4" t="n">
        <v>5</v>
      </c>
      <c r="O9" s="4" t="n">
        <v>5.5</v>
      </c>
      <c r="P9" s="4" t="n">
        <v>6.6</v>
      </c>
      <c r="Q9" s="4" t="n">
        <v>7</v>
      </c>
      <c r="R9" s="4" t="n">
        <v>7.8</v>
      </c>
      <c r="S9" s="4" t="n">
        <v>8.4</v>
      </c>
      <c r="T9" s="4" t="n">
        <v>8.8</v>
      </c>
    </row>
    <row r="10" customFormat="false" ht="20.25" hidden="false" customHeight="true" outlineLevel="0" collapsed="false">
      <c r="A10" s="3" t="s">
        <v>16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4" t="s">
        <v>17</v>
      </c>
      <c r="J10" s="4" t="n">
        <v>0.5</v>
      </c>
      <c r="K10" s="4" t="n">
        <v>0.9</v>
      </c>
      <c r="L10" s="4" t="n">
        <v>3.1</v>
      </c>
      <c r="M10" s="4" t="n">
        <v>4.1</v>
      </c>
      <c r="N10" s="4" t="n">
        <v>4.6</v>
      </c>
      <c r="O10" s="4" t="n">
        <v>5.1</v>
      </c>
      <c r="P10" s="4" t="n">
        <v>6.6</v>
      </c>
      <c r="Q10" s="4" t="n">
        <v>7</v>
      </c>
      <c r="R10" s="4" t="n">
        <v>7.8</v>
      </c>
      <c r="S10" s="4" t="n">
        <v>8.4</v>
      </c>
      <c r="T10" s="4" t="n">
        <v>8.6</v>
      </c>
    </row>
    <row r="11" customFormat="false" ht="20.25" hidden="false" customHeight="true" outlineLevel="0" collapsed="false">
      <c r="A11" s="3" t="s">
        <v>18</v>
      </c>
      <c r="B11" s="5" t="n">
        <v>1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4" t="s">
        <v>19</v>
      </c>
      <c r="K11" s="4" t="n">
        <v>0.4</v>
      </c>
      <c r="L11" s="4" t="n">
        <v>2.6</v>
      </c>
      <c r="M11" s="4" t="n">
        <v>3.6</v>
      </c>
      <c r="N11" s="4" t="n">
        <v>4.1</v>
      </c>
      <c r="O11" s="4" t="n">
        <v>4.6</v>
      </c>
      <c r="P11" s="4" t="n">
        <v>5.7</v>
      </c>
      <c r="Q11" s="4" t="n">
        <v>6.1</v>
      </c>
      <c r="R11" s="4" t="n">
        <v>6.9</v>
      </c>
      <c r="S11" s="4" t="n">
        <v>7.5</v>
      </c>
      <c r="T11" s="4" t="n">
        <v>7.9</v>
      </c>
    </row>
    <row r="12" customFormat="false" ht="20.25" hidden="false" customHeight="true" outlineLevel="0" collapsed="false">
      <c r="A12" s="3" t="s">
        <v>20</v>
      </c>
      <c r="B12" s="5" t="n">
        <v>1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4" t="s">
        <v>21</v>
      </c>
      <c r="L12" s="4" t="n">
        <v>2.2</v>
      </c>
      <c r="M12" s="4" t="n">
        <v>3.2</v>
      </c>
      <c r="N12" s="4" t="n">
        <v>3.7</v>
      </c>
      <c r="O12" s="4" t="n">
        <v>4.2</v>
      </c>
      <c r="P12" s="4" t="n">
        <v>5.3</v>
      </c>
      <c r="Q12" s="4" t="n">
        <v>5.7</v>
      </c>
      <c r="R12" s="4" t="n">
        <v>6.5</v>
      </c>
      <c r="S12" s="4" t="n">
        <v>7.1</v>
      </c>
      <c r="T12" s="4" t="n">
        <v>7.5</v>
      </c>
    </row>
    <row r="13" customFormat="false" ht="20.25" hidden="false" customHeight="true" outlineLevel="0" collapsed="false">
      <c r="A13" s="3" t="s">
        <v>22</v>
      </c>
      <c r="B13" s="5" t="n">
        <v>1</v>
      </c>
      <c r="C13" s="5" t="n">
        <v>1</v>
      </c>
      <c r="D13" s="5" t="n">
        <v>1</v>
      </c>
      <c r="E13" s="5" t="n">
        <v>1</v>
      </c>
      <c r="F13" s="5" t="n">
        <v>1</v>
      </c>
      <c r="G13" s="5" t="n">
        <v>1</v>
      </c>
      <c r="H13" s="5" t="n">
        <v>1</v>
      </c>
      <c r="I13" s="5" t="n">
        <v>1</v>
      </c>
      <c r="J13" s="5" t="n">
        <v>1</v>
      </c>
      <c r="K13" s="5" t="n">
        <v>1</v>
      </c>
      <c r="L13" s="4" t="s">
        <v>23</v>
      </c>
      <c r="M13" s="4" t="n">
        <v>1</v>
      </c>
      <c r="N13" s="4" t="n">
        <v>1.5</v>
      </c>
      <c r="O13" s="4" t="n">
        <v>2</v>
      </c>
      <c r="P13" s="4" t="n">
        <v>3.1</v>
      </c>
      <c r="Q13" s="4" t="n">
        <v>3.5</v>
      </c>
      <c r="R13" s="4" t="n">
        <v>4.3</v>
      </c>
      <c r="S13" s="4" t="n">
        <v>4.9</v>
      </c>
      <c r="T13" s="4" t="n">
        <v>5.3</v>
      </c>
    </row>
    <row r="14" customFormat="false" ht="20.25" hidden="false" customHeight="true" outlineLevel="0" collapsed="false">
      <c r="A14" s="3" t="s">
        <v>24</v>
      </c>
      <c r="B14" s="5" t="n">
        <v>1</v>
      </c>
      <c r="C14" s="5" t="n">
        <v>1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5" t="n">
        <v>1</v>
      </c>
      <c r="K14" s="5" t="n">
        <v>1</v>
      </c>
      <c r="L14" s="5" t="n">
        <v>1</v>
      </c>
      <c r="M14" s="4" t="s">
        <v>25</v>
      </c>
      <c r="N14" s="4" t="n">
        <v>0.5</v>
      </c>
      <c r="O14" s="4" t="n">
        <v>1</v>
      </c>
      <c r="P14" s="4" t="n">
        <v>2.1</v>
      </c>
      <c r="Q14" s="4" t="n">
        <v>2.5</v>
      </c>
      <c r="R14" s="4" t="n">
        <v>3.3</v>
      </c>
      <c r="S14" s="4" t="n">
        <v>3.9</v>
      </c>
      <c r="T14" s="4" t="n">
        <v>4.3</v>
      </c>
    </row>
    <row r="15" customFormat="false" ht="20.25" hidden="false" customHeight="true" outlineLevel="0" collapsed="false">
      <c r="A15" s="3" t="s">
        <v>26</v>
      </c>
      <c r="B15" s="5" t="n">
        <v>1</v>
      </c>
      <c r="C15" s="5" t="n">
        <v>1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4" t="s">
        <v>27</v>
      </c>
      <c r="O15" s="4" t="n">
        <v>0.5</v>
      </c>
      <c r="P15" s="4" t="n">
        <v>1.6</v>
      </c>
      <c r="Q15" s="4" t="n">
        <v>2</v>
      </c>
      <c r="R15" s="4" t="n">
        <v>2.8</v>
      </c>
      <c r="S15" s="4" t="n">
        <v>3.1</v>
      </c>
      <c r="T15" s="4" t="n">
        <v>3.8</v>
      </c>
    </row>
    <row r="16" customFormat="false" ht="20.25" hidden="false" customHeight="true" outlineLevel="0" collapsed="false">
      <c r="A16" s="3" t="s">
        <v>28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1</v>
      </c>
      <c r="O16" s="4" t="s">
        <v>29</v>
      </c>
      <c r="P16" s="4" t="n">
        <v>1.1</v>
      </c>
      <c r="Q16" s="4" t="n">
        <v>1.5</v>
      </c>
      <c r="R16" s="4" t="n">
        <v>2.3</v>
      </c>
      <c r="S16" s="4" t="n">
        <v>2.9</v>
      </c>
      <c r="T16" s="4" t="n">
        <v>3.3</v>
      </c>
    </row>
    <row r="17" customFormat="false" ht="20.25" hidden="false" customHeight="true" outlineLevel="0" collapsed="false">
      <c r="A17" s="3" t="s">
        <v>30</v>
      </c>
      <c r="B17" s="5" t="n">
        <v>1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5" t="n">
        <v>1</v>
      </c>
      <c r="P17" s="4" t="s">
        <v>31</v>
      </c>
      <c r="Q17" s="4" t="n">
        <v>0.4</v>
      </c>
      <c r="R17" s="4" t="n">
        <v>1.2</v>
      </c>
      <c r="S17" s="4" t="n">
        <v>1.8</v>
      </c>
      <c r="T17" s="4" t="n">
        <v>2.2</v>
      </c>
    </row>
    <row r="18" customFormat="false" ht="20.25" hidden="false" customHeight="true" outlineLevel="0" collapsed="false">
      <c r="A18" s="3" t="s">
        <v>32</v>
      </c>
      <c r="B18" s="5" t="n">
        <v>1</v>
      </c>
      <c r="C18" s="5" t="n">
        <v>1</v>
      </c>
      <c r="D18" s="5" t="n">
        <v>1</v>
      </c>
      <c r="E18" s="5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1</v>
      </c>
      <c r="L18" s="5" t="n">
        <v>1</v>
      </c>
      <c r="M18" s="5" t="n">
        <v>1</v>
      </c>
      <c r="N18" s="5" t="n">
        <v>1</v>
      </c>
      <c r="O18" s="5" t="n">
        <v>1</v>
      </c>
      <c r="P18" s="5" t="n">
        <v>1</v>
      </c>
      <c r="Q18" s="4" t="s">
        <v>33</v>
      </c>
      <c r="R18" s="4" t="n">
        <v>0.8</v>
      </c>
      <c r="S18" s="4" t="n">
        <v>1.4</v>
      </c>
      <c r="T18" s="4" t="n">
        <v>1.8</v>
      </c>
    </row>
    <row r="19" customFormat="false" ht="20.25" hidden="false" customHeight="true" outlineLevel="0" collapsed="false">
      <c r="A19" s="3" t="s">
        <v>34</v>
      </c>
      <c r="B19" s="5" t="n">
        <v>1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1</v>
      </c>
      <c r="K19" s="5" t="n">
        <v>1</v>
      </c>
      <c r="L19" s="5" t="n">
        <v>1</v>
      </c>
      <c r="M19" s="5" t="n">
        <v>1</v>
      </c>
      <c r="N19" s="5" t="n">
        <v>1</v>
      </c>
      <c r="O19" s="5" t="n">
        <v>1</v>
      </c>
      <c r="P19" s="5" t="n">
        <v>1</v>
      </c>
      <c r="Q19" s="5" t="n">
        <v>1</v>
      </c>
      <c r="R19" s="4" t="s">
        <v>35</v>
      </c>
      <c r="S19" s="4" t="n">
        <v>0.6</v>
      </c>
      <c r="T19" s="4" t="n">
        <v>1</v>
      </c>
    </row>
    <row r="20" customFormat="false" ht="20.25" hidden="false" customHeight="true" outlineLevel="0" collapsed="false">
      <c r="A20" s="3" t="s">
        <v>36</v>
      </c>
      <c r="B20" s="5" t="n">
        <v>1</v>
      </c>
      <c r="C20" s="5" t="n">
        <v>1</v>
      </c>
      <c r="D20" s="5" t="n">
        <v>1</v>
      </c>
      <c r="E20" s="5" t="n">
        <v>1</v>
      </c>
      <c r="F20" s="5" t="n">
        <v>1</v>
      </c>
      <c r="G20" s="5" t="n">
        <v>1</v>
      </c>
      <c r="H20" s="5" t="n">
        <v>1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1</v>
      </c>
      <c r="O20" s="5" t="n">
        <v>1</v>
      </c>
      <c r="P20" s="5" t="n">
        <v>1</v>
      </c>
      <c r="Q20" s="5" t="n">
        <v>1</v>
      </c>
      <c r="R20" s="5" t="n">
        <v>1</v>
      </c>
      <c r="S20" s="4" t="s">
        <v>37</v>
      </c>
      <c r="T20" s="4" t="n">
        <v>0.4</v>
      </c>
    </row>
    <row r="21" customFormat="false" ht="24" hidden="false" customHeight="true" outlineLevel="0" collapsed="false">
      <c r="A21" s="3" t="s">
        <v>38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1</v>
      </c>
      <c r="P21" s="5" t="n">
        <v>1</v>
      </c>
      <c r="Q21" s="5" t="n">
        <v>1</v>
      </c>
      <c r="R21" s="5" t="n">
        <v>1</v>
      </c>
      <c r="S21" s="5" t="n">
        <v>1</v>
      </c>
      <c r="T21" s="4" t="s">
        <v>39</v>
      </c>
    </row>
  </sheetData>
  <mergeCells count="2">
    <mergeCell ref="A1:T1"/>
    <mergeCell ref="A2:T2"/>
  </mergeCells>
  <printOptions headings="false" gridLines="false" gridLinesSet="true" horizontalCentered="true" verticalCentered="false"/>
  <pageMargins left="0.393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1:38:34Z</dcterms:created>
  <dc:creator>王军</dc:creator>
  <dc:description/>
  <dc:language>en-US</dc:language>
  <cp:lastModifiedBy>User</cp:lastModifiedBy>
  <cp:lastPrinted>2008-12-25T07:27:07Z</cp:lastPrinted>
  <dcterms:modified xsi:type="dcterms:W3CDTF">2013-10-07T02:31:40Z</dcterms:modified>
  <cp:revision>0</cp:revision>
  <dc:subject/>
  <dc:title/>
</cp:coreProperties>
</file>