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325中" sheetId="2" state="visible" r:id="rId3"/>
    <sheet name="318中" sheetId="3" state="visible" r:id="rId4"/>
    <sheet name="301融" sheetId="4" state="visible" r:id="rId5"/>
  </sheets>
  <definedNames>
    <definedName function="false" hidden="false" localSheetId="0" name="_xlnm.Print_Area" vbProcedure="false">'(m1)_(m2)_(m3)'!$A$1:$A$8</definedName>
    <definedName function="false" hidden="false" localSheetId="2" name="_xlnm.Print_Area" vbProcedure="false">318中!$1:$31</definedName>
    <definedName function="false" hidden="false" localSheetId="1" name="_xlnm.Print_Area" vbProcedure="false">325中!$1:$24</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3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重庆市公共交通客运票价表</t>
  </si>
  <si>
    <r>
      <rPr>
        <sz val="16"/>
        <rFont val="方正楷体_GBK"/>
        <family val="0"/>
        <charset val="134"/>
      </rPr>
      <t xml:space="preserve">325</t>
    </r>
    <r>
      <rPr>
        <sz val="16"/>
        <rFont val="Noto Sans"/>
        <family val="2"/>
      </rPr>
      <t xml:space="preserve">路    南坪－－华岩    中级大客车</t>
    </r>
  </si>
  <si>
    <t xml:space="preserve">南坪</t>
  </si>
  <si>
    <t xml:space="preserve">南</t>
  </si>
  <si>
    <r>
      <rPr>
        <sz val="12"/>
        <rFont val="Noto Sans"/>
        <family val="2"/>
      </rPr>
      <t xml:space="preserve">金台</t>
    </r>
    <r>
      <rPr>
        <sz val="12"/>
        <rFont val="仿宋_GB2312"/>
        <family val="3"/>
        <charset val="134"/>
      </rPr>
      <t xml:space="preserve">(</t>
    </r>
    <r>
      <rPr>
        <sz val="12"/>
        <rFont val="Noto Sans"/>
        <family val="2"/>
      </rPr>
      <t xml:space="preserve">出站</t>
    </r>
    <r>
      <rPr>
        <sz val="12"/>
        <rFont val="仿宋_GB2312"/>
        <family val="3"/>
        <charset val="134"/>
      </rPr>
      <t xml:space="preserve">)</t>
    </r>
  </si>
  <si>
    <t xml:space="preserve">金</t>
  </si>
  <si>
    <t xml:space="preserve">万寿路      大浪淘沙</t>
  </si>
  <si>
    <t xml:space="preserve">万、大</t>
  </si>
  <si>
    <t xml:space="preserve">南岸区府</t>
  </si>
  <si>
    <t xml:space="preserve">四小区</t>
  </si>
  <si>
    <t xml:space="preserve">四</t>
  </si>
  <si>
    <t xml:space="preserve">菜园坝</t>
  </si>
  <si>
    <t xml:space="preserve">菜</t>
  </si>
  <si>
    <t xml:space="preserve">黄沙溪</t>
  </si>
  <si>
    <t xml:space="preserve">黄</t>
  </si>
  <si>
    <t xml:space="preserve">苗    圃</t>
  </si>
  <si>
    <t xml:space="preserve">苗</t>
  </si>
  <si>
    <t xml:space="preserve">袁家岗</t>
  </si>
  <si>
    <t xml:space="preserve">袁</t>
  </si>
  <si>
    <t xml:space="preserve">大公馆</t>
  </si>
  <si>
    <t xml:space="preserve">大</t>
  </si>
  <si>
    <t xml:space="preserve">冠生园</t>
  </si>
  <si>
    <t xml:space="preserve">冠</t>
  </si>
  <si>
    <t xml:space="preserve">石坪桥</t>
  </si>
  <si>
    <t xml:space="preserve">石</t>
  </si>
  <si>
    <t xml:space="preserve">陈家坪</t>
  </si>
  <si>
    <t xml:space="preserve">陈</t>
  </si>
  <si>
    <t xml:space="preserve">石桥铺</t>
  </si>
  <si>
    <t xml:space="preserve">石新路</t>
  </si>
  <si>
    <t xml:space="preserve">钟表厂</t>
  </si>
  <si>
    <t xml:space="preserve">钟</t>
  </si>
  <si>
    <t xml:space="preserve">仪表厂</t>
  </si>
  <si>
    <t xml:space="preserve">仪</t>
  </si>
  <si>
    <t xml:space="preserve">车管所</t>
  </si>
  <si>
    <t xml:space="preserve">车</t>
  </si>
  <si>
    <t xml:space="preserve">二郎</t>
  </si>
  <si>
    <t xml:space="preserve">二</t>
  </si>
  <si>
    <t xml:space="preserve">格力厂</t>
  </si>
  <si>
    <t xml:space="preserve">格</t>
  </si>
  <si>
    <t xml:space="preserve">广播电大</t>
  </si>
  <si>
    <t xml:space="preserve">广</t>
  </si>
  <si>
    <t xml:space="preserve">华岩</t>
  </si>
  <si>
    <t xml:space="preserve">华</t>
  </si>
  <si>
    <r>
      <rPr>
        <sz val="16"/>
        <rFont val="方正楷体_GBK"/>
        <family val="0"/>
        <charset val="134"/>
      </rPr>
      <t xml:space="preserve">318</t>
    </r>
    <r>
      <rPr>
        <sz val="16"/>
        <rFont val="Noto Sans"/>
        <family val="2"/>
      </rPr>
      <t xml:space="preserve">路    陈家湾－－洋人街    中级大客车</t>
    </r>
  </si>
  <si>
    <t xml:space="preserve">陈家湾</t>
  </si>
  <si>
    <r>
      <rPr>
        <sz val="9"/>
        <rFont val="Noto Sans"/>
        <family val="2"/>
      </rPr>
      <t xml:space="preserve">沙坪坝火车站</t>
    </r>
    <r>
      <rPr>
        <sz val="9"/>
        <rFont val="仿宋_GB2312"/>
        <family val="3"/>
        <charset val="134"/>
      </rPr>
      <t xml:space="preserve">(</t>
    </r>
    <r>
      <rPr>
        <sz val="9"/>
        <rFont val="Noto Sans"/>
        <family val="2"/>
      </rPr>
      <t xml:space="preserve">进</t>
    </r>
    <r>
      <rPr>
        <sz val="9"/>
        <rFont val="仿宋_GB2312"/>
        <family val="3"/>
        <charset val="134"/>
      </rPr>
      <t xml:space="preserve">)        </t>
    </r>
    <r>
      <rPr>
        <sz val="9"/>
        <rFont val="Noto Sans"/>
        <family val="2"/>
      </rPr>
      <t xml:space="preserve">沙坪坝</t>
    </r>
    <r>
      <rPr>
        <sz val="9"/>
        <rFont val="仿宋_GB2312"/>
        <family val="3"/>
        <charset val="134"/>
      </rPr>
      <t xml:space="preserve">(</t>
    </r>
    <r>
      <rPr>
        <sz val="9"/>
        <rFont val="Noto Sans"/>
        <family val="2"/>
      </rPr>
      <t xml:space="preserve">出</t>
    </r>
    <r>
      <rPr>
        <sz val="9"/>
        <rFont val="仿宋_GB2312"/>
        <family val="3"/>
        <charset val="134"/>
      </rPr>
      <t xml:space="preserve">)</t>
    </r>
  </si>
  <si>
    <t xml:space="preserve">沙</t>
  </si>
  <si>
    <t xml:space="preserve">小龙坎</t>
  </si>
  <si>
    <t xml:space="preserve">小</t>
  </si>
  <si>
    <t xml:space="preserve">土湾</t>
  </si>
  <si>
    <t xml:space="preserve">土</t>
  </si>
  <si>
    <t xml:space="preserve">羊角堡</t>
  </si>
  <si>
    <t xml:space="preserve">羊</t>
  </si>
  <si>
    <t xml:space="preserve">红岩村</t>
  </si>
  <si>
    <t xml:space="preserve">红</t>
  </si>
  <si>
    <t xml:space="preserve">弹簧厂</t>
  </si>
  <si>
    <t xml:space="preserve">弹</t>
  </si>
  <si>
    <t xml:space="preserve">化龙桥</t>
  </si>
  <si>
    <t xml:space="preserve">化</t>
  </si>
  <si>
    <t xml:space="preserve">华村</t>
  </si>
  <si>
    <t xml:space="preserve">李子坝</t>
  </si>
  <si>
    <t xml:space="preserve">李</t>
  </si>
  <si>
    <t xml:space="preserve">牛角沱</t>
  </si>
  <si>
    <t xml:space="preserve">牛</t>
  </si>
  <si>
    <t xml:space="preserve">北桥头</t>
  </si>
  <si>
    <t xml:space="preserve">北</t>
  </si>
  <si>
    <t xml:space="preserve">南桥头</t>
  </si>
  <si>
    <t xml:space="preserve">长江村</t>
  </si>
  <si>
    <t xml:space="preserve">长</t>
  </si>
  <si>
    <r>
      <rPr>
        <sz val="9"/>
        <rFont val="Noto Sans"/>
        <family val="2"/>
      </rPr>
      <t xml:space="preserve">经开区（进</t>
    </r>
    <r>
      <rPr>
        <sz val="9"/>
        <rFont val="仿宋_GB2312"/>
        <family val="3"/>
        <charset val="134"/>
      </rPr>
      <t xml:space="preserve">)</t>
    </r>
  </si>
  <si>
    <t xml:space="preserve">经</t>
  </si>
  <si>
    <t xml:space="preserve">大浪淘沙（进） 　　　　   金台（出）</t>
  </si>
  <si>
    <t xml:space="preserve">大、金</t>
  </si>
  <si>
    <t xml:space="preserve">坪</t>
  </si>
  <si>
    <t xml:space="preserve">福利社</t>
  </si>
  <si>
    <t xml:space="preserve">福</t>
  </si>
  <si>
    <t xml:space="preserve">海棠晓月</t>
  </si>
  <si>
    <t xml:space="preserve">晓</t>
  </si>
  <si>
    <t xml:space="preserve">海棠溪</t>
  </si>
  <si>
    <t xml:space="preserve">海</t>
  </si>
  <si>
    <t xml:space="preserve">港口医院</t>
  </si>
  <si>
    <t xml:space="preserve">港</t>
  </si>
  <si>
    <t xml:space="preserve">上新街</t>
  </si>
  <si>
    <t xml:space="preserve">上</t>
  </si>
  <si>
    <t xml:space="preserve">下浩</t>
  </si>
  <si>
    <t xml:space="preserve">下</t>
  </si>
  <si>
    <t xml:space="preserve">五院</t>
  </si>
  <si>
    <t xml:space="preserve">五</t>
  </si>
  <si>
    <t xml:space="preserve">大石坝</t>
  </si>
  <si>
    <t xml:space="preserve">黄桷湾</t>
  </si>
  <si>
    <t xml:space="preserve">金港尚城</t>
  </si>
  <si>
    <t xml:space="preserve">洋人街</t>
  </si>
  <si>
    <t xml:space="preserve">洋</t>
  </si>
  <si>
    <r>
      <rPr>
        <sz val="16"/>
        <rFont val="方正楷体_GBK"/>
        <family val="0"/>
        <charset val="134"/>
      </rPr>
      <t xml:space="preserve">301</t>
    </r>
    <r>
      <rPr>
        <sz val="16"/>
        <rFont val="Noto Sans"/>
        <family val="2"/>
      </rPr>
      <t xml:space="preserve">路    融汇半岛－－解放碑    普通大客车</t>
    </r>
  </si>
  <si>
    <t xml:space="preserve">融汇半岛</t>
  </si>
  <si>
    <t xml:space="preserve">融</t>
  </si>
  <si>
    <t xml:space="preserve">巨星</t>
  </si>
  <si>
    <t xml:space="preserve">巨</t>
  </si>
  <si>
    <t xml:space="preserve">红光隧道</t>
  </si>
  <si>
    <t xml:space="preserve">桥南村</t>
  </si>
  <si>
    <t xml:space="preserve">桥</t>
  </si>
  <si>
    <t xml:space="preserve">三角碑</t>
  </si>
  <si>
    <t xml:space="preserve">三</t>
  </si>
  <si>
    <t xml:space="preserve">马王坪</t>
  </si>
  <si>
    <t xml:space="preserve">马</t>
  </si>
  <si>
    <t xml:space="preserve">李家沱</t>
  </si>
  <si>
    <t xml:space="preserve">巴南大道一站</t>
  </si>
  <si>
    <t xml:space="preserve">一</t>
  </si>
  <si>
    <t xml:space="preserve">巴南大道二站</t>
  </si>
  <si>
    <r>
      <rPr>
        <sz val="12"/>
        <rFont val="Noto Sans"/>
        <family val="2"/>
      </rPr>
      <t xml:space="preserve">九公里</t>
    </r>
    <r>
      <rPr>
        <sz val="12"/>
        <rFont val="仿宋_GB2312"/>
        <family val="3"/>
        <charset val="134"/>
      </rPr>
      <t xml:space="preserve">(</t>
    </r>
    <r>
      <rPr>
        <sz val="12"/>
        <rFont val="Noto Sans"/>
        <family val="2"/>
      </rPr>
      <t xml:space="preserve">进</t>
    </r>
    <r>
      <rPr>
        <sz val="12"/>
        <rFont val="仿宋_GB2312"/>
        <family val="3"/>
        <charset val="134"/>
      </rPr>
      <t xml:space="preserve">)</t>
    </r>
  </si>
  <si>
    <t xml:space="preserve">九</t>
  </si>
  <si>
    <r>
      <rPr>
        <sz val="12"/>
        <rFont val="Noto Sans"/>
        <family val="2"/>
      </rPr>
      <t xml:space="preserve">李八路口</t>
    </r>
    <r>
      <rPr>
        <sz val="12"/>
        <rFont val="仿宋_GB2312"/>
        <family val="3"/>
        <charset val="134"/>
      </rPr>
      <t xml:space="preserve">(</t>
    </r>
    <r>
      <rPr>
        <sz val="12"/>
        <rFont val="Noto Sans"/>
        <family val="2"/>
      </rPr>
      <t xml:space="preserve">出</t>
    </r>
    <r>
      <rPr>
        <sz val="12"/>
        <rFont val="仿宋_GB2312"/>
        <family val="3"/>
        <charset val="134"/>
      </rPr>
      <t xml:space="preserve">)</t>
    </r>
  </si>
  <si>
    <t xml:space="preserve">八公里</t>
  </si>
  <si>
    <t xml:space="preserve">八</t>
  </si>
  <si>
    <t xml:space="preserve">渝南路口</t>
  </si>
  <si>
    <t xml:space="preserve">渝</t>
  </si>
  <si>
    <t xml:space="preserve">七公里</t>
  </si>
  <si>
    <t xml:space="preserve">七</t>
  </si>
  <si>
    <t xml:space="preserve">六公里</t>
  </si>
  <si>
    <t xml:space="preserve">六</t>
  </si>
  <si>
    <t xml:space="preserve">五公里</t>
  </si>
  <si>
    <t xml:space="preserve">四公里</t>
  </si>
  <si>
    <t xml:space="preserve">南坪南路</t>
  </si>
  <si>
    <t xml:space="preserve">南  坪</t>
  </si>
  <si>
    <t xml:space="preserve">工  贸</t>
  </si>
  <si>
    <t xml:space="preserve">工</t>
  </si>
  <si>
    <r>
      <rPr>
        <sz val="9"/>
        <rFont val="Noto Sans"/>
        <family val="2"/>
      </rPr>
      <t xml:space="preserve">北桥头</t>
    </r>
    <r>
      <rPr>
        <sz val="9"/>
        <rFont val="仿宋_GB2312"/>
        <family val="3"/>
        <charset val="134"/>
      </rPr>
      <t xml:space="preserve">(</t>
    </r>
    <r>
      <rPr>
        <sz val="9"/>
        <rFont val="Noto Sans"/>
        <family val="2"/>
      </rPr>
      <t xml:space="preserve">进</t>
    </r>
    <r>
      <rPr>
        <sz val="9"/>
        <rFont val="仿宋_GB2312"/>
        <family val="3"/>
        <charset val="134"/>
      </rPr>
      <t xml:space="preserve">)</t>
    </r>
  </si>
  <si>
    <t xml:space="preserve">中兴路</t>
  </si>
  <si>
    <t xml:space="preserve">中</t>
  </si>
  <si>
    <t xml:space="preserve">解放碑</t>
  </si>
  <si>
    <t xml:space="preserve">解</t>
  </si>
</sst>
</file>

<file path=xl/styles.xml><?xml version="1.0" encoding="utf-8"?>
<styleSheet xmlns="http://schemas.openxmlformats.org/spreadsheetml/2006/main">
  <numFmts count="6">
    <numFmt numFmtId="164" formatCode="General"/>
    <numFmt numFmtId="165" formatCode="@"/>
    <numFmt numFmtId="166" formatCode="General"/>
    <numFmt numFmtId="167" formatCode="0.00;[RED]0.00"/>
    <numFmt numFmtId="168" formatCode="0.0_ "/>
    <numFmt numFmtId="169"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16"/>
      <name val="方正楷体_GBK"/>
      <family val="0"/>
      <charset val="134"/>
    </font>
    <font>
      <sz val="16"/>
      <name val="Noto Sans"/>
      <family val="2"/>
    </font>
    <font>
      <sz val="12"/>
      <name val="仿宋_GB2312"/>
      <family val="3"/>
      <charset val="134"/>
    </font>
    <font>
      <sz val="10"/>
      <name val="Noto Sans"/>
      <family val="2"/>
    </font>
    <font>
      <sz val="12"/>
      <color rgb="FF000000"/>
      <name val="仿宋_GB2312"/>
      <family val="3"/>
      <charset val="134"/>
    </font>
    <font>
      <sz val="14"/>
      <name val="宋体"/>
      <family val="0"/>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7" fontId="11" fillId="2"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9"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W2"/>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5" min="2" style="0" width="5.74"/>
    <col collapsed="false" customWidth="true" hidden="false" outlineLevel="0" max="23" min="6" style="0" width="5.62"/>
    <col collapsed="false" customWidth="true" hidden="false" outlineLevel="0" max="24" min="24" style="0" width="11.12"/>
    <col collapsed="false" customWidth="true" hidden="false" outlineLevel="0" max="31" min="25" style="0" width="5.11"/>
  </cols>
  <sheetData>
    <row r="1" customFormat="false" ht="26.25" hidden="false" customHeight="true" outlineLevel="0" collapsed="false">
      <c r="A1" s="3" t="s">
        <v>206</v>
      </c>
      <c r="B1" s="3"/>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t="s">
        <v>207</v>
      </c>
      <c r="B2" s="4"/>
      <c r="C2" s="4"/>
      <c r="D2" s="4"/>
      <c r="E2" s="4"/>
      <c r="F2" s="4"/>
      <c r="G2" s="4"/>
      <c r="H2" s="4"/>
      <c r="I2" s="4"/>
      <c r="J2" s="4"/>
      <c r="K2" s="4"/>
      <c r="L2" s="4"/>
      <c r="M2" s="4"/>
      <c r="N2" s="4"/>
      <c r="O2" s="4"/>
      <c r="P2" s="4"/>
      <c r="Q2" s="4"/>
      <c r="R2" s="4"/>
      <c r="S2" s="4"/>
      <c r="T2" s="4"/>
      <c r="U2" s="4"/>
      <c r="V2" s="4"/>
      <c r="W2" s="4"/>
    </row>
    <row r="3" customFormat="false" ht="18.75" hidden="false" customHeight="true" outlineLevel="0" collapsed="false">
      <c r="A3" s="5" t="s">
        <v>208</v>
      </c>
      <c r="B3" s="5" t="s">
        <v>209</v>
      </c>
      <c r="C3" s="5" t="n">
        <v>0.9</v>
      </c>
      <c r="D3" s="6" t="n">
        <f aca="false">C3+D4</f>
        <v>1.3</v>
      </c>
      <c r="E3" s="6" t="n">
        <f aca="false">D3+E$5</f>
        <v>1.6</v>
      </c>
      <c r="F3" s="6" t="n">
        <f aca="false">E3+F$6</f>
        <v>1.9</v>
      </c>
      <c r="G3" s="6" t="n">
        <f aca="false">F3+G$7</f>
        <v>5.8</v>
      </c>
      <c r="H3" s="6" t="n">
        <f aca="false">G3+H$8</f>
        <v>7.7</v>
      </c>
      <c r="I3" s="6" t="n">
        <f aca="false">H3+I$9</f>
        <v>8.8</v>
      </c>
      <c r="J3" s="6" t="n">
        <f aca="false">I3+J$10</f>
        <v>10</v>
      </c>
      <c r="K3" s="6" t="n">
        <f aca="false">J3+K$11</f>
        <v>11</v>
      </c>
      <c r="L3" s="6" t="n">
        <f aca="false">K3+L$12</f>
        <v>11.6</v>
      </c>
      <c r="M3" s="6" t="n">
        <f aca="false">L3+M$13</f>
        <v>12</v>
      </c>
      <c r="N3" s="6" t="n">
        <f aca="false">M3+N$14</f>
        <v>13.7</v>
      </c>
      <c r="O3" s="6" t="n">
        <f aca="false">N3+O$15</f>
        <v>14.5</v>
      </c>
      <c r="P3" s="6" t="n">
        <f aca="false">O3+P$16</f>
        <v>15.2</v>
      </c>
      <c r="Q3" s="6" t="n">
        <f aca="false">P3+Q$17</f>
        <v>15.5</v>
      </c>
      <c r="R3" s="6" t="n">
        <f aca="false">Q3+R$18</f>
        <v>16.5</v>
      </c>
      <c r="S3" s="6" t="n">
        <f aca="false">R3+S$19</f>
        <v>17</v>
      </c>
      <c r="T3" s="7" t="n">
        <f aca="false">S3+T$20</f>
        <v>18.6</v>
      </c>
      <c r="U3" s="7" t="n">
        <f aca="false">T3+U$21</f>
        <v>20.1</v>
      </c>
      <c r="V3" s="7" t="n">
        <f aca="false">U3+V$22</f>
        <v>21.5</v>
      </c>
      <c r="W3" s="7" t="n">
        <f aca="false">V3+W$23</f>
        <v>22.5</v>
      </c>
      <c r="X3" s="8"/>
      <c r="Y3" s="9"/>
      <c r="Z3" s="9"/>
    </row>
    <row r="4" customFormat="false" ht="18.75" hidden="false" customHeight="true" outlineLevel="0" collapsed="false">
      <c r="A4" s="10" t="s">
        <v>210</v>
      </c>
      <c r="B4" s="11" t="n">
        <v>1.5</v>
      </c>
      <c r="C4" s="5" t="s">
        <v>211</v>
      </c>
      <c r="D4" s="5" t="n">
        <v>0.4</v>
      </c>
      <c r="E4" s="10" t="n">
        <f aca="false">D4+E$5</f>
        <v>0.7</v>
      </c>
      <c r="F4" s="10" t="n">
        <f aca="false">E4+F$6</f>
        <v>1</v>
      </c>
      <c r="G4" s="10" t="n">
        <f aca="false">F4+G$7</f>
        <v>4.9</v>
      </c>
      <c r="H4" s="10" t="n">
        <f aca="false">G4+H$8</f>
        <v>6.8</v>
      </c>
      <c r="I4" s="10" t="n">
        <f aca="false">H4+I$9</f>
        <v>7.9</v>
      </c>
      <c r="J4" s="10" t="n">
        <f aca="false">I4+J$10</f>
        <v>9.1</v>
      </c>
      <c r="K4" s="10" t="n">
        <f aca="false">J4+K$11</f>
        <v>10.1</v>
      </c>
      <c r="L4" s="10" t="n">
        <f aca="false">K4+L$12</f>
        <v>10.7</v>
      </c>
      <c r="M4" s="10" t="n">
        <f aca="false">L4+M$13</f>
        <v>11.1</v>
      </c>
      <c r="N4" s="10" t="n">
        <f aca="false">M4+N$14</f>
        <v>12.8</v>
      </c>
      <c r="O4" s="10" t="n">
        <f aca="false">N4+O$15</f>
        <v>13.6</v>
      </c>
      <c r="P4" s="10" t="n">
        <f aca="false">O4+P$16</f>
        <v>14.3</v>
      </c>
      <c r="Q4" s="10" t="n">
        <f aca="false">P4+Q$17</f>
        <v>14.6</v>
      </c>
      <c r="R4" s="10" t="n">
        <f aca="false">Q4+R$18</f>
        <v>15.6</v>
      </c>
      <c r="S4" s="10" t="n">
        <f aca="false">R4+S$19</f>
        <v>16.1</v>
      </c>
      <c r="T4" s="7" t="n">
        <f aca="false">S4+T$20</f>
        <v>17.7</v>
      </c>
      <c r="U4" s="7" t="n">
        <f aca="false">T4+U$21</f>
        <v>19.2</v>
      </c>
      <c r="V4" s="7" t="n">
        <f aca="false">U4+V$22</f>
        <v>20.6</v>
      </c>
      <c r="W4" s="7" t="n">
        <f aca="false">V4+W$23</f>
        <v>21.6</v>
      </c>
      <c r="X4" s="8"/>
      <c r="Y4" s="9"/>
      <c r="Z4" s="9"/>
    </row>
    <row r="5" customFormat="false" ht="27" hidden="false" customHeight="true" outlineLevel="0" collapsed="false">
      <c r="A5" s="12" t="s">
        <v>212</v>
      </c>
      <c r="B5" s="11" t="n">
        <v>1.5</v>
      </c>
      <c r="C5" s="11" t="n">
        <v>1.5</v>
      </c>
      <c r="D5" s="10" t="s">
        <v>213</v>
      </c>
      <c r="E5" s="5" t="n">
        <v>0.3</v>
      </c>
      <c r="F5" s="10" t="n">
        <f aca="false">E5+F$6</f>
        <v>0.6</v>
      </c>
      <c r="G5" s="10" t="n">
        <f aca="false">F5+G$7</f>
        <v>4.5</v>
      </c>
      <c r="H5" s="10" t="n">
        <f aca="false">G5+H$8</f>
        <v>6.4</v>
      </c>
      <c r="I5" s="10" t="n">
        <f aca="false">H5+I$9</f>
        <v>7.5</v>
      </c>
      <c r="J5" s="10" t="n">
        <f aca="false">I5+J$10</f>
        <v>8.7</v>
      </c>
      <c r="K5" s="10" t="n">
        <f aca="false">J5+K$11</f>
        <v>9.7</v>
      </c>
      <c r="L5" s="10" t="n">
        <f aca="false">K5+L$12</f>
        <v>10.3</v>
      </c>
      <c r="M5" s="10" t="n">
        <f aca="false">L5+M$13</f>
        <v>10.7</v>
      </c>
      <c r="N5" s="10" t="n">
        <f aca="false">M5+N$14</f>
        <v>12.4</v>
      </c>
      <c r="O5" s="10" t="n">
        <f aca="false">N5+O$15</f>
        <v>13.2</v>
      </c>
      <c r="P5" s="10" t="n">
        <f aca="false">O5+P$16</f>
        <v>13.9</v>
      </c>
      <c r="Q5" s="10" t="n">
        <f aca="false">P5+Q$17</f>
        <v>14.2</v>
      </c>
      <c r="R5" s="10" t="n">
        <f aca="false">Q5+R$18</f>
        <v>15.2</v>
      </c>
      <c r="S5" s="10" t="n">
        <f aca="false">R5+S$19</f>
        <v>15.7</v>
      </c>
      <c r="T5" s="7" t="n">
        <f aca="false">S5+T$20</f>
        <v>17.3</v>
      </c>
      <c r="U5" s="7" t="n">
        <f aca="false">T5+U$21</f>
        <v>18.8</v>
      </c>
      <c r="V5" s="7" t="n">
        <f aca="false">U5+V$22</f>
        <v>20.2</v>
      </c>
      <c r="W5" s="7" t="n">
        <f aca="false">V5+W$23</f>
        <v>21.2</v>
      </c>
      <c r="X5" s="8"/>
      <c r="Y5" s="9"/>
      <c r="Z5" s="9"/>
    </row>
    <row r="6" customFormat="false" ht="18.75" hidden="false" customHeight="true" outlineLevel="0" collapsed="false">
      <c r="A6" s="5" t="s">
        <v>214</v>
      </c>
      <c r="B6" s="11" t="n">
        <v>1.5</v>
      </c>
      <c r="C6" s="11" t="n">
        <v>1.5</v>
      </c>
      <c r="D6" s="11" t="n">
        <v>1.5</v>
      </c>
      <c r="E6" s="13" t="s">
        <v>209</v>
      </c>
      <c r="F6" s="13" t="n">
        <v>0.3</v>
      </c>
      <c r="G6" s="13" t="n">
        <f aca="false">F6+G7</f>
        <v>4.2</v>
      </c>
      <c r="H6" s="13" t="n">
        <f aca="false">G6+H$8</f>
        <v>6.1</v>
      </c>
      <c r="I6" s="13" t="n">
        <f aca="false">H6+I$9</f>
        <v>7.2</v>
      </c>
      <c r="J6" s="13" t="n">
        <f aca="false">I6+J$10</f>
        <v>8.4</v>
      </c>
      <c r="K6" s="13" t="n">
        <f aca="false">J6+K$11</f>
        <v>9.4</v>
      </c>
      <c r="L6" s="13" t="n">
        <f aca="false">K6+L$12</f>
        <v>10</v>
      </c>
      <c r="M6" s="13" t="n">
        <f aca="false">L6+M$13</f>
        <v>10.4</v>
      </c>
      <c r="N6" s="13" t="n">
        <f aca="false">M6+N$14</f>
        <v>12.1</v>
      </c>
      <c r="O6" s="13" t="n">
        <f aca="false">N6+O$15</f>
        <v>12.9</v>
      </c>
      <c r="P6" s="13" t="n">
        <f aca="false">O6+P$16</f>
        <v>13.6</v>
      </c>
      <c r="Q6" s="13" t="n">
        <f aca="false">P6+Q$17</f>
        <v>13.9</v>
      </c>
      <c r="R6" s="13" t="n">
        <f aca="false">Q6+R$18</f>
        <v>14.9</v>
      </c>
      <c r="S6" s="13" t="n">
        <f aca="false">R6+S$19</f>
        <v>15.4</v>
      </c>
      <c r="T6" s="13" t="n">
        <f aca="false">S6+T$20</f>
        <v>17</v>
      </c>
      <c r="U6" s="13" t="n">
        <f aca="false">T6+U$21</f>
        <v>18.5</v>
      </c>
      <c r="V6" s="13" t="n">
        <f aca="false">U6+V$22</f>
        <v>19.9</v>
      </c>
      <c r="W6" s="13" t="n">
        <f aca="false">V6+W$23</f>
        <v>20.9</v>
      </c>
      <c r="X6" s="14"/>
    </row>
    <row r="7" customFormat="false" ht="18.75" hidden="false" customHeight="true" outlineLevel="0" collapsed="false">
      <c r="A7" s="5" t="s">
        <v>215</v>
      </c>
      <c r="B7" s="11" t="n">
        <v>1.5</v>
      </c>
      <c r="C7" s="11" t="n">
        <v>1.5</v>
      </c>
      <c r="D7" s="11" t="n">
        <v>1.5</v>
      </c>
      <c r="E7" s="11" t="n">
        <v>1.5</v>
      </c>
      <c r="F7" s="15" t="s">
        <v>216</v>
      </c>
      <c r="G7" s="16" t="n">
        <v>3.9</v>
      </c>
      <c r="H7" s="15" t="n">
        <f aca="false">G7+H$8</f>
        <v>5.8</v>
      </c>
      <c r="I7" s="15" t="n">
        <f aca="false">H7+I$9</f>
        <v>6.9</v>
      </c>
      <c r="J7" s="15" t="n">
        <f aca="false">I7+J$10</f>
        <v>8.1</v>
      </c>
      <c r="K7" s="15" t="n">
        <f aca="false">J7+K$11</f>
        <v>9.1</v>
      </c>
      <c r="L7" s="15" t="n">
        <f aca="false">K7+L$12</f>
        <v>9.7</v>
      </c>
      <c r="M7" s="15" t="n">
        <f aca="false">L7+M$13</f>
        <v>10.1</v>
      </c>
      <c r="N7" s="15" t="n">
        <f aca="false">M7+N$14</f>
        <v>11.8</v>
      </c>
      <c r="O7" s="15" t="n">
        <f aca="false">N7+O$15</f>
        <v>12.6</v>
      </c>
      <c r="P7" s="15" t="n">
        <f aca="false">O7+P$16</f>
        <v>13.3</v>
      </c>
      <c r="Q7" s="15" t="n">
        <f aca="false">P7+Q$17</f>
        <v>13.6</v>
      </c>
      <c r="R7" s="15" t="n">
        <f aca="false">Q7+R$18</f>
        <v>14.6</v>
      </c>
      <c r="S7" s="15" t="n">
        <f aca="false">R7+S$19</f>
        <v>15.1</v>
      </c>
      <c r="T7" s="15" t="n">
        <f aca="false">S7+T$20</f>
        <v>16.7</v>
      </c>
      <c r="U7" s="15" t="n">
        <f aca="false">T7+U$21</f>
        <v>18.2</v>
      </c>
      <c r="V7" s="13" t="n">
        <f aca="false">U7+V$22</f>
        <v>19.6</v>
      </c>
      <c r="W7" s="13" t="n">
        <f aca="false">V7+W$23</f>
        <v>20.6</v>
      </c>
      <c r="X7" s="14"/>
    </row>
    <row r="8" customFormat="false" ht="18.75" hidden="false" customHeight="true" outlineLevel="0" collapsed="false">
      <c r="A8" s="5" t="s">
        <v>217</v>
      </c>
      <c r="B8" s="11" t="n">
        <v>1.5</v>
      </c>
      <c r="C8" s="11" t="n">
        <v>1.5</v>
      </c>
      <c r="D8" s="11" t="n">
        <v>1.5</v>
      </c>
      <c r="E8" s="11" t="n">
        <v>1.5</v>
      </c>
      <c r="F8" s="11" t="n">
        <v>1.5</v>
      </c>
      <c r="G8" s="17" t="s">
        <v>218</v>
      </c>
      <c r="H8" s="16" t="n">
        <v>1.9</v>
      </c>
      <c r="I8" s="15" t="n">
        <f aca="false">H8+I$9</f>
        <v>3</v>
      </c>
      <c r="J8" s="15" t="n">
        <f aca="false">I8+J$10</f>
        <v>4.2</v>
      </c>
      <c r="K8" s="15" t="n">
        <f aca="false">J8+K$11</f>
        <v>5.2</v>
      </c>
      <c r="L8" s="15" t="n">
        <f aca="false">K8+L$12</f>
        <v>5.8</v>
      </c>
      <c r="M8" s="15" t="n">
        <f aca="false">L8+M$13</f>
        <v>6.2</v>
      </c>
      <c r="N8" s="15" t="n">
        <f aca="false">M8+N$14</f>
        <v>7.9</v>
      </c>
      <c r="O8" s="15" t="n">
        <f aca="false">N8+O$15</f>
        <v>8.7</v>
      </c>
      <c r="P8" s="15" t="n">
        <f aca="false">O8+P$16</f>
        <v>9.4</v>
      </c>
      <c r="Q8" s="15" t="n">
        <f aca="false">P8+Q$17</f>
        <v>9.7</v>
      </c>
      <c r="R8" s="15" t="n">
        <f aca="false">Q8+R$18</f>
        <v>10.7</v>
      </c>
      <c r="S8" s="15" t="n">
        <f aca="false">R8+S$19</f>
        <v>11.2</v>
      </c>
      <c r="T8" s="15" t="n">
        <f aca="false">S8+T$20</f>
        <v>12.8</v>
      </c>
      <c r="U8" s="15" t="n">
        <f aca="false">T8+U$21</f>
        <v>14.3</v>
      </c>
      <c r="V8" s="13" t="n">
        <f aca="false">U8+V$22</f>
        <v>15.7</v>
      </c>
      <c r="W8" s="13" t="n">
        <f aca="false">V8+W$23</f>
        <v>16.7</v>
      </c>
      <c r="X8" s="14"/>
    </row>
    <row r="9" customFormat="false" ht="18.75" hidden="false" customHeight="true" outlineLevel="0" collapsed="false">
      <c r="A9" s="5" t="s">
        <v>219</v>
      </c>
      <c r="B9" s="17" t="n">
        <v>1.5</v>
      </c>
      <c r="C9" s="17" t="n">
        <v>1.5</v>
      </c>
      <c r="D9" s="17" t="n">
        <v>1.5</v>
      </c>
      <c r="E9" s="17" t="n">
        <v>1.5</v>
      </c>
      <c r="F9" s="17" t="n">
        <v>1.5</v>
      </c>
      <c r="G9" s="17" t="n">
        <v>1.5</v>
      </c>
      <c r="H9" s="15" t="s">
        <v>220</v>
      </c>
      <c r="I9" s="16" t="n">
        <v>1.1</v>
      </c>
      <c r="J9" s="15" t="n">
        <f aca="false">I9+J$10</f>
        <v>2.3</v>
      </c>
      <c r="K9" s="15" t="n">
        <f aca="false">J9+K$11</f>
        <v>3.3</v>
      </c>
      <c r="L9" s="15" t="n">
        <f aca="false">K9+L$12</f>
        <v>3.9</v>
      </c>
      <c r="M9" s="15" t="n">
        <f aca="false">L9+M$13</f>
        <v>4.3</v>
      </c>
      <c r="N9" s="15" t="n">
        <f aca="false">M9+N$14</f>
        <v>6</v>
      </c>
      <c r="O9" s="15" t="n">
        <f aca="false">N9+O$15</f>
        <v>6.8</v>
      </c>
      <c r="P9" s="15" t="n">
        <f aca="false">O9+P$16</f>
        <v>7.5</v>
      </c>
      <c r="Q9" s="15" t="n">
        <f aca="false">P9+Q$17</f>
        <v>7.8</v>
      </c>
      <c r="R9" s="15" t="n">
        <f aca="false">Q9+R$18</f>
        <v>8.8</v>
      </c>
      <c r="S9" s="15" t="n">
        <f aca="false">R9+S$19</f>
        <v>9.3</v>
      </c>
      <c r="T9" s="15" t="n">
        <f aca="false">S9+T$20</f>
        <v>10.9</v>
      </c>
      <c r="U9" s="15" t="n">
        <f aca="false">T9+U$21</f>
        <v>12.4</v>
      </c>
      <c r="V9" s="13" t="n">
        <f aca="false">U9+V$22</f>
        <v>13.8</v>
      </c>
      <c r="W9" s="13" t="n">
        <f aca="false">V9+W$23</f>
        <v>14.8</v>
      </c>
      <c r="X9" s="14"/>
    </row>
    <row r="10" customFormat="false" ht="18.75" hidden="false" customHeight="true" outlineLevel="0" collapsed="false">
      <c r="A10" s="5" t="s">
        <v>221</v>
      </c>
      <c r="B10" s="17" t="n">
        <v>1.5</v>
      </c>
      <c r="C10" s="17" t="n">
        <v>1.5</v>
      </c>
      <c r="D10" s="17" t="n">
        <v>1.5</v>
      </c>
      <c r="E10" s="17" t="n">
        <v>1.5</v>
      </c>
      <c r="F10" s="17" t="n">
        <v>1.5</v>
      </c>
      <c r="G10" s="17" t="n">
        <v>1.5</v>
      </c>
      <c r="H10" s="17" t="n">
        <v>1.5</v>
      </c>
      <c r="I10" s="17" t="s">
        <v>222</v>
      </c>
      <c r="J10" s="16" t="n">
        <v>1.2</v>
      </c>
      <c r="K10" s="15" t="n">
        <f aca="false">J10+K$11</f>
        <v>2.2</v>
      </c>
      <c r="L10" s="15" t="n">
        <f aca="false">K10+L$12</f>
        <v>2.8</v>
      </c>
      <c r="M10" s="15" t="n">
        <f aca="false">L10+M$13</f>
        <v>3.2</v>
      </c>
      <c r="N10" s="15" t="n">
        <f aca="false">M10+N$14</f>
        <v>4.9</v>
      </c>
      <c r="O10" s="15" t="n">
        <f aca="false">N10+O$15</f>
        <v>5.7</v>
      </c>
      <c r="P10" s="15" t="n">
        <f aca="false">O10+P$16</f>
        <v>6.4</v>
      </c>
      <c r="Q10" s="15" t="n">
        <f aca="false">P10+Q$17</f>
        <v>6.7</v>
      </c>
      <c r="R10" s="15" t="n">
        <f aca="false">Q10+R$18</f>
        <v>7.7</v>
      </c>
      <c r="S10" s="15" t="n">
        <f aca="false">R10+S$19</f>
        <v>8.2</v>
      </c>
      <c r="T10" s="15" t="n">
        <f aca="false">S10+T$20</f>
        <v>9.8</v>
      </c>
      <c r="U10" s="15" t="n">
        <f aca="false">T10+U$21</f>
        <v>11.3</v>
      </c>
      <c r="V10" s="13" t="n">
        <f aca="false">U10+V$22</f>
        <v>12.7</v>
      </c>
      <c r="W10" s="13" t="n">
        <f aca="false">V10+W$23</f>
        <v>13.7</v>
      </c>
      <c r="X10" s="14"/>
    </row>
    <row r="11" customFormat="false" ht="18.75" hidden="false" customHeight="true" outlineLevel="0" collapsed="false">
      <c r="A11" s="5" t="s">
        <v>223</v>
      </c>
      <c r="B11" s="17" t="n">
        <v>2</v>
      </c>
      <c r="C11" s="17" t="n">
        <v>1.5</v>
      </c>
      <c r="D11" s="17" t="n">
        <v>1.5</v>
      </c>
      <c r="E11" s="17" t="n">
        <v>1.5</v>
      </c>
      <c r="F11" s="17" t="n">
        <v>1.5</v>
      </c>
      <c r="G11" s="17" t="n">
        <v>1.5</v>
      </c>
      <c r="H11" s="17" t="n">
        <v>1.5</v>
      </c>
      <c r="I11" s="17" t="n">
        <v>1.5</v>
      </c>
      <c r="J11" s="15" t="s">
        <v>224</v>
      </c>
      <c r="K11" s="16" t="n">
        <v>1</v>
      </c>
      <c r="L11" s="15" t="n">
        <f aca="false">K11+L$12</f>
        <v>1.6</v>
      </c>
      <c r="M11" s="15" t="n">
        <f aca="false">L11+M$13</f>
        <v>2</v>
      </c>
      <c r="N11" s="15" t="n">
        <f aca="false">M11+N$14</f>
        <v>3.7</v>
      </c>
      <c r="O11" s="15" t="n">
        <f aca="false">N11+O$15</f>
        <v>4.5</v>
      </c>
      <c r="P11" s="15" t="n">
        <f aca="false">O11+P$16</f>
        <v>5.2</v>
      </c>
      <c r="Q11" s="15" t="n">
        <f aca="false">P11+Q$17</f>
        <v>5.5</v>
      </c>
      <c r="R11" s="15" t="n">
        <f aca="false">Q11+R$18</f>
        <v>6.5</v>
      </c>
      <c r="S11" s="15" t="n">
        <f aca="false">R11+S$19</f>
        <v>7</v>
      </c>
      <c r="T11" s="15" t="n">
        <f aca="false">S11+T$20</f>
        <v>8.6</v>
      </c>
      <c r="U11" s="15" t="n">
        <f aca="false">T11+U$21</f>
        <v>10.1</v>
      </c>
      <c r="V11" s="13" t="n">
        <f aca="false">U11+V$22</f>
        <v>11.5</v>
      </c>
      <c r="W11" s="13" t="n">
        <f aca="false">V11+W$23</f>
        <v>12.5</v>
      </c>
      <c r="X11" s="14"/>
    </row>
    <row r="12" customFormat="false" ht="18.75" hidden="false" customHeight="true" outlineLevel="0" collapsed="false">
      <c r="A12" s="5" t="s">
        <v>225</v>
      </c>
      <c r="B12" s="17" t="n">
        <v>2</v>
      </c>
      <c r="C12" s="17" t="n">
        <v>2</v>
      </c>
      <c r="D12" s="17" t="n">
        <v>2</v>
      </c>
      <c r="E12" s="17" t="n">
        <v>2</v>
      </c>
      <c r="F12" s="17" t="n">
        <v>1.5</v>
      </c>
      <c r="G12" s="17" t="n">
        <v>1.5</v>
      </c>
      <c r="H12" s="17" t="n">
        <v>1.5</v>
      </c>
      <c r="I12" s="17" t="n">
        <v>1.5</v>
      </c>
      <c r="J12" s="17" t="n">
        <v>1.5</v>
      </c>
      <c r="K12" s="17" t="s">
        <v>226</v>
      </c>
      <c r="L12" s="16" t="n">
        <v>0.6</v>
      </c>
      <c r="M12" s="15" t="n">
        <f aca="false">L12+M$13</f>
        <v>1</v>
      </c>
      <c r="N12" s="15" t="n">
        <f aca="false">M12+N$14</f>
        <v>2.7</v>
      </c>
      <c r="O12" s="15" t="n">
        <f aca="false">N12+O$15</f>
        <v>3.5</v>
      </c>
      <c r="P12" s="15" t="n">
        <f aca="false">O12+P$16</f>
        <v>4.2</v>
      </c>
      <c r="Q12" s="15" t="n">
        <f aca="false">P12+Q$17</f>
        <v>4.5</v>
      </c>
      <c r="R12" s="15" t="n">
        <f aca="false">Q12+R$18</f>
        <v>5.5</v>
      </c>
      <c r="S12" s="15" t="n">
        <f aca="false">R12+S$19</f>
        <v>6</v>
      </c>
      <c r="T12" s="15" t="n">
        <f aca="false">S12+T$20</f>
        <v>7.6</v>
      </c>
      <c r="U12" s="15" t="n">
        <f aca="false">T12+U$21</f>
        <v>9.1</v>
      </c>
      <c r="V12" s="13" t="n">
        <f aca="false">U12+V$22</f>
        <v>10.5</v>
      </c>
      <c r="W12" s="13" t="n">
        <f aca="false">V12+W$23</f>
        <v>11.5</v>
      </c>
      <c r="X12" s="14"/>
    </row>
    <row r="13" customFormat="false" ht="18.75" hidden="false" customHeight="true" outlineLevel="0" collapsed="false">
      <c r="A13" s="18" t="s">
        <v>227</v>
      </c>
      <c r="B13" s="17" t="n">
        <v>2</v>
      </c>
      <c r="C13" s="17" t="n">
        <v>2</v>
      </c>
      <c r="D13" s="17" t="n">
        <v>2</v>
      </c>
      <c r="E13" s="17" t="n">
        <v>2</v>
      </c>
      <c r="F13" s="17" t="n">
        <v>2</v>
      </c>
      <c r="G13" s="17" t="n">
        <v>1.5</v>
      </c>
      <c r="H13" s="17" t="n">
        <v>1.5</v>
      </c>
      <c r="I13" s="17" t="n">
        <v>1.5</v>
      </c>
      <c r="J13" s="17" t="n">
        <v>1.5</v>
      </c>
      <c r="K13" s="17" t="n">
        <v>1.5</v>
      </c>
      <c r="L13" s="15" t="s">
        <v>228</v>
      </c>
      <c r="M13" s="16" t="n">
        <v>0.4</v>
      </c>
      <c r="N13" s="15" t="n">
        <f aca="false">M13+N$14</f>
        <v>2.1</v>
      </c>
      <c r="O13" s="15" t="n">
        <f aca="false">N13+O$15</f>
        <v>2.9</v>
      </c>
      <c r="P13" s="15" t="n">
        <f aca="false">O13+P$16</f>
        <v>3.6</v>
      </c>
      <c r="Q13" s="15" t="n">
        <f aca="false">P13+Q$17</f>
        <v>3.9</v>
      </c>
      <c r="R13" s="15" t="n">
        <f aca="false">Q13+R$18</f>
        <v>4.9</v>
      </c>
      <c r="S13" s="15" t="n">
        <f aca="false">R13+S$19</f>
        <v>5.4</v>
      </c>
      <c r="T13" s="15" t="n">
        <f aca="false">S13+T$20</f>
        <v>7</v>
      </c>
      <c r="U13" s="15" t="n">
        <f aca="false">T13+U$21</f>
        <v>8.5</v>
      </c>
      <c r="V13" s="13" t="n">
        <f aca="false">U13+V$22</f>
        <v>9.9</v>
      </c>
      <c r="W13" s="13" t="n">
        <f aca="false">V13+W$23</f>
        <v>10.9</v>
      </c>
      <c r="X13" s="14"/>
    </row>
    <row r="14" customFormat="false" ht="18.75" hidden="false" customHeight="true" outlineLevel="0" collapsed="false">
      <c r="A14" s="5" t="s">
        <v>229</v>
      </c>
      <c r="B14" s="17" t="n">
        <v>2</v>
      </c>
      <c r="C14" s="17" t="n">
        <v>2</v>
      </c>
      <c r="D14" s="17" t="n">
        <v>2</v>
      </c>
      <c r="E14" s="17" t="n">
        <v>2</v>
      </c>
      <c r="F14" s="17" t="n">
        <v>2</v>
      </c>
      <c r="G14" s="17" t="n">
        <v>1.5</v>
      </c>
      <c r="H14" s="17" t="n">
        <v>1.5</v>
      </c>
      <c r="I14" s="17" t="n">
        <v>1.5</v>
      </c>
      <c r="J14" s="17" t="n">
        <v>1.5</v>
      </c>
      <c r="K14" s="17" t="n">
        <v>1.5</v>
      </c>
      <c r="L14" s="17" t="n">
        <v>1.5</v>
      </c>
      <c r="M14" s="17" t="s">
        <v>230</v>
      </c>
      <c r="N14" s="16" t="n">
        <v>1.7</v>
      </c>
      <c r="O14" s="15" t="n">
        <f aca="false">N14+O$15</f>
        <v>2.5</v>
      </c>
      <c r="P14" s="15" t="n">
        <f aca="false">O14+P$16</f>
        <v>3.2</v>
      </c>
      <c r="Q14" s="15" t="n">
        <f aca="false">P14+Q$17</f>
        <v>3.5</v>
      </c>
      <c r="R14" s="15" t="n">
        <f aca="false">Q14+R$18</f>
        <v>4.5</v>
      </c>
      <c r="S14" s="15" t="n">
        <f aca="false">R14+S$19</f>
        <v>5</v>
      </c>
      <c r="T14" s="15" t="n">
        <f aca="false">S14+T$20</f>
        <v>6.6</v>
      </c>
      <c r="U14" s="15" t="n">
        <f aca="false">T14+U$21</f>
        <v>8.1</v>
      </c>
      <c r="V14" s="13" t="n">
        <f aca="false">U14+V$22</f>
        <v>9.5</v>
      </c>
      <c r="W14" s="13" t="n">
        <f aca="false">V14+W$23</f>
        <v>10.5</v>
      </c>
      <c r="X14" s="14"/>
    </row>
    <row r="15" customFormat="false" ht="18.75" hidden="false" customHeight="true" outlineLevel="0" collapsed="false">
      <c r="A15" s="5" t="s">
        <v>231</v>
      </c>
      <c r="B15" s="17" t="n">
        <v>2.5</v>
      </c>
      <c r="C15" s="17" t="n">
        <v>2.5</v>
      </c>
      <c r="D15" s="17" t="n">
        <v>2.5</v>
      </c>
      <c r="E15" s="17" t="n">
        <v>2</v>
      </c>
      <c r="F15" s="17" t="n">
        <v>2</v>
      </c>
      <c r="G15" s="17" t="n">
        <v>1.5</v>
      </c>
      <c r="H15" s="17" t="n">
        <v>1.5</v>
      </c>
      <c r="I15" s="17" t="n">
        <v>1.5</v>
      </c>
      <c r="J15" s="17" t="n">
        <v>1.5</v>
      </c>
      <c r="K15" s="17" t="n">
        <v>1.5</v>
      </c>
      <c r="L15" s="17" t="n">
        <v>1.5</v>
      </c>
      <c r="M15" s="17" t="n">
        <v>1.5</v>
      </c>
      <c r="N15" s="15" t="s">
        <v>232</v>
      </c>
      <c r="O15" s="16" t="n">
        <v>0.8</v>
      </c>
      <c r="P15" s="15" t="n">
        <f aca="false">O15+P$16</f>
        <v>1.5</v>
      </c>
      <c r="Q15" s="15" t="n">
        <f aca="false">P15+Q$17</f>
        <v>1.8</v>
      </c>
      <c r="R15" s="15" t="n">
        <f aca="false">Q15+R$18</f>
        <v>2.8</v>
      </c>
      <c r="S15" s="15" t="n">
        <f aca="false">R15+S$19</f>
        <v>3.3</v>
      </c>
      <c r="T15" s="15" t="n">
        <f aca="false">S15+T$20</f>
        <v>4.9</v>
      </c>
      <c r="U15" s="15" t="n">
        <f aca="false">T15+U$21</f>
        <v>6.4</v>
      </c>
      <c r="V15" s="13" t="n">
        <f aca="false">U15+V$22</f>
        <v>7.8</v>
      </c>
      <c r="W15" s="13" t="n">
        <f aca="false">V15+W$23</f>
        <v>8.8</v>
      </c>
      <c r="X15" s="14"/>
    </row>
    <row r="16" customFormat="false" ht="18.75" hidden="false" customHeight="true" outlineLevel="0" collapsed="false">
      <c r="A16" s="5" t="s">
        <v>233</v>
      </c>
      <c r="B16" s="17" t="n">
        <v>2.5</v>
      </c>
      <c r="C16" s="17" t="n">
        <v>2.5</v>
      </c>
      <c r="D16" s="17" t="n">
        <v>2.5</v>
      </c>
      <c r="E16" s="17" t="n">
        <v>2.5</v>
      </c>
      <c r="F16" s="17" t="n">
        <v>2.5</v>
      </c>
      <c r="G16" s="17" t="n">
        <v>1.5</v>
      </c>
      <c r="H16" s="17" t="n">
        <v>1.5</v>
      </c>
      <c r="I16" s="17" t="n">
        <v>1.5</v>
      </c>
      <c r="J16" s="17" t="n">
        <v>1.5</v>
      </c>
      <c r="K16" s="17" t="n">
        <v>1.5</v>
      </c>
      <c r="L16" s="17" t="n">
        <v>1.5</v>
      </c>
      <c r="M16" s="17" t="n">
        <v>1.5</v>
      </c>
      <c r="N16" s="17" t="n">
        <v>1.5</v>
      </c>
      <c r="O16" s="17" t="s">
        <v>230</v>
      </c>
      <c r="P16" s="16" t="n">
        <v>0.7</v>
      </c>
      <c r="Q16" s="15" t="n">
        <f aca="false">P16+Q$17</f>
        <v>1</v>
      </c>
      <c r="R16" s="15" t="n">
        <f aca="false">Q16+R$18</f>
        <v>2</v>
      </c>
      <c r="S16" s="15" t="n">
        <f aca="false">R16+S$19</f>
        <v>2.5</v>
      </c>
      <c r="T16" s="15" t="n">
        <f aca="false">S16+T$20</f>
        <v>4.1</v>
      </c>
      <c r="U16" s="15" t="n">
        <f aca="false">T16+U$21</f>
        <v>5.6</v>
      </c>
      <c r="V16" s="13" t="n">
        <f aca="false">U16+V$22</f>
        <v>7</v>
      </c>
      <c r="W16" s="13" t="n">
        <f aca="false">V16+W$23</f>
        <v>8</v>
      </c>
      <c r="X16" s="14"/>
    </row>
    <row r="17" customFormat="false" ht="18.75" hidden="false" customHeight="true" outlineLevel="0" collapsed="false">
      <c r="A17" s="5" t="s">
        <v>234</v>
      </c>
      <c r="B17" s="17" t="n">
        <v>3</v>
      </c>
      <c r="C17" s="17" t="n">
        <v>2.5</v>
      </c>
      <c r="D17" s="17" t="n">
        <v>2.5</v>
      </c>
      <c r="E17" s="17" t="n">
        <v>2.5</v>
      </c>
      <c r="F17" s="17" t="n">
        <v>2.5</v>
      </c>
      <c r="G17" s="17" t="n">
        <v>2</v>
      </c>
      <c r="H17" s="17" t="n">
        <v>1.5</v>
      </c>
      <c r="I17" s="17" t="n">
        <v>1.5</v>
      </c>
      <c r="J17" s="17" t="n">
        <v>1.5</v>
      </c>
      <c r="K17" s="17" t="n">
        <v>1.5</v>
      </c>
      <c r="L17" s="17" t="n">
        <v>1.5</v>
      </c>
      <c r="M17" s="17" t="n">
        <v>1.5</v>
      </c>
      <c r="N17" s="17" t="n">
        <v>1.5</v>
      </c>
      <c r="O17" s="17" t="n">
        <v>1.5</v>
      </c>
      <c r="P17" s="15" t="s">
        <v>230</v>
      </c>
      <c r="Q17" s="16" t="n">
        <v>0.3</v>
      </c>
      <c r="R17" s="15" t="n">
        <f aca="false">Q17+R$18</f>
        <v>1.3</v>
      </c>
      <c r="S17" s="15" t="n">
        <f aca="false">R17+S$19</f>
        <v>1.8</v>
      </c>
      <c r="T17" s="15" t="n">
        <f aca="false">S17+T$20</f>
        <v>3.4</v>
      </c>
      <c r="U17" s="15" t="n">
        <f aca="false">T17+U$21</f>
        <v>4.9</v>
      </c>
      <c r="V17" s="13" t="n">
        <f aca="false">U17+V$22</f>
        <v>6.3</v>
      </c>
      <c r="W17" s="13" t="n">
        <f aca="false">V17+W$23</f>
        <v>7.3</v>
      </c>
      <c r="X17" s="14"/>
    </row>
    <row r="18" customFormat="false" ht="18.75" hidden="false" customHeight="true" outlineLevel="0" collapsed="false">
      <c r="A18" s="5" t="s">
        <v>235</v>
      </c>
      <c r="B18" s="17" t="n">
        <v>3</v>
      </c>
      <c r="C18" s="17" t="n">
        <v>2.5</v>
      </c>
      <c r="D18" s="17" t="n">
        <v>2.5</v>
      </c>
      <c r="E18" s="17" t="n">
        <v>2.5</v>
      </c>
      <c r="F18" s="17" t="n">
        <v>2.5</v>
      </c>
      <c r="G18" s="17" t="n">
        <v>2</v>
      </c>
      <c r="H18" s="17" t="n">
        <v>1.5</v>
      </c>
      <c r="I18" s="17" t="n">
        <v>1.5</v>
      </c>
      <c r="J18" s="17" t="n">
        <v>1.5</v>
      </c>
      <c r="K18" s="17" t="n">
        <v>1.5</v>
      </c>
      <c r="L18" s="17" t="n">
        <v>1.5</v>
      </c>
      <c r="M18" s="17" t="n">
        <v>1.5</v>
      </c>
      <c r="N18" s="17" t="n">
        <v>1.5</v>
      </c>
      <c r="O18" s="17" t="n">
        <v>1.5</v>
      </c>
      <c r="P18" s="17" t="n">
        <v>1.5</v>
      </c>
      <c r="Q18" s="17" t="s">
        <v>236</v>
      </c>
      <c r="R18" s="16" t="n">
        <v>1</v>
      </c>
      <c r="S18" s="15" t="n">
        <f aca="false">R18+S$19</f>
        <v>1.5</v>
      </c>
      <c r="T18" s="15" t="n">
        <f aca="false">S18+T$20</f>
        <v>3.1</v>
      </c>
      <c r="U18" s="15" t="n">
        <f aca="false">T18+U$21</f>
        <v>4.6</v>
      </c>
      <c r="V18" s="13" t="n">
        <f aca="false">U18+V$22</f>
        <v>6</v>
      </c>
      <c r="W18" s="13" t="n">
        <f aca="false">V18+W$23</f>
        <v>7</v>
      </c>
      <c r="X18" s="14"/>
    </row>
    <row r="19" customFormat="false" ht="18.75" hidden="false" customHeight="true" outlineLevel="0" collapsed="false">
      <c r="A19" s="5" t="s">
        <v>237</v>
      </c>
      <c r="B19" s="17" t="n">
        <v>3</v>
      </c>
      <c r="C19" s="17" t="n">
        <v>3</v>
      </c>
      <c r="D19" s="17" t="n">
        <v>2.5</v>
      </c>
      <c r="E19" s="17" t="n">
        <v>2.5</v>
      </c>
      <c r="F19" s="17" t="n">
        <v>2.5</v>
      </c>
      <c r="G19" s="19" t="n">
        <v>2</v>
      </c>
      <c r="H19" s="19" t="n">
        <v>1.5</v>
      </c>
      <c r="I19" s="19" t="n">
        <v>1.5</v>
      </c>
      <c r="J19" s="19" t="n">
        <v>1.5</v>
      </c>
      <c r="K19" s="17" t="n">
        <v>1.5</v>
      </c>
      <c r="L19" s="17" t="n">
        <v>1.5</v>
      </c>
      <c r="M19" s="17" t="n">
        <v>1.5</v>
      </c>
      <c r="N19" s="17" t="n">
        <v>1.5</v>
      </c>
      <c r="O19" s="17" t="n">
        <v>1.5</v>
      </c>
      <c r="P19" s="17" t="n">
        <v>1.5</v>
      </c>
      <c r="Q19" s="17" t="n">
        <v>1.5</v>
      </c>
      <c r="R19" s="20" t="s">
        <v>238</v>
      </c>
      <c r="S19" s="20" t="n">
        <v>0.5</v>
      </c>
      <c r="T19" s="15" t="n">
        <f aca="false">S19+T$20</f>
        <v>2.1</v>
      </c>
      <c r="U19" s="15" t="n">
        <f aca="false">T19+U$21</f>
        <v>3.6</v>
      </c>
      <c r="V19" s="13" t="n">
        <f aca="false">U19+V$22</f>
        <v>5</v>
      </c>
      <c r="W19" s="13" t="n">
        <f aca="false">V19+W$23</f>
        <v>6</v>
      </c>
      <c r="X19" s="14"/>
    </row>
    <row r="20" customFormat="false" ht="18.75" hidden="false" customHeight="true" outlineLevel="0" collapsed="false">
      <c r="A20" s="5" t="s">
        <v>239</v>
      </c>
      <c r="B20" s="17" t="n">
        <v>3</v>
      </c>
      <c r="C20" s="17" t="n">
        <v>3</v>
      </c>
      <c r="D20" s="17" t="n">
        <v>3</v>
      </c>
      <c r="E20" s="17" t="n">
        <v>3</v>
      </c>
      <c r="F20" s="17" t="n">
        <v>2.5</v>
      </c>
      <c r="G20" s="19" t="n">
        <v>2.5</v>
      </c>
      <c r="H20" s="19" t="n">
        <v>2</v>
      </c>
      <c r="I20" s="19" t="n">
        <v>1.5</v>
      </c>
      <c r="J20" s="19" t="n">
        <v>1.5</v>
      </c>
      <c r="K20" s="17" t="n">
        <v>1.5</v>
      </c>
      <c r="L20" s="17" t="n">
        <v>1.5</v>
      </c>
      <c r="M20" s="17" t="n">
        <v>1.5</v>
      </c>
      <c r="N20" s="17" t="n">
        <v>1.5</v>
      </c>
      <c r="O20" s="17" t="n">
        <v>1.5</v>
      </c>
      <c r="P20" s="17" t="n">
        <v>1.5</v>
      </c>
      <c r="Q20" s="17" t="n">
        <v>1.5</v>
      </c>
      <c r="R20" s="17" t="n">
        <v>1.5</v>
      </c>
      <c r="S20" s="17" t="s">
        <v>240</v>
      </c>
      <c r="T20" s="20" t="n">
        <v>1.6</v>
      </c>
      <c r="U20" s="15" t="n">
        <f aca="false">T20+U$21</f>
        <v>3.1</v>
      </c>
      <c r="V20" s="13" t="n">
        <f aca="false">U20+V$22</f>
        <v>4.5</v>
      </c>
      <c r="W20" s="13" t="n">
        <f aca="false">V20+W$23</f>
        <v>5.5</v>
      </c>
      <c r="X20" s="14"/>
    </row>
    <row r="21" customFormat="false" ht="18.75" hidden="false" customHeight="true" outlineLevel="0" collapsed="false">
      <c r="A21" s="5" t="s">
        <v>241</v>
      </c>
      <c r="B21" s="17" t="n">
        <v>3.5</v>
      </c>
      <c r="C21" s="17" t="n">
        <v>3</v>
      </c>
      <c r="D21" s="17" t="n">
        <v>3</v>
      </c>
      <c r="E21" s="17" t="n">
        <v>3</v>
      </c>
      <c r="F21" s="17" t="n">
        <v>3</v>
      </c>
      <c r="G21" s="19" t="n">
        <v>2.5</v>
      </c>
      <c r="H21" s="19" t="n">
        <v>2</v>
      </c>
      <c r="I21" s="19" t="n">
        <v>2</v>
      </c>
      <c r="J21" s="19" t="n">
        <v>1.5</v>
      </c>
      <c r="K21" s="17" t="n">
        <v>1.5</v>
      </c>
      <c r="L21" s="17" t="n">
        <v>1.5</v>
      </c>
      <c r="M21" s="17" t="n">
        <v>1.5</v>
      </c>
      <c r="N21" s="17" t="n">
        <v>1.5</v>
      </c>
      <c r="O21" s="17" t="n">
        <v>1.5</v>
      </c>
      <c r="P21" s="17" t="n">
        <v>1.5</v>
      </c>
      <c r="Q21" s="17" t="n">
        <v>1.5</v>
      </c>
      <c r="R21" s="17" t="n">
        <v>1.5</v>
      </c>
      <c r="S21" s="17" t="n">
        <v>1.5</v>
      </c>
      <c r="T21" s="15" t="s">
        <v>242</v>
      </c>
      <c r="U21" s="20" t="n">
        <v>1.5</v>
      </c>
      <c r="V21" s="13" t="n">
        <f aca="false">U21+V$22</f>
        <v>2.9</v>
      </c>
      <c r="W21" s="13" t="n">
        <f aca="false">V21+W$23</f>
        <v>3.9</v>
      </c>
      <c r="X21" s="14"/>
    </row>
    <row r="22" customFormat="false" ht="18.75" hidden="false" customHeight="true" outlineLevel="0" collapsed="false">
      <c r="A22" s="5" t="s">
        <v>243</v>
      </c>
      <c r="B22" s="17" t="n">
        <v>3.5</v>
      </c>
      <c r="C22" s="17" t="n">
        <v>3.5</v>
      </c>
      <c r="D22" s="17" t="n">
        <v>3.5</v>
      </c>
      <c r="E22" s="17" t="n">
        <v>3.5</v>
      </c>
      <c r="F22" s="17" t="n">
        <v>3.5</v>
      </c>
      <c r="G22" s="19" t="n">
        <v>2.5</v>
      </c>
      <c r="H22" s="19" t="n">
        <v>2</v>
      </c>
      <c r="I22" s="19" t="n">
        <v>2</v>
      </c>
      <c r="J22" s="19" t="n">
        <v>2</v>
      </c>
      <c r="K22" s="17" t="n">
        <v>1.5</v>
      </c>
      <c r="L22" s="17" t="n">
        <v>1.5</v>
      </c>
      <c r="M22" s="17" t="n">
        <v>1.5</v>
      </c>
      <c r="N22" s="17" t="n">
        <v>1.5</v>
      </c>
      <c r="O22" s="17" t="n">
        <v>1.5</v>
      </c>
      <c r="P22" s="17" t="n">
        <v>1.5</v>
      </c>
      <c r="Q22" s="17" t="n">
        <v>1.5</v>
      </c>
      <c r="R22" s="17" t="n">
        <v>1.5</v>
      </c>
      <c r="S22" s="17" t="n">
        <v>1.5</v>
      </c>
      <c r="T22" s="17" t="n">
        <v>1.5</v>
      </c>
      <c r="U22" s="17" t="s">
        <v>244</v>
      </c>
      <c r="V22" s="13" t="n">
        <v>1.4</v>
      </c>
      <c r="W22" s="13" t="n">
        <f aca="false">V22+W$23</f>
        <v>2.4</v>
      </c>
      <c r="X22" s="14"/>
    </row>
    <row r="23" customFormat="false" ht="18.75" hidden="false" customHeight="true" outlineLevel="0" collapsed="false">
      <c r="A23" s="5" t="s">
        <v>245</v>
      </c>
      <c r="B23" s="17" t="n">
        <v>4</v>
      </c>
      <c r="C23" s="17" t="n">
        <v>4</v>
      </c>
      <c r="D23" s="17" t="n">
        <v>3.5</v>
      </c>
      <c r="E23" s="17" t="n">
        <v>3.5</v>
      </c>
      <c r="F23" s="17" t="n">
        <v>3.5</v>
      </c>
      <c r="G23" s="19" t="n">
        <v>3</v>
      </c>
      <c r="H23" s="19" t="n">
        <v>2.5</v>
      </c>
      <c r="I23" s="19" t="n">
        <v>2.5</v>
      </c>
      <c r="J23" s="19" t="n">
        <v>2</v>
      </c>
      <c r="K23" s="17" t="n">
        <v>2</v>
      </c>
      <c r="L23" s="17" t="n">
        <v>2</v>
      </c>
      <c r="M23" s="17" t="n">
        <v>2</v>
      </c>
      <c r="N23" s="17" t="n">
        <v>1.5</v>
      </c>
      <c r="O23" s="17" t="n">
        <v>1.5</v>
      </c>
      <c r="P23" s="17" t="n">
        <v>1.5</v>
      </c>
      <c r="Q23" s="17" t="n">
        <v>1.5</v>
      </c>
      <c r="R23" s="17" t="n">
        <v>1.5</v>
      </c>
      <c r="S23" s="17" t="n">
        <v>1.5</v>
      </c>
      <c r="T23" s="17" t="n">
        <v>1.5</v>
      </c>
      <c r="U23" s="17" t="n">
        <v>1.5</v>
      </c>
      <c r="V23" s="13" t="s">
        <v>246</v>
      </c>
      <c r="W23" s="13" t="n">
        <v>1</v>
      </c>
      <c r="X23" s="14"/>
    </row>
    <row r="24" customFormat="false" ht="18.75" hidden="false" customHeight="true" outlineLevel="0" collapsed="false">
      <c r="A24" s="21" t="s">
        <v>247</v>
      </c>
      <c r="B24" s="17" t="n">
        <v>4</v>
      </c>
      <c r="C24" s="17" t="n">
        <v>4</v>
      </c>
      <c r="D24" s="17" t="n">
        <v>4</v>
      </c>
      <c r="E24" s="17" t="n">
        <v>4</v>
      </c>
      <c r="F24" s="17" t="n">
        <v>4</v>
      </c>
      <c r="G24" s="17" t="n">
        <v>3</v>
      </c>
      <c r="H24" s="17" t="n">
        <v>2.5</v>
      </c>
      <c r="I24" s="17" t="n">
        <v>2.5</v>
      </c>
      <c r="J24" s="17" t="n">
        <v>2.5</v>
      </c>
      <c r="K24" s="17" t="n">
        <v>2</v>
      </c>
      <c r="L24" s="17" t="n">
        <v>2</v>
      </c>
      <c r="M24" s="17" t="n">
        <v>2</v>
      </c>
      <c r="N24" s="17" t="n">
        <v>1.5</v>
      </c>
      <c r="O24" s="17" t="n">
        <v>1.5</v>
      </c>
      <c r="P24" s="17" t="n">
        <v>1.5</v>
      </c>
      <c r="Q24" s="17" t="n">
        <v>1.5</v>
      </c>
      <c r="R24" s="17" t="n">
        <v>1.5</v>
      </c>
      <c r="S24" s="17" t="n">
        <v>1.5</v>
      </c>
      <c r="T24" s="17" t="n">
        <v>1.5</v>
      </c>
      <c r="U24" s="17" t="n">
        <v>1.5</v>
      </c>
      <c r="V24" s="17" t="n">
        <v>1.5</v>
      </c>
      <c r="W24" s="17" t="s">
        <v>248</v>
      </c>
      <c r="X24" s="14"/>
    </row>
  </sheetData>
  <mergeCells count="2">
    <mergeCell ref="A1:W1"/>
    <mergeCell ref="A2:W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5" activeCellId="0" sqref="G5"/>
    </sheetView>
  </sheetViews>
  <sheetFormatPr defaultColWidth="8.8984375" defaultRowHeight="14.25" zeroHeight="false" outlineLevelRow="0" outlineLevelCol="0"/>
  <cols>
    <col collapsed="false" customWidth="true" hidden="false" outlineLevel="0" max="1" min="1" style="0" width="13.74"/>
    <col collapsed="false" customWidth="true" hidden="false" outlineLevel="0" max="26" min="2" style="22" width="3.99"/>
    <col collapsed="false" customWidth="true" hidden="false" outlineLevel="0" max="29" min="27" style="23" width="3.99"/>
    <col collapsed="false" customWidth="true" hidden="false" outlineLevel="0" max="30" min="30" style="23" width="6.12"/>
    <col collapsed="false" customWidth="true" hidden="false" outlineLevel="0" max="31" min="31" style="0" width="8.24"/>
    <col collapsed="false" customWidth="true" hidden="false" outlineLevel="0" max="34" min="32" style="0" width="5.11"/>
  </cols>
  <sheetData>
    <row r="1" s="24" customFormat="true" ht="25.5" hidden="false" customHeight="true" outlineLevel="0" collapsed="false">
      <c r="A1" s="3" t="s">
        <v>206</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24" customFormat="true" ht="21.75" hidden="false" customHeight="true" outlineLevel="0" collapsed="false">
      <c r="A2" s="4" t="s">
        <v>249</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A3" s="5" t="s">
        <v>250</v>
      </c>
      <c r="B3" s="10" t="s">
        <v>232</v>
      </c>
      <c r="C3" s="25" t="n">
        <v>1.2</v>
      </c>
      <c r="D3" s="25" t="n">
        <f aca="false">C3+D4</f>
        <v>1.8</v>
      </c>
      <c r="E3" s="25" t="n">
        <f aca="false">D3+E$5</f>
        <v>2.5</v>
      </c>
      <c r="F3" s="25" t="n">
        <f aca="false">E3+F$6</f>
        <v>3.7</v>
      </c>
      <c r="G3" s="25" t="n">
        <f aca="false">F3+G$7</f>
        <v>5.4</v>
      </c>
      <c r="H3" s="25" t="n">
        <f aca="false">G3+H$8</f>
        <v>6.3</v>
      </c>
      <c r="I3" s="25" t="n">
        <f aca="false">H3+I$9</f>
        <v>7.6</v>
      </c>
      <c r="J3" s="25" t="n">
        <f aca="false">I3+J$10</f>
        <v>8.5</v>
      </c>
      <c r="K3" s="25" t="n">
        <f aca="false">J3+K$11</f>
        <v>9.4</v>
      </c>
      <c r="L3" s="25" t="n">
        <f aca="false">K3+L$12</f>
        <v>10.8</v>
      </c>
      <c r="M3" s="25" t="n">
        <f aca="false">L3+M$13</f>
        <v>11.5</v>
      </c>
      <c r="N3" s="25" t="n">
        <f aca="false">M3+N$14</f>
        <v>12.8</v>
      </c>
      <c r="O3" s="25" t="n">
        <f aca="false">N3+O$15</f>
        <v>14.2</v>
      </c>
      <c r="P3" s="25" t="n">
        <f aca="false">O3+P$16</f>
        <v>15.2</v>
      </c>
      <c r="Q3" s="25" t="n">
        <f aca="false">P3+Q$17</f>
        <v>15.6</v>
      </c>
      <c r="R3" s="25" t="n">
        <f aca="false">Q3+R$18</f>
        <v>15.9</v>
      </c>
      <c r="S3" s="25" t="n">
        <f aca="false">R3+S$19</f>
        <v>16.6</v>
      </c>
      <c r="T3" s="25" t="n">
        <f aca="false">S3+T$20</f>
        <v>17.4</v>
      </c>
      <c r="U3" s="25" t="n">
        <f aca="false">T3+U$21</f>
        <v>18.2</v>
      </c>
      <c r="V3" s="25" t="n">
        <f aca="false">U3+V$22</f>
        <v>18.8</v>
      </c>
      <c r="W3" s="25" t="n">
        <f aca="false">V3+W$23</f>
        <v>19.4</v>
      </c>
      <c r="X3" s="25" t="n">
        <f aca="false">W3+X$24</f>
        <v>20.2</v>
      </c>
      <c r="Y3" s="25" t="n">
        <f aca="false">X3+Y$25</f>
        <v>21.1</v>
      </c>
      <c r="Z3" s="25" t="n">
        <f aca="false">Y3+Z$26</f>
        <v>22.7</v>
      </c>
      <c r="AA3" s="25" t="n">
        <f aca="false">Z3+AA$27</f>
        <v>23.7</v>
      </c>
      <c r="AB3" s="25" t="n">
        <f aca="false">AA3+AB$28</f>
        <v>24.7</v>
      </c>
      <c r="AC3" s="25" t="n">
        <f aca="false">AB3+AC$29</f>
        <v>26.8</v>
      </c>
      <c r="AD3" s="25" t="n">
        <f aca="false">AC3+AD$30</f>
        <v>28</v>
      </c>
      <c r="AE3" s="26"/>
    </row>
    <row r="4" customFormat="false" ht="21" hidden="false" customHeight="true" outlineLevel="0" collapsed="false">
      <c r="A4" s="27" t="s">
        <v>251</v>
      </c>
      <c r="B4" s="28" t="n">
        <v>1.5</v>
      </c>
      <c r="C4" s="29" t="s">
        <v>252</v>
      </c>
      <c r="D4" s="29" t="n">
        <v>0.6</v>
      </c>
      <c r="E4" s="29" t="n">
        <f aca="false">D4+E$5</f>
        <v>1.3</v>
      </c>
      <c r="F4" s="29" t="n">
        <f aca="false">E4+F$6</f>
        <v>2.5</v>
      </c>
      <c r="G4" s="29" t="n">
        <f aca="false">F4+G$7</f>
        <v>4.2</v>
      </c>
      <c r="H4" s="29" t="n">
        <f aca="false">G4+H$8</f>
        <v>5.1</v>
      </c>
      <c r="I4" s="29" t="n">
        <f aca="false">H4+I$9</f>
        <v>6.4</v>
      </c>
      <c r="J4" s="29" t="n">
        <f aca="false">I4+J$10</f>
        <v>7.3</v>
      </c>
      <c r="K4" s="29" t="n">
        <f aca="false">J4+K$11</f>
        <v>8.2</v>
      </c>
      <c r="L4" s="29" t="n">
        <f aca="false">K4+L$12</f>
        <v>9.6</v>
      </c>
      <c r="M4" s="29" t="n">
        <f aca="false">L4+M$13</f>
        <v>10.3</v>
      </c>
      <c r="N4" s="29" t="n">
        <f aca="false">M4+N$14</f>
        <v>11.6</v>
      </c>
      <c r="O4" s="29" t="n">
        <f aca="false">N4+O$15</f>
        <v>13</v>
      </c>
      <c r="P4" s="29" t="n">
        <f aca="false">O4+P$16</f>
        <v>14</v>
      </c>
      <c r="Q4" s="29" t="n">
        <f aca="false">P4+Q$17</f>
        <v>14.4</v>
      </c>
      <c r="R4" s="29" t="n">
        <f aca="false">Q4+R$18</f>
        <v>14.7</v>
      </c>
      <c r="S4" s="29" t="n">
        <f aca="false">R4+S$19</f>
        <v>15.4</v>
      </c>
      <c r="T4" s="29" t="n">
        <f aca="false">S4+T$20</f>
        <v>16.2</v>
      </c>
      <c r="U4" s="29" t="n">
        <f aca="false">T4+U$21</f>
        <v>17</v>
      </c>
      <c r="V4" s="29" t="n">
        <f aca="false">U4+V$22</f>
        <v>17.6</v>
      </c>
      <c r="W4" s="29" t="n">
        <f aca="false">V4+W$23</f>
        <v>18.2</v>
      </c>
      <c r="X4" s="29" t="n">
        <f aca="false">W4+X$24</f>
        <v>19</v>
      </c>
      <c r="Y4" s="29" t="n">
        <f aca="false">X4+Y$25</f>
        <v>19.9</v>
      </c>
      <c r="Z4" s="29" t="n">
        <f aca="false">Y4+Z$26</f>
        <v>21.5</v>
      </c>
      <c r="AA4" s="29" t="n">
        <f aca="false">Z4+AA$27</f>
        <v>22.5</v>
      </c>
      <c r="AB4" s="29" t="n">
        <f aca="false">AA4+AB$28</f>
        <v>23.5</v>
      </c>
      <c r="AC4" s="29" t="n">
        <f aca="false">AB4+AC$29</f>
        <v>25.6</v>
      </c>
      <c r="AD4" s="29" t="n">
        <f aca="false">AC4+AD$30</f>
        <v>26.8</v>
      </c>
      <c r="AE4" s="26"/>
    </row>
    <row r="5" customFormat="false" ht="15" hidden="false" customHeight="true" outlineLevel="0" collapsed="false">
      <c r="A5" s="5" t="s">
        <v>253</v>
      </c>
      <c r="B5" s="28" t="n">
        <v>1.5</v>
      </c>
      <c r="C5" s="28" t="n">
        <v>1.5</v>
      </c>
      <c r="D5" s="10" t="s">
        <v>254</v>
      </c>
      <c r="E5" s="29" t="n">
        <v>0.7</v>
      </c>
      <c r="F5" s="29" t="n">
        <f aca="false">E5+F$6</f>
        <v>1.9</v>
      </c>
      <c r="G5" s="29" t="n">
        <f aca="false">F5+G$7</f>
        <v>3.6</v>
      </c>
      <c r="H5" s="29" t="n">
        <f aca="false">G5+H$8</f>
        <v>4.5</v>
      </c>
      <c r="I5" s="29" t="n">
        <f aca="false">H5+I$9</f>
        <v>5.8</v>
      </c>
      <c r="J5" s="29" t="n">
        <f aca="false">I5+J$10</f>
        <v>6.7</v>
      </c>
      <c r="K5" s="29" t="n">
        <f aca="false">J5+K$11</f>
        <v>7.6</v>
      </c>
      <c r="L5" s="29" t="n">
        <f aca="false">K5+L$12</f>
        <v>9</v>
      </c>
      <c r="M5" s="29" t="n">
        <f aca="false">L5+M$13</f>
        <v>9.7</v>
      </c>
      <c r="N5" s="29" t="n">
        <f aca="false">M5+N$14</f>
        <v>11</v>
      </c>
      <c r="O5" s="29" t="n">
        <f aca="false">N5+O$15</f>
        <v>12.4</v>
      </c>
      <c r="P5" s="29" t="n">
        <f aca="false">O5+P$16</f>
        <v>13.4</v>
      </c>
      <c r="Q5" s="29" t="n">
        <f aca="false">P5+Q$17</f>
        <v>13.8</v>
      </c>
      <c r="R5" s="29" t="n">
        <f aca="false">Q5+R$18</f>
        <v>14.1</v>
      </c>
      <c r="S5" s="29" t="n">
        <f aca="false">R5+S$19</f>
        <v>14.8</v>
      </c>
      <c r="T5" s="29" t="n">
        <f aca="false">S5+T$20</f>
        <v>15.6</v>
      </c>
      <c r="U5" s="29" t="n">
        <f aca="false">T5+U$21</f>
        <v>16.4</v>
      </c>
      <c r="V5" s="29" t="n">
        <f aca="false">U5+V$22</f>
        <v>17</v>
      </c>
      <c r="W5" s="29" t="n">
        <f aca="false">V5+W$23</f>
        <v>17.6</v>
      </c>
      <c r="X5" s="29" t="n">
        <f aca="false">W5+X$24</f>
        <v>18.4</v>
      </c>
      <c r="Y5" s="29" t="n">
        <f aca="false">X5+Y$25</f>
        <v>19.3</v>
      </c>
      <c r="Z5" s="29" t="n">
        <f aca="false">Y5+Z$26</f>
        <v>20.9</v>
      </c>
      <c r="AA5" s="29" t="n">
        <f aca="false">Z5+AA$27</f>
        <v>21.9</v>
      </c>
      <c r="AB5" s="29" t="n">
        <f aca="false">AA5+AB$28</f>
        <v>22.9</v>
      </c>
      <c r="AC5" s="29" t="n">
        <f aca="false">AB5+AC$29</f>
        <v>25</v>
      </c>
      <c r="AD5" s="29" t="n">
        <f aca="false">AC5+AD$30</f>
        <v>26.2</v>
      </c>
      <c r="AE5" s="26"/>
    </row>
    <row r="6" customFormat="false" ht="15" hidden="false" customHeight="true" outlineLevel="0" collapsed="false">
      <c r="A6" s="5" t="s">
        <v>255</v>
      </c>
      <c r="B6" s="28" t="n">
        <v>1.5</v>
      </c>
      <c r="C6" s="28" t="n">
        <v>1.5</v>
      </c>
      <c r="D6" s="28" t="n">
        <v>1.5</v>
      </c>
      <c r="E6" s="29" t="s">
        <v>256</v>
      </c>
      <c r="F6" s="29" t="n">
        <v>1.2</v>
      </c>
      <c r="G6" s="29" t="n">
        <f aca="false">F6+G$7</f>
        <v>2.9</v>
      </c>
      <c r="H6" s="29" t="n">
        <f aca="false">G6+H$8</f>
        <v>3.8</v>
      </c>
      <c r="I6" s="29" t="n">
        <f aca="false">H6+I$9</f>
        <v>5.1</v>
      </c>
      <c r="J6" s="29" t="n">
        <f aca="false">I6+J$10</f>
        <v>6</v>
      </c>
      <c r="K6" s="29" t="n">
        <f aca="false">J6+K$11</f>
        <v>6.9</v>
      </c>
      <c r="L6" s="29" t="n">
        <f aca="false">K6+L$12</f>
        <v>8.3</v>
      </c>
      <c r="M6" s="29" t="n">
        <f aca="false">L6+M$13</f>
        <v>9</v>
      </c>
      <c r="N6" s="29" t="n">
        <f aca="false">M6+N$14</f>
        <v>10.3</v>
      </c>
      <c r="O6" s="29" t="n">
        <f aca="false">N6+O$15</f>
        <v>11.7</v>
      </c>
      <c r="P6" s="29" t="n">
        <f aca="false">O6+P$16</f>
        <v>12.7</v>
      </c>
      <c r="Q6" s="29" t="n">
        <f aca="false">P6+Q$17</f>
        <v>13.1</v>
      </c>
      <c r="R6" s="29" t="n">
        <f aca="false">Q6+R$18</f>
        <v>13.4</v>
      </c>
      <c r="S6" s="29" t="n">
        <f aca="false">R6+S$19</f>
        <v>14.1</v>
      </c>
      <c r="T6" s="29" t="n">
        <f aca="false">S6+T$20</f>
        <v>14.9</v>
      </c>
      <c r="U6" s="29" t="n">
        <f aca="false">T6+U$21</f>
        <v>15.7</v>
      </c>
      <c r="V6" s="29" t="n">
        <f aca="false">U6+V$22</f>
        <v>16.3</v>
      </c>
      <c r="W6" s="29" t="n">
        <f aca="false">V6+W$23</f>
        <v>16.9</v>
      </c>
      <c r="X6" s="29" t="n">
        <f aca="false">W6+X$24</f>
        <v>17.7</v>
      </c>
      <c r="Y6" s="29" t="n">
        <f aca="false">X6+Y$25</f>
        <v>18.6</v>
      </c>
      <c r="Z6" s="29" t="n">
        <f aca="false">Y6+Z$26</f>
        <v>20.2</v>
      </c>
      <c r="AA6" s="29" t="n">
        <f aca="false">Z6+AA$27</f>
        <v>21.2</v>
      </c>
      <c r="AB6" s="29" t="n">
        <f aca="false">AA6+AB$28</f>
        <v>22.2</v>
      </c>
      <c r="AC6" s="29" t="n">
        <f aca="false">AB6+AC$29</f>
        <v>24.3</v>
      </c>
      <c r="AD6" s="29" t="n">
        <f aca="false">AC6+AD$30</f>
        <v>25.5</v>
      </c>
      <c r="AE6" s="26"/>
    </row>
    <row r="7" customFormat="false" ht="15" hidden="false" customHeight="true" outlineLevel="0" collapsed="false">
      <c r="A7" s="5" t="s">
        <v>257</v>
      </c>
      <c r="B7" s="28" t="n">
        <v>1.5</v>
      </c>
      <c r="C7" s="28" t="n">
        <v>1.5</v>
      </c>
      <c r="D7" s="28" t="n">
        <v>1.5</v>
      </c>
      <c r="E7" s="28" t="n">
        <v>1.5</v>
      </c>
      <c r="F7" s="30" t="s">
        <v>258</v>
      </c>
      <c r="G7" s="29" t="n">
        <v>1.7</v>
      </c>
      <c r="H7" s="29" t="n">
        <f aca="false">G7+H$8</f>
        <v>2.6</v>
      </c>
      <c r="I7" s="29" t="n">
        <f aca="false">H7+I$9</f>
        <v>3.9</v>
      </c>
      <c r="J7" s="29" t="n">
        <f aca="false">I7+J$10</f>
        <v>4.8</v>
      </c>
      <c r="K7" s="29" t="n">
        <f aca="false">J7+K$11</f>
        <v>5.7</v>
      </c>
      <c r="L7" s="29" t="n">
        <f aca="false">K7+L$12</f>
        <v>7.1</v>
      </c>
      <c r="M7" s="29" t="n">
        <f aca="false">L7+M$13</f>
        <v>7.8</v>
      </c>
      <c r="N7" s="29" t="n">
        <f aca="false">M7+N$14</f>
        <v>9.1</v>
      </c>
      <c r="O7" s="29" t="n">
        <f aca="false">N7+O$15</f>
        <v>10.5</v>
      </c>
      <c r="P7" s="29" t="n">
        <f aca="false">O7+P$16</f>
        <v>11.5</v>
      </c>
      <c r="Q7" s="29" t="n">
        <f aca="false">P7+Q$17</f>
        <v>11.9</v>
      </c>
      <c r="R7" s="29" t="n">
        <f aca="false">Q7+R$18</f>
        <v>12.2</v>
      </c>
      <c r="S7" s="29" t="n">
        <f aca="false">R7+S$19</f>
        <v>12.9</v>
      </c>
      <c r="T7" s="29" t="n">
        <f aca="false">S7+T$20</f>
        <v>13.7</v>
      </c>
      <c r="U7" s="29" t="n">
        <f aca="false">T7+U$21</f>
        <v>14.5</v>
      </c>
      <c r="V7" s="29" t="n">
        <f aca="false">U7+V$22</f>
        <v>15.1</v>
      </c>
      <c r="W7" s="29" t="n">
        <f aca="false">V7+W$23</f>
        <v>15.7</v>
      </c>
      <c r="X7" s="29" t="n">
        <f aca="false">W7+X$24</f>
        <v>16.5</v>
      </c>
      <c r="Y7" s="29" t="n">
        <f aca="false">X7+Y$25</f>
        <v>17.4</v>
      </c>
      <c r="Z7" s="29" t="n">
        <f aca="false">Y7+Z$26</f>
        <v>19</v>
      </c>
      <c r="AA7" s="29" t="n">
        <f aca="false">Z7+AA$27</f>
        <v>20</v>
      </c>
      <c r="AB7" s="29" t="n">
        <f aca="false">AA7+AB$28</f>
        <v>21</v>
      </c>
      <c r="AC7" s="29" t="n">
        <f aca="false">AB7+AC$29</f>
        <v>23.1</v>
      </c>
      <c r="AD7" s="29" t="n">
        <f aca="false">AC7+AD$30</f>
        <v>24.3</v>
      </c>
      <c r="AE7" s="26"/>
    </row>
    <row r="8" customFormat="false" ht="15" hidden="false" customHeight="true" outlineLevel="0" collapsed="false">
      <c r="A8" s="5" t="s">
        <v>259</v>
      </c>
      <c r="B8" s="28" t="n">
        <v>1.5</v>
      </c>
      <c r="C8" s="28" t="n">
        <v>1.5</v>
      </c>
      <c r="D8" s="28" t="n">
        <v>1.5</v>
      </c>
      <c r="E8" s="28" t="n">
        <v>1.5</v>
      </c>
      <c r="F8" s="28" t="n">
        <v>1.5</v>
      </c>
      <c r="G8" s="29" t="s">
        <v>260</v>
      </c>
      <c r="H8" s="29" t="n">
        <v>0.9</v>
      </c>
      <c r="I8" s="29" t="n">
        <f aca="false">H8+I$9</f>
        <v>2.2</v>
      </c>
      <c r="J8" s="29" t="n">
        <f aca="false">I8+J$10</f>
        <v>3.1</v>
      </c>
      <c r="K8" s="29" t="n">
        <f aca="false">J8+K$11</f>
        <v>4</v>
      </c>
      <c r="L8" s="29" t="n">
        <f aca="false">K8+L$12</f>
        <v>5.4</v>
      </c>
      <c r="M8" s="29" t="n">
        <f aca="false">L8+M$13</f>
        <v>6.1</v>
      </c>
      <c r="N8" s="29" t="n">
        <f aca="false">M8+N$14</f>
        <v>7.4</v>
      </c>
      <c r="O8" s="29" t="n">
        <f aca="false">N8+O$15</f>
        <v>8.8</v>
      </c>
      <c r="P8" s="29" t="n">
        <f aca="false">O8+P$16</f>
        <v>9.8</v>
      </c>
      <c r="Q8" s="29" t="n">
        <f aca="false">P8+Q$17</f>
        <v>10.2</v>
      </c>
      <c r="R8" s="29" t="n">
        <f aca="false">Q8+R$18</f>
        <v>10.5</v>
      </c>
      <c r="S8" s="29" t="n">
        <f aca="false">R8+S$19</f>
        <v>11.2</v>
      </c>
      <c r="T8" s="29" t="n">
        <f aca="false">S8+T$20</f>
        <v>12</v>
      </c>
      <c r="U8" s="29" t="n">
        <f aca="false">T8+U$21</f>
        <v>12.8</v>
      </c>
      <c r="V8" s="29" t="n">
        <f aca="false">U8+V$22</f>
        <v>13.4</v>
      </c>
      <c r="W8" s="29" t="n">
        <f aca="false">V8+W$23</f>
        <v>14</v>
      </c>
      <c r="X8" s="29" t="n">
        <f aca="false">W8+X$24</f>
        <v>14.8</v>
      </c>
      <c r="Y8" s="29" t="n">
        <f aca="false">X8+Y$25</f>
        <v>15.7</v>
      </c>
      <c r="Z8" s="29" t="n">
        <f aca="false">Y8+Z$26</f>
        <v>17.3</v>
      </c>
      <c r="AA8" s="29" t="n">
        <f aca="false">Z8+AA$27</f>
        <v>18.3</v>
      </c>
      <c r="AB8" s="29" t="n">
        <f aca="false">AA8+AB$28</f>
        <v>19.3</v>
      </c>
      <c r="AC8" s="29" t="n">
        <f aca="false">AB8+AC$29</f>
        <v>21.4</v>
      </c>
      <c r="AD8" s="29" t="n">
        <f aca="false">AC8+AD$30</f>
        <v>22.6</v>
      </c>
      <c r="AE8" s="26"/>
    </row>
    <row r="9" customFormat="false" ht="15" hidden="false" customHeight="true" outlineLevel="0" collapsed="false">
      <c r="A9" s="5" t="s">
        <v>261</v>
      </c>
      <c r="B9" s="28" t="n">
        <v>1.5</v>
      </c>
      <c r="C9" s="28" t="n">
        <v>1.5</v>
      </c>
      <c r="D9" s="28" t="n">
        <v>1.5</v>
      </c>
      <c r="E9" s="28" t="n">
        <v>1.5</v>
      </c>
      <c r="F9" s="28" t="n">
        <v>1.5</v>
      </c>
      <c r="G9" s="28" t="n">
        <v>1.5</v>
      </c>
      <c r="H9" s="30" t="s">
        <v>262</v>
      </c>
      <c r="I9" s="29" t="n">
        <v>1.3</v>
      </c>
      <c r="J9" s="29" t="n">
        <f aca="false">I9+J$10</f>
        <v>2.2</v>
      </c>
      <c r="K9" s="29" t="n">
        <f aca="false">J9+K$11</f>
        <v>3.1</v>
      </c>
      <c r="L9" s="29" t="n">
        <f aca="false">K9+L$12</f>
        <v>4.5</v>
      </c>
      <c r="M9" s="29" t="n">
        <f aca="false">L9+M$13</f>
        <v>5.2</v>
      </c>
      <c r="N9" s="29" t="n">
        <f aca="false">M9+N$14</f>
        <v>6.5</v>
      </c>
      <c r="O9" s="29" t="n">
        <f aca="false">N9+O$15</f>
        <v>7.9</v>
      </c>
      <c r="P9" s="29" t="n">
        <f aca="false">O9+P$16</f>
        <v>8.9</v>
      </c>
      <c r="Q9" s="29" t="n">
        <f aca="false">P9+Q$17</f>
        <v>9.3</v>
      </c>
      <c r="R9" s="29" t="n">
        <f aca="false">Q9+R$18</f>
        <v>9.6</v>
      </c>
      <c r="S9" s="29" t="n">
        <f aca="false">R9+S$19</f>
        <v>10.3</v>
      </c>
      <c r="T9" s="29" t="n">
        <f aca="false">S9+T$20</f>
        <v>11.1</v>
      </c>
      <c r="U9" s="29" t="n">
        <f aca="false">T9+U$21</f>
        <v>11.9</v>
      </c>
      <c r="V9" s="29" t="n">
        <f aca="false">U9+V$22</f>
        <v>12.5</v>
      </c>
      <c r="W9" s="29" t="n">
        <f aca="false">V9+W$23</f>
        <v>13.1</v>
      </c>
      <c r="X9" s="29" t="n">
        <f aca="false">W9+X$24</f>
        <v>13.9</v>
      </c>
      <c r="Y9" s="29" t="n">
        <f aca="false">X9+Y$25</f>
        <v>14.8</v>
      </c>
      <c r="Z9" s="29" t="n">
        <f aca="false">Y9+Z$26</f>
        <v>16.4</v>
      </c>
      <c r="AA9" s="29" t="n">
        <f aca="false">Z9+AA$27</f>
        <v>17.4</v>
      </c>
      <c r="AB9" s="29" t="n">
        <f aca="false">AA9+AB$28</f>
        <v>18.4</v>
      </c>
      <c r="AC9" s="29" t="n">
        <f aca="false">AB9+AC$29</f>
        <v>20.5</v>
      </c>
      <c r="AD9" s="29" t="n">
        <f aca="false">AC9+AD$30</f>
        <v>21.7</v>
      </c>
      <c r="AE9" s="26"/>
    </row>
    <row r="10" customFormat="false" ht="15" hidden="false" customHeight="true" outlineLevel="0" collapsed="false">
      <c r="A10" s="5" t="s">
        <v>263</v>
      </c>
      <c r="B10" s="28" t="n">
        <v>1.5</v>
      </c>
      <c r="C10" s="28" t="n">
        <v>1.5</v>
      </c>
      <c r="D10" s="28" t="n">
        <v>1.5</v>
      </c>
      <c r="E10" s="28" t="n">
        <v>1.5</v>
      </c>
      <c r="F10" s="28" t="n">
        <v>1.5</v>
      </c>
      <c r="G10" s="28" t="n">
        <v>1.5</v>
      </c>
      <c r="H10" s="28" t="n">
        <v>1.5</v>
      </c>
      <c r="I10" s="29" t="s">
        <v>264</v>
      </c>
      <c r="J10" s="29" t="n">
        <v>0.9</v>
      </c>
      <c r="K10" s="29" t="n">
        <f aca="false">J10+K$11</f>
        <v>1.8</v>
      </c>
      <c r="L10" s="29" t="n">
        <f aca="false">K10+L$12</f>
        <v>3.2</v>
      </c>
      <c r="M10" s="29" t="n">
        <f aca="false">L10+M$13</f>
        <v>3.9</v>
      </c>
      <c r="N10" s="29" t="n">
        <f aca="false">M10+N$14</f>
        <v>5.2</v>
      </c>
      <c r="O10" s="29" t="n">
        <f aca="false">N10+O$15</f>
        <v>6.6</v>
      </c>
      <c r="P10" s="29" t="n">
        <f aca="false">O10+P$16</f>
        <v>7.6</v>
      </c>
      <c r="Q10" s="29" t="n">
        <f aca="false">P10+Q$17</f>
        <v>8</v>
      </c>
      <c r="R10" s="29" t="n">
        <f aca="false">Q10+R$18</f>
        <v>8.3</v>
      </c>
      <c r="S10" s="29" t="n">
        <f aca="false">R10+S$19</f>
        <v>9</v>
      </c>
      <c r="T10" s="29" t="n">
        <f aca="false">S10+T$20</f>
        <v>9.8</v>
      </c>
      <c r="U10" s="29" t="n">
        <f aca="false">T10+U$21</f>
        <v>10.6</v>
      </c>
      <c r="V10" s="29" t="n">
        <f aca="false">U10+V$22</f>
        <v>11.2</v>
      </c>
      <c r="W10" s="29" t="n">
        <f aca="false">V10+W$23</f>
        <v>11.8</v>
      </c>
      <c r="X10" s="29" t="n">
        <f aca="false">W10+X$24</f>
        <v>12.6</v>
      </c>
      <c r="Y10" s="29" t="n">
        <f aca="false">X10+Y$25</f>
        <v>13.5</v>
      </c>
      <c r="Z10" s="29" t="n">
        <f aca="false">Y10+Z$26</f>
        <v>15.1</v>
      </c>
      <c r="AA10" s="29" t="n">
        <f aca="false">Z10+AA$27</f>
        <v>16.1</v>
      </c>
      <c r="AB10" s="29" t="n">
        <f aca="false">AA10+AB$28</f>
        <v>17.1</v>
      </c>
      <c r="AC10" s="29" t="n">
        <f aca="false">AB10+AC$29</f>
        <v>19.2</v>
      </c>
      <c r="AD10" s="29" t="n">
        <f aca="false">AC10+AD$30</f>
        <v>20.4</v>
      </c>
      <c r="AE10" s="26"/>
    </row>
    <row r="11" customFormat="false" ht="15" hidden="false" customHeight="true" outlineLevel="0" collapsed="false">
      <c r="A11" s="5" t="s">
        <v>265</v>
      </c>
      <c r="B11" s="28" t="n">
        <v>1.5</v>
      </c>
      <c r="C11" s="28" t="n">
        <v>1.5</v>
      </c>
      <c r="D11" s="28" t="n">
        <v>1.5</v>
      </c>
      <c r="E11" s="28" t="n">
        <v>1.5</v>
      </c>
      <c r="F11" s="28" t="n">
        <v>1.5</v>
      </c>
      <c r="G11" s="28" t="n">
        <v>1.5</v>
      </c>
      <c r="H11" s="28" t="n">
        <v>1.5</v>
      </c>
      <c r="I11" s="28" t="n">
        <v>1.5</v>
      </c>
      <c r="J11" s="30" t="s">
        <v>248</v>
      </c>
      <c r="K11" s="29" t="n">
        <v>0.9</v>
      </c>
      <c r="L11" s="29" t="n">
        <f aca="false">K11+L$12</f>
        <v>2.3</v>
      </c>
      <c r="M11" s="29" t="n">
        <f aca="false">L11+M$13</f>
        <v>3</v>
      </c>
      <c r="N11" s="29" t="n">
        <f aca="false">M11+N$14</f>
        <v>4.3</v>
      </c>
      <c r="O11" s="29" t="n">
        <f aca="false">N11+O$15</f>
        <v>5.7</v>
      </c>
      <c r="P11" s="29" t="n">
        <f aca="false">O11+P$16</f>
        <v>6.7</v>
      </c>
      <c r="Q11" s="29" t="n">
        <f aca="false">P11+Q$17</f>
        <v>7.1</v>
      </c>
      <c r="R11" s="29" t="n">
        <f aca="false">Q11+R$18</f>
        <v>7.4</v>
      </c>
      <c r="S11" s="29" t="n">
        <f aca="false">R11+S$19</f>
        <v>8.1</v>
      </c>
      <c r="T11" s="29" t="n">
        <f aca="false">S11+T$20</f>
        <v>8.9</v>
      </c>
      <c r="U11" s="29" t="n">
        <f aca="false">T11+U$21</f>
        <v>9.7</v>
      </c>
      <c r="V11" s="29" t="n">
        <f aca="false">U11+V$22</f>
        <v>10.3</v>
      </c>
      <c r="W11" s="29" t="n">
        <f aca="false">V11+W$23</f>
        <v>10.9</v>
      </c>
      <c r="X11" s="29" t="n">
        <f aca="false">W11+X$24</f>
        <v>11.7</v>
      </c>
      <c r="Y11" s="29" t="n">
        <f aca="false">X11+Y$25</f>
        <v>12.6</v>
      </c>
      <c r="Z11" s="29" t="n">
        <f aca="false">Y11+Z$26</f>
        <v>14.2</v>
      </c>
      <c r="AA11" s="29" t="n">
        <f aca="false">Z11+AA$27</f>
        <v>15.2</v>
      </c>
      <c r="AB11" s="29" t="n">
        <f aca="false">AA11+AB$28</f>
        <v>16.2</v>
      </c>
      <c r="AC11" s="29" t="n">
        <f aca="false">AB11+AC$29</f>
        <v>18.3</v>
      </c>
      <c r="AD11" s="29" t="n">
        <f aca="false">AC11+AD$30</f>
        <v>19.5</v>
      </c>
      <c r="AE11" s="26"/>
    </row>
    <row r="12" customFormat="false" ht="15" hidden="false" customHeight="true" outlineLevel="0" collapsed="false">
      <c r="A12" s="5" t="s">
        <v>266</v>
      </c>
      <c r="B12" s="28" t="n">
        <v>2</v>
      </c>
      <c r="C12" s="28" t="n">
        <v>1.5</v>
      </c>
      <c r="D12" s="28" t="n">
        <v>1.5</v>
      </c>
      <c r="E12" s="28" t="n">
        <v>1.5</v>
      </c>
      <c r="F12" s="28" t="n">
        <v>1.5</v>
      </c>
      <c r="G12" s="28" t="n">
        <v>1.5</v>
      </c>
      <c r="H12" s="28" t="n">
        <v>1.5</v>
      </c>
      <c r="I12" s="28" t="n">
        <v>1.5</v>
      </c>
      <c r="J12" s="28" t="n">
        <v>1.5</v>
      </c>
      <c r="K12" s="29" t="s">
        <v>267</v>
      </c>
      <c r="L12" s="29" t="n">
        <v>1.4</v>
      </c>
      <c r="M12" s="29" t="n">
        <f aca="false">L12+M$13</f>
        <v>2.1</v>
      </c>
      <c r="N12" s="29" t="n">
        <f aca="false">M12+N$14</f>
        <v>3.4</v>
      </c>
      <c r="O12" s="29" t="n">
        <f aca="false">N12+O$15</f>
        <v>4.8</v>
      </c>
      <c r="P12" s="29" t="n">
        <f aca="false">O12+P$16</f>
        <v>5.8</v>
      </c>
      <c r="Q12" s="29" t="n">
        <f aca="false">P12+Q$17</f>
        <v>6.2</v>
      </c>
      <c r="R12" s="29" t="n">
        <f aca="false">Q12+R$18</f>
        <v>6.5</v>
      </c>
      <c r="S12" s="29" t="n">
        <f aca="false">R12+S$19</f>
        <v>7.2</v>
      </c>
      <c r="T12" s="29" t="n">
        <f aca="false">S12+T$20</f>
        <v>8</v>
      </c>
      <c r="U12" s="29" t="n">
        <f aca="false">T12+U$21</f>
        <v>8.8</v>
      </c>
      <c r="V12" s="29" t="n">
        <f aca="false">U12+V$22</f>
        <v>9.4</v>
      </c>
      <c r="W12" s="29" t="n">
        <f aca="false">V12+W$23</f>
        <v>10</v>
      </c>
      <c r="X12" s="29" t="n">
        <f aca="false">W12+X$24</f>
        <v>10.8</v>
      </c>
      <c r="Y12" s="29" t="n">
        <f aca="false">X12+Y$25</f>
        <v>11.7</v>
      </c>
      <c r="Z12" s="29" t="n">
        <f aca="false">Y12+Z$26</f>
        <v>13.3</v>
      </c>
      <c r="AA12" s="29" t="n">
        <f aca="false">Z12+AA$27</f>
        <v>14.3</v>
      </c>
      <c r="AB12" s="29" t="n">
        <f aca="false">AA12+AB$28</f>
        <v>15.3</v>
      </c>
      <c r="AC12" s="29" t="n">
        <f aca="false">AB12+AC$29</f>
        <v>17.4</v>
      </c>
      <c r="AD12" s="29" t="n">
        <f aca="false">AC12+AD$30</f>
        <v>18.6</v>
      </c>
      <c r="AE12" s="26"/>
    </row>
    <row r="13" customFormat="false" ht="15" hidden="false" customHeight="true" outlineLevel="0" collapsed="false">
      <c r="A13" s="5" t="s">
        <v>268</v>
      </c>
      <c r="B13" s="28" t="n">
        <v>2</v>
      </c>
      <c r="C13" s="28" t="n">
        <v>2</v>
      </c>
      <c r="D13" s="28" t="n">
        <v>1.5</v>
      </c>
      <c r="E13" s="28" t="n">
        <v>1.5</v>
      </c>
      <c r="F13" s="28" t="n">
        <v>1.5</v>
      </c>
      <c r="G13" s="28" t="n">
        <v>1.5</v>
      </c>
      <c r="H13" s="28" t="n">
        <v>1.5</v>
      </c>
      <c r="I13" s="28" t="n">
        <v>1.5</v>
      </c>
      <c r="J13" s="28" t="n">
        <v>1.5</v>
      </c>
      <c r="K13" s="28" t="n">
        <v>1.5</v>
      </c>
      <c r="L13" s="29" t="s">
        <v>269</v>
      </c>
      <c r="M13" s="29" t="n">
        <v>0.7</v>
      </c>
      <c r="N13" s="29" t="n">
        <f aca="false">M13+N$14</f>
        <v>2</v>
      </c>
      <c r="O13" s="29" t="n">
        <f aca="false">N13+O$15</f>
        <v>3.4</v>
      </c>
      <c r="P13" s="29" t="n">
        <f aca="false">O13+P$16</f>
        <v>4.4</v>
      </c>
      <c r="Q13" s="29" t="n">
        <f aca="false">P13+Q$17</f>
        <v>4.8</v>
      </c>
      <c r="R13" s="29" t="n">
        <f aca="false">Q13+R$18</f>
        <v>5.1</v>
      </c>
      <c r="S13" s="29" t="n">
        <f aca="false">R13+S$19</f>
        <v>5.8</v>
      </c>
      <c r="T13" s="29" t="n">
        <f aca="false">S13+T$20</f>
        <v>6.6</v>
      </c>
      <c r="U13" s="29" t="n">
        <f aca="false">T13+U$21</f>
        <v>7.4</v>
      </c>
      <c r="V13" s="29" t="n">
        <f aca="false">U13+V$22</f>
        <v>8</v>
      </c>
      <c r="W13" s="29" t="n">
        <f aca="false">V13+W$23</f>
        <v>8.6</v>
      </c>
      <c r="X13" s="29" t="n">
        <f aca="false">W13+X$24</f>
        <v>9.4</v>
      </c>
      <c r="Y13" s="29" t="n">
        <f aca="false">X13+Y$25</f>
        <v>10.3</v>
      </c>
      <c r="Z13" s="29" t="n">
        <f aca="false">Y13+Z$26</f>
        <v>11.9</v>
      </c>
      <c r="AA13" s="29" t="n">
        <f aca="false">Z13+AA$27</f>
        <v>12.9</v>
      </c>
      <c r="AB13" s="29" t="n">
        <f aca="false">AA13+AB$28</f>
        <v>13.9</v>
      </c>
      <c r="AC13" s="29" t="n">
        <f aca="false">AB13+AC$29</f>
        <v>16</v>
      </c>
      <c r="AD13" s="29" t="n">
        <f aca="false">AC13+AD$30</f>
        <v>17.2</v>
      </c>
      <c r="AE13" s="26"/>
    </row>
    <row r="14" customFormat="false" ht="15" hidden="false" customHeight="true" outlineLevel="0" collapsed="false">
      <c r="A14" s="5" t="s">
        <v>217</v>
      </c>
      <c r="B14" s="28" t="n">
        <v>2</v>
      </c>
      <c r="C14" s="28" t="n">
        <v>2</v>
      </c>
      <c r="D14" s="28" t="n">
        <v>1.5</v>
      </c>
      <c r="E14" s="28" t="n">
        <v>1.5</v>
      </c>
      <c r="F14" s="28" t="n">
        <v>1.5</v>
      </c>
      <c r="G14" s="28" t="n">
        <v>1.5</v>
      </c>
      <c r="H14" s="28" t="n">
        <v>1.5</v>
      </c>
      <c r="I14" s="28" t="n">
        <v>1.5</v>
      </c>
      <c r="J14" s="28" t="n">
        <v>1.5</v>
      </c>
      <c r="K14" s="28" t="n">
        <v>1.5</v>
      </c>
      <c r="L14" s="28" t="n">
        <v>1.5</v>
      </c>
      <c r="M14" s="29" t="s">
        <v>218</v>
      </c>
      <c r="N14" s="29" t="n">
        <v>1.3</v>
      </c>
      <c r="O14" s="29" t="n">
        <f aca="false">N14+O$15</f>
        <v>2.7</v>
      </c>
      <c r="P14" s="29" t="n">
        <f aca="false">O14+P$16</f>
        <v>3.7</v>
      </c>
      <c r="Q14" s="29" t="n">
        <f aca="false">P14+Q$17</f>
        <v>4.1</v>
      </c>
      <c r="R14" s="29" t="n">
        <f aca="false">Q14+R$18</f>
        <v>4.4</v>
      </c>
      <c r="S14" s="29" t="n">
        <f aca="false">R14+S$19</f>
        <v>5.1</v>
      </c>
      <c r="T14" s="29" t="n">
        <f aca="false">S14+T$20</f>
        <v>5.9</v>
      </c>
      <c r="U14" s="29" t="n">
        <f aca="false">T14+U$21</f>
        <v>6.7</v>
      </c>
      <c r="V14" s="29" t="n">
        <f aca="false">U14+V$22</f>
        <v>7.3</v>
      </c>
      <c r="W14" s="29" t="n">
        <f aca="false">V14+W$23</f>
        <v>7.9</v>
      </c>
      <c r="X14" s="29" t="n">
        <f aca="false">W14+X$24</f>
        <v>8.7</v>
      </c>
      <c r="Y14" s="29" t="n">
        <f aca="false">X14+Y$25</f>
        <v>9.6</v>
      </c>
      <c r="Z14" s="29" t="n">
        <f aca="false">Y14+Z$26</f>
        <v>11.2</v>
      </c>
      <c r="AA14" s="29" t="n">
        <f aca="false">Z14+AA$27</f>
        <v>12.2</v>
      </c>
      <c r="AB14" s="29" t="n">
        <f aca="false">AA14+AB$28</f>
        <v>13.2</v>
      </c>
      <c r="AC14" s="29" t="n">
        <f aca="false">AB14+AC$29</f>
        <v>15.3</v>
      </c>
      <c r="AD14" s="29" t="n">
        <f aca="false">AC14+AD$30</f>
        <v>16.5</v>
      </c>
      <c r="AE14" s="26"/>
    </row>
    <row r="15" customFormat="false" ht="15" hidden="false" customHeight="true" outlineLevel="0" collapsed="false">
      <c r="A15" s="18" t="s">
        <v>270</v>
      </c>
      <c r="B15" s="28" t="n">
        <v>2.5</v>
      </c>
      <c r="C15" s="28" t="n">
        <v>2</v>
      </c>
      <c r="D15" s="28" t="n">
        <v>2</v>
      </c>
      <c r="E15" s="28" t="n">
        <v>2</v>
      </c>
      <c r="F15" s="31" t="n">
        <v>2</v>
      </c>
      <c r="G15" s="28" t="n">
        <v>1.5</v>
      </c>
      <c r="H15" s="28" t="n">
        <v>1.5</v>
      </c>
      <c r="I15" s="28" t="n">
        <v>1.5</v>
      </c>
      <c r="J15" s="28" t="n">
        <v>1.5</v>
      </c>
      <c r="K15" s="28" t="n">
        <v>1.5</v>
      </c>
      <c r="L15" s="28" t="n">
        <v>1.5</v>
      </c>
      <c r="M15" s="28" t="n">
        <v>1.5</v>
      </c>
      <c r="N15" s="29" t="s">
        <v>271</v>
      </c>
      <c r="O15" s="29" t="n">
        <v>1.4</v>
      </c>
      <c r="P15" s="29" t="n">
        <f aca="false">O15+P$16</f>
        <v>2.4</v>
      </c>
      <c r="Q15" s="29" t="n">
        <f aca="false">P15+Q$17</f>
        <v>2.8</v>
      </c>
      <c r="R15" s="29" t="n">
        <f aca="false">Q15+R$18</f>
        <v>3.1</v>
      </c>
      <c r="S15" s="29" t="n">
        <f aca="false">R15+S$19</f>
        <v>3.8</v>
      </c>
      <c r="T15" s="29" t="n">
        <f aca="false">S15+T$20</f>
        <v>4.6</v>
      </c>
      <c r="U15" s="29" t="n">
        <f aca="false">T15+U$21</f>
        <v>5.4</v>
      </c>
      <c r="V15" s="29" t="n">
        <f aca="false">U15+V$22</f>
        <v>6</v>
      </c>
      <c r="W15" s="29" t="n">
        <f aca="false">V15+W$23</f>
        <v>6.6</v>
      </c>
      <c r="X15" s="29" t="n">
        <f aca="false">W15+X$24</f>
        <v>7.4</v>
      </c>
      <c r="Y15" s="29" t="n">
        <f aca="false">X15+Y$25</f>
        <v>8.3</v>
      </c>
      <c r="Z15" s="29" t="n">
        <f aca="false">Y15+Z$26</f>
        <v>9.9</v>
      </c>
      <c r="AA15" s="29" t="n">
        <f aca="false">Z15+AA$27</f>
        <v>10.9</v>
      </c>
      <c r="AB15" s="29" t="n">
        <f aca="false">AA15+AB$28</f>
        <v>11.9</v>
      </c>
      <c r="AC15" s="29" t="n">
        <f aca="false">AB15+AC$29</f>
        <v>14</v>
      </c>
      <c r="AD15" s="29" t="n">
        <f aca="false">AC15+AD$30</f>
        <v>15.2</v>
      </c>
      <c r="AE15" s="26"/>
    </row>
    <row r="16" customFormat="false" ht="15" hidden="false" customHeight="true" outlineLevel="0" collapsed="false">
      <c r="A16" s="13" t="s">
        <v>272</v>
      </c>
      <c r="B16" s="32" t="n">
        <v>2.5</v>
      </c>
      <c r="C16" s="32" t="n">
        <v>2.5</v>
      </c>
      <c r="D16" s="32" t="n">
        <v>2.5</v>
      </c>
      <c r="E16" s="32" t="n">
        <v>2</v>
      </c>
      <c r="F16" s="32" t="n">
        <v>2</v>
      </c>
      <c r="G16" s="32" t="n">
        <v>1.5</v>
      </c>
      <c r="H16" s="32" t="n">
        <v>1.5</v>
      </c>
      <c r="I16" s="32" t="n">
        <v>1.5</v>
      </c>
      <c r="J16" s="28" t="n">
        <v>1.5</v>
      </c>
      <c r="K16" s="28" t="n">
        <v>1.5</v>
      </c>
      <c r="L16" s="28" t="n">
        <v>1.5</v>
      </c>
      <c r="M16" s="28" t="n">
        <v>1.5</v>
      </c>
      <c r="N16" s="28" t="n">
        <v>1.5</v>
      </c>
      <c r="O16" s="29" t="s">
        <v>209</v>
      </c>
      <c r="P16" s="29" t="n">
        <v>1</v>
      </c>
      <c r="Q16" s="29" t="n">
        <f aca="false">P16+Q$17</f>
        <v>1.4</v>
      </c>
      <c r="R16" s="29" t="n">
        <f aca="false">Q16+R$18</f>
        <v>1.7</v>
      </c>
      <c r="S16" s="29" t="n">
        <f aca="false">R16+S$19</f>
        <v>2.4</v>
      </c>
      <c r="T16" s="29" t="n">
        <f aca="false">S16+T$20</f>
        <v>3.2</v>
      </c>
      <c r="U16" s="29" t="n">
        <f aca="false">T16+U$21</f>
        <v>4</v>
      </c>
      <c r="V16" s="29" t="n">
        <f aca="false">U16+V$22</f>
        <v>4.6</v>
      </c>
      <c r="W16" s="29" t="n">
        <f aca="false">V16+W$23</f>
        <v>5.2</v>
      </c>
      <c r="X16" s="29" t="n">
        <f aca="false">W16+X$24</f>
        <v>6</v>
      </c>
      <c r="Y16" s="29" t="n">
        <f aca="false">X16+Y$25</f>
        <v>6.9</v>
      </c>
      <c r="Z16" s="29" t="n">
        <f aca="false">Y16+Z$26</f>
        <v>8.5</v>
      </c>
      <c r="AA16" s="29" t="n">
        <f aca="false">Z16+AA$27</f>
        <v>9.5</v>
      </c>
      <c r="AB16" s="29" t="n">
        <f aca="false">AA16+AB$28</f>
        <v>10.5</v>
      </c>
      <c r="AC16" s="29" t="n">
        <f aca="false">AB16+AC$29</f>
        <v>12.6</v>
      </c>
      <c r="AD16" s="29" t="n">
        <f aca="false">AC16+AD$30</f>
        <v>13.8</v>
      </c>
      <c r="AE16" s="26"/>
    </row>
    <row r="17" customFormat="false" ht="15" hidden="false" customHeight="true" outlineLevel="0" collapsed="false">
      <c r="A17" s="13" t="s">
        <v>273</v>
      </c>
      <c r="B17" s="32" t="n">
        <v>2.5</v>
      </c>
      <c r="C17" s="32" t="n">
        <v>2.5</v>
      </c>
      <c r="D17" s="32" t="n">
        <v>2.5</v>
      </c>
      <c r="E17" s="32" t="n">
        <v>2</v>
      </c>
      <c r="F17" s="32" t="n">
        <v>2</v>
      </c>
      <c r="G17" s="32" t="n">
        <v>2</v>
      </c>
      <c r="H17" s="32" t="n">
        <v>1.5</v>
      </c>
      <c r="I17" s="32" t="n">
        <v>1.5</v>
      </c>
      <c r="J17" s="28" t="n">
        <v>1.5</v>
      </c>
      <c r="K17" s="28" t="n">
        <v>1.5</v>
      </c>
      <c r="L17" s="28" t="n">
        <v>1.5</v>
      </c>
      <c r="M17" s="28" t="n">
        <v>1.5</v>
      </c>
      <c r="N17" s="28" t="n">
        <v>1.5</v>
      </c>
      <c r="O17" s="28" t="n">
        <v>1.5</v>
      </c>
      <c r="P17" s="29" t="s">
        <v>274</v>
      </c>
      <c r="Q17" s="29" t="n">
        <v>0.4</v>
      </c>
      <c r="R17" s="29" t="n">
        <f aca="false">Q17+R$18</f>
        <v>0.7</v>
      </c>
      <c r="S17" s="29" t="n">
        <f aca="false">R17+S$19</f>
        <v>1.4</v>
      </c>
      <c r="T17" s="29" t="n">
        <f aca="false">S17+T$20</f>
        <v>2.2</v>
      </c>
      <c r="U17" s="29" t="n">
        <f aca="false">T17+U$21</f>
        <v>3</v>
      </c>
      <c r="V17" s="29" t="n">
        <f aca="false">U17+V$22</f>
        <v>3.6</v>
      </c>
      <c r="W17" s="29" t="n">
        <f aca="false">V17+W$23</f>
        <v>4.2</v>
      </c>
      <c r="X17" s="29" t="n">
        <f aca="false">W17+X$24</f>
        <v>5</v>
      </c>
      <c r="Y17" s="29" t="n">
        <f aca="false">X17+Y$25</f>
        <v>5.9</v>
      </c>
      <c r="Z17" s="29" t="n">
        <f aca="false">Y17+Z$26</f>
        <v>7.5</v>
      </c>
      <c r="AA17" s="29" t="n">
        <f aca="false">Z17+AA$27</f>
        <v>8.5</v>
      </c>
      <c r="AB17" s="29" t="n">
        <f aca="false">AA17+AB$28</f>
        <v>9.5</v>
      </c>
      <c r="AC17" s="29" t="n">
        <f aca="false">AB17+AC$29</f>
        <v>11.6</v>
      </c>
      <c r="AD17" s="29" t="n">
        <f aca="false">AC17+AD$30</f>
        <v>12.8</v>
      </c>
      <c r="AE17" s="26"/>
    </row>
    <row r="18" customFormat="false" ht="15" hidden="false" customHeight="true" outlineLevel="0" collapsed="false">
      <c r="A18" s="27" t="s">
        <v>275</v>
      </c>
      <c r="B18" s="32" t="n">
        <v>3</v>
      </c>
      <c r="C18" s="32" t="n">
        <v>2.5</v>
      </c>
      <c r="D18" s="32" t="n">
        <v>2.5</v>
      </c>
      <c r="E18" s="32" t="n">
        <v>2.5</v>
      </c>
      <c r="F18" s="32" t="n">
        <v>2</v>
      </c>
      <c r="G18" s="32" t="n">
        <v>2</v>
      </c>
      <c r="H18" s="32" t="n">
        <v>2</v>
      </c>
      <c r="I18" s="32" t="n">
        <v>1.5</v>
      </c>
      <c r="J18" s="28" t="n">
        <v>1.5</v>
      </c>
      <c r="K18" s="28" t="n">
        <v>1.5</v>
      </c>
      <c r="L18" s="28" t="n">
        <v>1.5</v>
      </c>
      <c r="M18" s="28" t="n">
        <v>1.5</v>
      </c>
      <c r="N18" s="28" t="n">
        <v>1.5</v>
      </c>
      <c r="O18" s="28" t="n">
        <v>1.5</v>
      </c>
      <c r="P18" s="28" t="n">
        <v>1.5</v>
      </c>
      <c r="Q18" s="29" t="s">
        <v>276</v>
      </c>
      <c r="R18" s="29" t="n">
        <v>0.3</v>
      </c>
      <c r="S18" s="29" t="n">
        <f aca="false">R18+S$19</f>
        <v>1</v>
      </c>
      <c r="T18" s="29" t="n">
        <f aca="false">S18+T$20</f>
        <v>1.8</v>
      </c>
      <c r="U18" s="29" t="n">
        <f aca="false">T18+U$21</f>
        <v>2.6</v>
      </c>
      <c r="V18" s="29" t="n">
        <f aca="false">U18+V$22</f>
        <v>3.2</v>
      </c>
      <c r="W18" s="29" t="n">
        <f aca="false">V18+W$23</f>
        <v>3.8</v>
      </c>
      <c r="X18" s="29" t="n">
        <f aca="false">W18+X$24</f>
        <v>4.6</v>
      </c>
      <c r="Y18" s="29" t="n">
        <f aca="false">X18+Y$25</f>
        <v>5.5</v>
      </c>
      <c r="Z18" s="29" t="n">
        <f aca="false">Y18+Z$26</f>
        <v>7.1</v>
      </c>
      <c r="AA18" s="29" t="n">
        <f aca="false">Z18+AA$27</f>
        <v>8.1</v>
      </c>
      <c r="AB18" s="29" t="n">
        <f aca="false">AA18+AB$28</f>
        <v>9.1</v>
      </c>
      <c r="AC18" s="29" t="n">
        <f aca="false">AB18+AC$29</f>
        <v>11.2</v>
      </c>
      <c r="AD18" s="29" t="n">
        <f aca="false">AC18+AD$30</f>
        <v>12.4</v>
      </c>
      <c r="AE18" s="26"/>
    </row>
    <row r="19" customFormat="false" ht="23.25" hidden="false" customHeight="true" outlineLevel="0" collapsed="false">
      <c r="A19" s="33" t="s">
        <v>277</v>
      </c>
      <c r="B19" s="32" t="n">
        <v>3</v>
      </c>
      <c r="C19" s="32" t="n">
        <v>2.5</v>
      </c>
      <c r="D19" s="32" t="n">
        <v>2.5</v>
      </c>
      <c r="E19" s="32" t="n">
        <v>2.5</v>
      </c>
      <c r="F19" s="32" t="n">
        <v>2.5</v>
      </c>
      <c r="G19" s="32" t="n">
        <v>2</v>
      </c>
      <c r="H19" s="32" t="n">
        <v>2</v>
      </c>
      <c r="I19" s="32" t="n">
        <v>1.5</v>
      </c>
      <c r="J19" s="28" t="n">
        <v>1.5</v>
      </c>
      <c r="K19" s="28" t="n">
        <v>1.5</v>
      </c>
      <c r="L19" s="28" t="n">
        <v>1.5</v>
      </c>
      <c r="M19" s="28" t="n">
        <v>1.5</v>
      </c>
      <c r="N19" s="28" t="n">
        <v>1.5</v>
      </c>
      <c r="O19" s="28" t="n">
        <v>1.5</v>
      </c>
      <c r="P19" s="28" t="n">
        <v>1.5</v>
      </c>
      <c r="Q19" s="28" t="n">
        <v>1.5</v>
      </c>
      <c r="R19" s="29" t="s">
        <v>278</v>
      </c>
      <c r="S19" s="29" t="n">
        <v>0.7</v>
      </c>
      <c r="T19" s="29" t="n">
        <f aca="false">S19+T$20</f>
        <v>1.5</v>
      </c>
      <c r="U19" s="29" t="n">
        <f aca="false">T19+U$21</f>
        <v>2.3</v>
      </c>
      <c r="V19" s="29" t="n">
        <f aca="false">U19+V$22</f>
        <v>2.9</v>
      </c>
      <c r="W19" s="29" t="n">
        <f aca="false">V19+W$23</f>
        <v>3.5</v>
      </c>
      <c r="X19" s="29" t="n">
        <f aca="false">W19+X$24</f>
        <v>4.3</v>
      </c>
      <c r="Y19" s="29" t="n">
        <f aca="false">X19+Y$25</f>
        <v>5.2</v>
      </c>
      <c r="Z19" s="29" t="n">
        <f aca="false">Y19+Z$26</f>
        <v>6.8</v>
      </c>
      <c r="AA19" s="29" t="n">
        <f aca="false">Z19+AA$27</f>
        <v>7.8</v>
      </c>
      <c r="AB19" s="29" t="n">
        <f aca="false">AA19+AB$28</f>
        <v>8.8</v>
      </c>
      <c r="AC19" s="29" t="n">
        <f aca="false">AB19+AC$29</f>
        <v>10.9</v>
      </c>
      <c r="AD19" s="29" t="n">
        <f aca="false">AC19+AD$30</f>
        <v>12.1</v>
      </c>
      <c r="AE19" s="26"/>
    </row>
    <row r="20" customFormat="false" ht="15" hidden="false" customHeight="true" outlineLevel="0" collapsed="false">
      <c r="A20" s="5" t="s">
        <v>208</v>
      </c>
      <c r="B20" s="32" t="n">
        <v>3</v>
      </c>
      <c r="C20" s="32" t="n">
        <v>3</v>
      </c>
      <c r="D20" s="32" t="n">
        <v>2.5</v>
      </c>
      <c r="E20" s="32" t="n">
        <v>2.5</v>
      </c>
      <c r="F20" s="32" t="n">
        <v>2.5</v>
      </c>
      <c r="G20" s="32" t="n">
        <v>2</v>
      </c>
      <c r="H20" s="32" t="n">
        <v>2</v>
      </c>
      <c r="I20" s="32" t="n">
        <v>1.5</v>
      </c>
      <c r="J20" s="28" t="n">
        <v>1.5</v>
      </c>
      <c r="K20" s="28" t="n">
        <v>1.5</v>
      </c>
      <c r="L20" s="28" t="n">
        <v>1.5</v>
      </c>
      <c r="M20" s="28" t="n">
        <v>1.5</v>
      </c>
      <c r="N20" s="28" t="n">
        <v>1.5</v>
      </c>
      <c r="O20" s="28" t="n">
        <v>1.5</v>
      </c>
      <c r="P20" s="28" t="n">
        <v>1.5</v>
      </c>
      <c r="Q20" s="28" t="n">
        <v>1.5</v>
      </c>
      <c r="R20" s="28" t="n">
        <v>1.5</v>
      </c>
      <c r="S20" s="29" t="s">
        <v>279</v>
      </c>
      <c r="T20" s="29" t="n">
        <v>0.8</v>
      </c>
      <c r="U20" s="29" t="n">
        <f aca="false">T20+U$21</f>
        <v>1.6</v>
      </c>
      <c r="V20" s="29" t="n">
        <f aca="false">U20+V$22</f>
        <v>2.2</v>
      </c>
      <c r="W20" s="29" t="n">
        <f aca="false">V20+W$23</f>
        <v>2.8</v>
      </c>
      <c r="X20" s="29" t="n">
        <f aca="false">W20+X$24</f>
        <v>3.6</v>
      </c>
      <c r="Y20" s="29" t="n">
        <f aca="false">X20+Y$25</f>
        <v>4.5</v>
      </c>
      <c r="Z20" s="29" t="n">
        <f aca="false">Y20+Z$26</f>
        <v>6.1</v>
      </c>
      <c r="AA20" s="29" t="n">
        <f aca="false">Z20+AA$27</f>
        <v>7.1</v>
      </c>
      <c r="AB20" s="29" t="n">
        <f aca="false">AA20+AB$28</f>
        <v>8.1</v>
      </c>
      <c r="AC20" s="29" t="n">
        <f aca="false">AB20+AC$29</f>
        <v>10.2</v>
      </c>
      <c r="AD20" s="29" t="n">
        <f aca="false">AC20+AD$30</f>
        <v>11.4</v>
      </c>
      <c r="AE20" s="26"/>
    </row>
    <row r="21" customFormat="false" ht="15" hidden="false" customHeight="true" outlineLevel="0" collapsed="false">
      <c r="A21" s="5" t="s">
        <v>280</v>
      </c>
      <c r="B21" s="32" t="n">
        <v>3</v>
      </c>
      <c r="C21" s="32" t="n">
        <v>3</v>
      </c>
      <c r="D21" s="32" t="n">
        <v>3</v>
      </c>
      <c r="E21" s="32" t="n">
        <v>2.5</v>
      </c>
      <c r="F21" s="32" t="n">
        <v>2.5</v>
      </c>
      <c r="G21" s="32" t="n">
        <v>2</v>
      </c>
      <c r="H21" s="32" t="n">
        <v>2</v>
      </c>
      <c r="I21" s="32" t="n">
        <v>2</v>
      </c>
      <c r="J21" s="28" t="n">
        <v>1.5</v>
      </c>
      <c r="K21" s="28" t="n">
        <v>1.5</v>
      </c>
      <c r="L21" s="28" t="n">
        <v>1.5</v>
      </c>
      <c r="M21" s="28" t="n">
        <v>1.5</v>
      </c>
      <c r="N21" s="28" t="n">
        <v>1.5</v>
      </c>
      <c r="O21" s="28" t="n">
        <v>1.5</v>
      </c>
      <c r="P21" s="28" t="n">
        <v>1.5</v>
      </c>
      <c r="Q21" s="28" t="n">
        <v>1.5</v>
      </c>
      <c r="R21" s="28" t="n">
        <v>1.5</v>
      </c>
      <c r="S21" s="28" t="n">
        <v>1.5</v>
      </c>
      <c r="T21" s="29" t="s">
        <v>281</v>
      </c>
      <c r="U21" s="29" t="n">
        <v>0.8</v>
      </c>
      <c r="V21" s="29" t="n">
        <f aca="false">U21+V$22</f>
        <v>1.4</v>
      </c>
      <c r="W21" s="29" t="n">
        <f aca="false">V21+W$23</f>
        <v>2</v>
      </c>
      <c r="X21" s="29" t="n">
        <f aca="false">W21+X$24</f>
        <v>2.8</v>
      </c>
      <c r="Y21" s="29" t="n">
        <f aca="false">X21+Y$25</f>
        <v>3.7</v>
      </c>
      <c r="Z21" s="29" t="n">
        <f aca="false">Y21+Z$26</f>
        <v>5.3</v>
      </c>
      <c r="AA21" s="29" t="n">
        <f aca="false">Z21+AA$27</f>
        <v>6.3</v>
      </c>
      <c r="AB21" s="29" t="n">
        <f aca="false">AA21+AB$28</f>
        <v>7.3</v>
      </c>
      <c r="AC21" s="29" t="n">
        <f aca="false">AB21+AC$29</f>
        <v>9.4</v>
      </c>
      <c r="AD21" s="29" t="n">
        <f aca="false">AC21+AD$30</f>
        <v>10.6</v>
      </c>
      <c r="AE21" s="26"/>
    </row>
    <row r="22" customFormat="false" ht="15" hidden="false" customHeight="true" outlineLevel="0" collapsed="false">
      <c r="A22" s="5" t="s">
        <v>282</v>
      </c>
      <c r="B22" s="32" t="n">
        <v>3</v>
      </c>
      <c r="C22" s="32" t="n">
        <v>3</v>
      </c>
      <c r="D22" s="32" t="n">
        <v>3</v>
      </c>
      <c r="E22" s="32" t="n">
        <v>3</v>
      </c>
      <c r="F22" s="32" t="n">
        <v>2.5</v>
      </c>
      <c r="G22" s="32" t="n">
        <v>2.5</v>
      </c>
      <c r="H22" s="32" t="n">
        <v>2</v>
      </c>
      <c r="I22" s="32" t="n">
        <v>2</v>
      </c>
      <c r="J22" s="28" t="n">
        <v>2</v>
      </c>
      <c r="K22" s="28" t="n">
        <v>1.5</v>
      </c>
      <c r="L22" s="28" t="n">
        <v>1.5</v>
      </c>
      <c r="M22" s="28" t="n">
        <v>1.5</v>
      </c>
      <c r="N22" s="28" t="n">
        <v>1.5</v>
      </c>
      <c r="O22" s="28" t="n">
        <v>1.5</v>
      </c>
      <c r="P22" s="28" t="n">
        <v>1.5</v>
      </c>
      <c r="Q22" s="28" t="n">
        <v>1.5</v>
      </c>
      <c r="R22" s="28" t="n">
        <v>1.5</v>
      </c>
      <c r="S22" s="28" t="n">
        <v>1.5</v>
      </c>
      <c r="T22" s="28" t="n">
        <v>1.5</v>
      </c>
      <c r="U22" s="29" t="s">
        <v>283</v>
      </c>
      <c r="V22" s="29" t="n">
        <v>0.6</v>
      </c>
      <c r="W22" s="29" t="n">
        <f aca="false">V22+W$23</f>
        <v>1.2</v>
      </c>
      <c r="X22" s="29" t="n">
        <f aca="false">W22+X$24</f>
        <v>2</v>
      </c>
      <c r="Y22" s="29" t="n">
        <f aca="false">X22+Y$25</f>
        <v>2.9</v>
      </c>
      <c r="Z22" s="29" t="n">
        <f aca="false">Y22+Z$26</f>
        <v>4.5</v>
      </c>
      <c r="AA22" s="29" t="n">
        <f aca="false">Z22+AA$27</f>
        <v>5.5</v>
      </c>
      <c r="AB22" s="29" t="n">
        <f aca="false">AA22+AB$28</f>
        <v>6.5</v>
      </c>
      <c r="AC22" s="29" t="n">
        <f aca="false">AB22+AC$29</f>
        <v>8.6</v>
      </c>
      <c r="AD22" s="29" t="n">
        <f aca="false">AC22+AD$30</f>
        <v>9.8</v>
      </c>
      <c r="AE22" s="26"/>
    </row>
    <row r="23" customFormat="false" ht="15" hidden="false" customHeight="true" outlineLevel="0" collapsed="false">
      <c r="A23" s="5" t="s">
        <v>284</v>
      </c>
      <c r="B23" s="32" t="n">
        <v>3.5</v>
      </c>
      <c r="C23" s="32" t="n">
        <v>3</v>
      </c>
      <c r="D23" s="32" t="n">
        <v>3</v>
      </c>
      <c r="E23" s="32" t="n">
        <v>3</v>
      </c>
      <c r="F23" s="32" t="n">
        <v>2.5</v>
      </c>
      <c r="G23" s="32" t="n">
        <v>2.5</v>
      </c>
      <c r="H23" s="32" t="n">
        <v>2.5</v>
      </c>
      <c r="I23" s="32" t="n">
        <v>2</v>
      </c>
      <c r="J23" s="28" t="n">
        <v>2</v>
      </c>
      <c r="K23" s="28" t="n">
        <v>2</v>
      </c>
      <c r="L23" s="28" t="n">
        <v>1.5</v>
      </c>
      <c r="M23" s="28" t="n">
        <v>1.5</v>
      </c>
      <c r="N23" s="28" t="n">
        <v>1.5</v>
      </c>
      <c r="O23" s="28" t="n">
        <v>1.5</v>
      </c>
      <c r="P23" s="28" t="n">
        <v>1.5</v>
      </c>
      <c r="Q23" s="28" t="n">
        <v>1.5</v>
      </c>
      <c r="R23" s="28" t="n">
        <v>1.5</v>
      </c>
      <c r="S23" s="28" t="n">
        <v>1.5</v>
      </c>
      <c r="T23" s="28" t="n">
        <v>1.5</v>
      </c>
      <c r="U23" s="28" t="n">
        <v>1.5</v>
      </c>
      <c r="V23" s="29" t="s">
        <v>285</v>
      </c>
      <c r="W23" s="29" t="n">
        <v>0.6</v>
      </c>
      <c r="X23" s="29" t="n">
        <f aca="false">W23+X$24</f>
        <v>1.4</v>
      </c>
      <c r="Y23" s="29" t="n">
        <f aca="false">X23+Y$25</f>
        <v>2.3</v>
      </c>
      <c r="Z23" s="29" t="n">
        <f aca="false">Y23+Z$26</f>
        <v>3.9</v>
      </c>
      <c r="AA23" s="29" t="n">
        <f aca="false">Z23+AA$27</f>
        <v>4.9</v>
      </c>
      <c r="AB23" s="29" t="n">
        <f aca="false">AA23+AB$28</f>
        <v>5.9</v>
      </c>
      <c r="AC23" s="29" t="n">
        <f aca="false">AB23+AC$29</f>
        <v>8</v>
      </c>
      <c r="AD23" s="29" t="n">
        <f aca="false">AC23+AD$30</f>
        <v>9.2</v>
      </c>
      <c r="AE23" s="26"/>
    </row>
    <row r="24" customFormat="false" ht="15" hidden="false" customHeight="true" outlineLevel="0" collapsed="false">
      <c r="A24" s="5" t="s">
        <v>286</v>
      </c>
      <c r="B24" s="32" t="n">
        <v>3.5</v>
      </c>
      <c r="C24" s="32" t="n">
        <v>3.5</v>
      </c>
      <c r="D24" s="32" t="n">
        <v>3</v>
      </c>
      <c r="E24" s="32" t="n">
        <v>3</v>
      </c>
      <c r="F24" s="32" t="n">
        <v>3</v>
      </c>
      <c r="G24" s="32" t="n">
        <v>2.5</v>
      </c>
      <c r="H24" s="32" t="n">
        <v>2.5</v>
      </c>
      <c r="I24" s="32" t="n">
        <v>2</v>
      </c>
      <c r="J24" s="28" t="n">
        <v>2</v>
      </c>
      <c r="K24" s="28" t="n">
        <v>2</v>
      </c>
      <c r="L24" s="28" t="n">
        <v>1.5</v>
      </c>
      <c r="M24" s="28" t="n">
        <v>1.5</v>
      </c>
      <c r="N24" s="28" t="n">
        <v>1.5</v>
      </c>
      <c r="O24" s="28" t="n">
        <v>1.5</v>
      </c>
      <c r="P24" s="28" t="n">
        <v>1.5</v>
      </c>
      <c r="Q24" s="28" t="n">
        <v>1.5</v>
      </c>
      <c r="R24" s="28" t="n">
        <v>1.5</v>
      </c>
      <c r="S24" s="28" t="n">
        <v>1.5</v>
      </c>
      <c r="T24" s="28" t="n">
        <v>1.5</v>
      </c>
      <c r="U24" s="28" t="n">
        <v>1.5</v>
      </c>
      <c r="V24" s="28" t="n">
        <v>1.5</v>
      </c>
      <c r="W24" s="29" t="s">
        <v>287</v>
      </c>
      <c r="X24" s="29" t="n">
        <v>0.8</v>
      </c>
      <c r="Y24" s="29" t="n">
        <f aca="false">X24+Y$25</f>
        <v>1.7</v>
      </c>
      <c r="Z24" s="29" t="n">
        <f aca="false">Y24+Z$26</f>
        <v>3.3</v>
      </c>
      <c r="AA24" s="29" t="n">
        <f aca="false">Z24+AA$27</f>
        <v>4.3</v>
      </c>
      <c r="AB24" s="29" t="n">
        <f aca="false">AA24+AB$28</f>
        <v>5.3</v>
      </c>
      <c r="AC24" s="29" t="n">
        <f aca="false">AB24+AC$29</f>
        <v>7.4</v>
      </c>
      <c r="AD24" s="29" t="n">
        <f aca="false">AC24+AD$30</f>
        <v>8.6</v>
      </c>
      <c r="AE24" s="26"/>
    </row>
    <row r="25" customFormat="false" ht="15" hidden="false" customHeight="true" outlineLevel="0" collapsed="false">
      <c r="A25" s="5" t="s">
        <v>288</v>
      </c>
      <c r="B25" s="32" t="n">
        <v>3.5</v>
      </c>
      <c r="C25" s="32" t="n">
        <v>3.5</v>
      </c>
      <c r="D25" s="32" t="n">
        <v>3.5</v>
      </c>
      <c r="E25" s="32" t="n">
        <v>3</v>
      </c>
      <c r="F25" s="32" t="n">
        <v>3</v>
      </c>
      <c r="G25" s="32" t="n">
        <v>2.5</v>
      </c>
      <c r="H25" s="32" t="n">
        <v>2.5</v>
      </c>
      <c r="I25" s="32" t="n">
        <v>2.5</v>
      </c>
      <c r="J25" s="28" t="n">
        <v>2</v>
      </c>
      <c r="K25" s="28" t="n">
        <v>2</v>
      </c>
      <c r="L25" s="28" t="n">
        <v>2</v>
      </c>
      <c r="M25" s="28" t="n">
        <v>1.5</v>
      </c>
      <c r="N25" s="28" t="n">
        <v>1.5</v>
      </c>
      <c r="O25" s="28" t="n">
        <v>1.5</v>
      </c>
      <c r="P25" s="28" t="n">
        <v>1.5</v>
      </c>
      <c r="Q25" s="28" t="n">
        <v>1.5</v>
      </c>
      <c r="R25" s="28" t="n">
        <v>1.5</v>
      </c>
      <c r="S25" s="28" t="n">
        <v>1.5</v>
      </c>
      <c r="T25" s="28" t="n">
        <v>1.5</v>
      </c>
      <c r="U25" s="28" t="n">
        <v>1.5</v>
      </c>
      <c r="V25" s="28" t="n">
        <v>1.5</v>
      </c>
      <c r="W25" s="28" t="n">
        <v>1.5</v>
      </c>
      <c r="X25" s="29" t="s">
        <v>289</v>
      </c>
      <c r="Y25" s="29" t="n">
        <v>0.9</v>
      </c>
      <c r="Z25" s="29" t="n">
        <f aca="false">Y25+Z$26</f>
        <v>2.5</v>
      </c>
      <c r="AA25" s="29" t="n">
        <f aca="false">Z25+AA$27</f>
        <v>3.5</v>
      </c>
      <c r="AB25" s="29" t="n">
        <f aca="false">AA25+AB$28</f>
        <v>4.5</v>
      </c>
      <c r="AC25" s="29" t="n">
        <f aca="false">AB25+AC$29</f>
        <v>6.6</v>
      </c>
      <c r="AD25" s="29" t="n">
        <f aca="false">AC25+AD$30</f>
        <v>7.8</v>
      </c>
      <c r="AE25" s="26"/>
    </row>
    <row r="26" customFormat="false" ht="15" hidden="false" customHeight="true" outlineLevel="0" collapsed="false">
      <c r="A26" s="21" t="s">
        <v>290</v>
      </c>
      <c r="B26" s="32" t="n">
        <v>4</v>
      </c>
      <c r="C26" s="32" t="n">
        <v>3.5</v>
      </c>
      <c r="D26" s="32" t="n">
        <v>3.5</v>
      </c>
      <c r="E26" s="32" t="n">
        <v>3.5</v>
      </c>
      <c r="F26" s="32" t="n">
        <v>3</v>
      </c>
      <c r="G26" s="32" t="n">
        <v>3</v>
      </c>
      <c r="H26" s="32" t="n">
        <v>2.5</v>
      </c>
      <c r="I26" s="32" t="n">
        <v>2.5</v>
      </c>
      <c r="J26" s="28" t="n">
        <v>2.5</v>
      </c>
      <c r="K26" s="28" t="n">
        <v>2</v>
      </c>
      <c r="L26" s="28" t="n">
        <v>2</v>
      </c>
      <c r="M26" s="28" t="n">
        <v>2</v>
      </c>
      <c r="N26" s="28" t="n">
        <v>1.5</v>
      </c>
      <c r="O26" s="28" t="n">
        <v>1.5</v>
      </c>
      <c r="P26" s="28" t="n">
        <v>1.5</v>
      </c>
      <c r="Q26" s="28" t="n">
        <v>1.5</v>
      </c>
      <c r="R26" s="28" t="n">
        <v>1.5</v>
      </c>
      <c r="S26" s="28" t="n">
        <v>1.5</v>
      </c>
      <c r="T26" s="28" t="n">
        <v>1.5</v>
      </c>
      <c r="U26" s="28" t="n">
        <v>1.5</v>
      </c>
      <c r="V26" s="28" t="n">
        <v>1.5</v>
      </c>
      <c r="W26" s="28" t="n">
        <v>1.5</v>
      </c>
      <c r="X26" s="28" t="n">
        <v>1.5</v>
      </c>
      <c r="Y26" s="29" t="s">
        <v>291</v>
      </c>
      <c r="Z26" s="29" t="n">
        <v>1.6</v>
      </c>
      <c r="AA26" s="29" t="n">
        <f aca="false">Z26+AA$27</f>
        <v>2.6</v>
      </c>
      <c r="AB26" s="29" t="n">
        <f aca="false">AA26+AB$28</f>
        <v>3.6</v>
      </c>
      <c r="AC26" s="29" t="n">
        <f aca="false">AB26+AC$29</f>
        <v>5.7</v>
      </c>
      <c r="AD26" s="29" t="n">
        <f aca="false">AC26+AD$30</f>
        <v>6.9</v>
      </c>
      <c r="AE26" s="26"/>
    </row>
    <row r="27" customFormat="false" ht="15" hidden="false" customHeight="true" outlineLevel="0" collapsed="false">
      <c r="A27" s="34" t="s">
        <v>292</v>
      </c>
      <c r="B27" s="35" t="n">
        <v>4</v>
      </c>
      <c r="C27" s="35" t="n">
        <v>4</v>
      </c>
      <c r="D27" s="35" t="n">
        <v>4</v>
      </c>
      <c r="E27" s="35" t="n">
        <v>3.5</v>
      </c>
      <c r="F27" s="28" t="n">
        <v>3.5</v>
      </c>
      <c r="G27" s="28" t="n">
        <v>3</v>
      </c>
      <c r="H27" s="28" t="n">
        <v>3</v>
      </c>
      <c r="I27" s="28" t="n">
        <v>3</v>
      </c>
      <c r="J27" s="28" t="n">
        <v>2.5</v>
      </c>
      <c r="K27" s="28" t="n">
        <v>2.5</v>
      </c>
      <c r="L27" s="28" t="n">
        <v>2</v>
      </c>
      <c r="M27" s="28" t="n">
        <v>2</v>
      </c>
      <c r="N27" s="28" t="n">
        <v>2</v>
      </c>
      <c r="O27" s="28" t="n">
        <v>1.5</v>
      </c>
      <c r="P27" s="28" t="n">
        <v>1.5</v>
      </c>
      <c r="Q27" s="28" t="n">
        <v>1.5</v>
      </c>
      <c r="R27" s="28" t="n">
        <v>1.5</v>
      </c>
      <c r="S27" s="28" t="n">
        <v>1.5</v>
      </c>
      <c r="T27" s="28" t="n">
        <v>1.5</v>
      </c>
      <c r="U27" s="28" t="n">
        <v>1.5</v>
      </c>
      <c r="V27" s="28" t="n">
        <v>1.5</v>
      </c>
      <c r="W27" s="28" t="n">
        <v>1.5</v>
      </c>
      <c r="X27" s="28" t="n">
        <v>1.5</v>
      </c>
      <c r="Y27" s="28" t="n">
        <v>1.5</v>
      </c>
      <c r="Z27" s="36" t="s">
        <v>293</v>
      </c>
      <c r="AA27" s="29" t="n">
        <v>1</v>
      </c>
      <c r="AB27" s="29" t="n">
        <f aca="false">AA27+AB$28</f>
        <v>2</v>
      </c>
      <c r="AC27" s="29" t="n">
        <f aca="false">AB27+AC$29</f>
        <v>4.1</v>
      </c>
      <c r="AD27" s="29" t="n">
        <f aca="false">AC27+AD$30</f>
        <v>5.3</v>
      </c>
      <c r="AE27" s="26"/>
    </row>
    <row r="28" customFormat="false" ht="15" hidden="false" customHeight="true" outlineLevel="0" collapsed="false">
      <c r="A28" s="21" t="s">
        <v>294</v>
      </c>
      <c r="B28" s="35" t="n">
        <v>4</v>
      </c>
      <c r="C28" s="28" t="n">
        <v>4</v>
      </c>
      <c r="D28" s="28" t="n">
        <v>4</v>
      </c>
      <c r="E28" s="28" t="n">
        <v>4</v>
      </c>
      <c r="F28" s="28" t="n">
        <v>3.5</v>
      </c>
      <c r="G28" s="28" t="n">
        <v>3.5</v>
      </c>
      <c r="H28" s="28" t="n">
        <v>3</v>
      </c>
      <c r="I28" s="28" t="n">
        <v>3</v>
      </c>
      <c r="J28" s="28" t="n">
        <v>2.5</v>
      </c>
      <c r="K28" s="28" t="n">
        <v>2.5</v>
      </c>
      <c r="L28" s="28" t="n">
        <v>2.5</v>
      </c>
      <c r="M28" s="28" t="n">
        <v>2</v>
      </c>
      <c r="N28" s="28" t="n">
        <v>2</v>
      </c>
      <c r="O28" s="28" t="n">
        <v>2</v>
      </c>
      <c r="P28" s="28" t="n">
        <v>1.5</v>
      </c>
      <c r="Q28" s="28" t="n">
        <v>1.5</v>
      </c>
      <c r="R28" s="28" t="n">
        <v>1.5</v>
      </c>
      <c r="S28" s="28" t="n">
        <v>1.5</v>
      </c>
      <c r="T28" s="28" t="n">
        <v>1.5</v>
      </c>
      <c r="U28" s="28" t="n">
        <v>1.5</v>
      </c>
      <c r="V28" s="28" t="n">
        <v>1.5</v>
      </c>
      <c r="W28" s="28" t="n">
        <v>1.5</v>
      </c>
      <c r="X28" s="28" t="n">
        <v>1.5</v>
      </c>
      <c r="Y28" s="28" t="n">
        <v>1.5</v>
      </c>
      <c r="Z28" s="28" t="n">
        <v>1.5</v>
      </c>
      <c r="AA28" s="29" t="s">
        <v>226</v>
      </c>
      <c r="AB28" s="29" t="n">
        <v>1</v>
      </c>
      <c r="AC28" s="29" t="n">
        <f aca="false">AB28+AC$29</f>
        <v>3.1</v>
      </c>
      <c r="AD28" s="29" t="n">
        <f aca="false">AC28+AD$30</f>
        <v>4.3</v>
      </c>
      <c r="AE28" s="26"/>
    </row>
    <row r="29" customFormat="false" ht="15" hidden="false" customHeight="true" outlineLevel="0" collapsed="false">
      <c r="A29" s="37" t="s">
        <v>295</v>
      </c>
      <c r="B29" s="35" t="n">
        <v>4.5</v>
      </c>
      <c r="C29" s="35" t="n">
        <v>4.5</v>
      </c>
      <c r="D29" s="35" t="n">
        <v>4</v>
      </c>
      <c r="E29" s="35" t="n">
        <v>4</v>
      </c>
      <c r="F29" s="35" t="n">
        <v>4</v>
      </c>
      <c r="G29" s="28" t="n">
        <v>3.5</v>
      </c>
      <c r="H29" s="28" t="n">
        <v>3.5</v>
      </c>
      <c r="I29" s="28" t="n">
        <v>3</v>
      </c>
      <c r="J29" s="28" t="n">
        <v>3</v>
      </c>
      <c r="K29" s="28" t="n">
        <v>2.5</v>
      </c>
      <c r="L29" s="28" t="n">
        <v>2.5</v>
      </c>
      <c r="M29" s="28" t="n">
        <v>2.5</v>
      </c>
      <c r="N29" s="28" t="n">
        <v>2</v>
      </c>
      <c r="O29" s="28" t="n">
        <v>2</v>
      </c>
      <c r="P29" s="28" t="n">
        <v>2</v>
      </c>
      <c r="Q29" s="28" t="n">
        <v>1.5</v>
      </c>
      <c r="R29" s="28" t="n">
        <v>1.5</v>
      </c>
      <c r="S29" s="28" t="n">
        <v>1.5</v>
      </c>
      <c r="T29" s="28" t="n">
        <v>1.5</v>
      </c>
      <c r="U29" s="28" t="n">
        <v>1.5</v>
      </c>
      <c r="V29" s="28" t="n">
        <v>1.5</v>
      </c>
      <c r="W29" s="28" t="n">
        <v>1.5</v>
      </c>
      <c r="X29" s="28" t="n">
        <v>1.5</v>
      </c>
      <c r="Y29" s="28" t="n">
        <v>1.5</v>
      </c>
      <c r="Z29" s="28" t="n">
        <v>1.5</v>
      </c>
      <c r="AA29" s="28" t="n">
        <v>1.5</v>
      </c>
      <c r="AB29" s="29" t="s">
        <v>220</v>
      </c>
      <c r="AC29" s="29" t="n">
        <v>2.1</v>
      </c>
      <c r="AD29" s="29" t="n">
        <f aca="false">AC29+AD$30</f>
        <v>3.3</v>
      </c>
      <c r="AE29" s="26"/>
    </row>
    <row r="30" customFormat="false" ht="15" hidden="false" customHeight="true" outlineLevel="0" collapsed="false">
      <c r="A30" s="37" t="s">
        <v>296</v>
      </c>
      <c r="B30" s="28" t="n">
        <v>5</v>
      </c>
      <c r="C30" s="28" t="n">
        <v>4.5</v>
      </c>
      <c r="D30" s="28" t="n">
        <v>4.5</v>
      </c>
      <c r="E30" s="28" t="n">
        <v>4.5</v>
      </c>
      <c r="F30" s="28" t="n">
        <v>4</v>
      </c>
      <c r="G30" s="28" t="n">
        <v>4</v>
      </c>
      <c r="H30" s="28" t="n">
        <v>4</v>
      </c>
      <c r="I30" s="28" t="n">
        <v>3.5</v>
      </c>
      <c r="J30" s="28" t="n">
        <v>3.5</v>
      </c>
      <c r="K30" s="28" t="n">
        <v>3</v>
      </c>
      <c r="L30" s="28" t="n">
        <v>3</v>
      </c>
      <c r="M30" s="28" t="n">
        <v>3</v>
      </c>
      <c r="N30" s="28" t="n">
        <v>2.5</v>
      </c>
      <c r="O30" s="28" t="n">
        <v>2.5</v>
      </c>
      <c r="P30" s="28" t="n">
        <v>2</v>
      </c>
      <c r="Q30" s="28" t="n">
        <v>2</v>
      </c>
      <c r="R30" s="28" t="n">
        <v>2</v>
      </c>
      <c r="S30" s="28" t="n">
        <v>2</v>
      </c>
      <c r="T30" s="28" t="n">
        <v>2</v>
      </c>
      <c r="U30" s="28" t="n">
        <v>1.5</v>
      </c>
      <c r="V30" s="28" t="n">
        <v>1.5</v>
      </c>
      <c r="W30" s="28" t="n">
        <v>1.5</v>
      </c>
      <c r="X30" s="28" t="n">
        <v>1.5</v>
      </c>
      <c r="Y30" s="28" t="n">
        <v>1.5</v>
      </c>
      <c r="Z30" s="28" t="n">
        <v>1.5</v>
      </c>
      <c r="AA30" s="28" t="n">
        <v>1.5</v>
      </c>
      <c r="AB30" s="28" t="n">
        <v>1.5</v>
      </c>
      <c r="AC30" s="29" t="s">
        <v>211</v>
      </c>
      <c r="AD30" s="29" t="n">
        <v>1.2</v>
      </c>
      <c r="AE30" s="26"/>
    </row>
    <row r="31" customFormat="false" ht="15" hidden="false" customHeight="true" outlineLevel="0" collapsed="false">
      <c r="A31" s="37" t="s">
        <v>297</v>
      </c>
      <c r="B31" s="28" t="n">
        <v>5</v>
      </c>
      <c r="C31" s="28" t="n">
        <v>5</v>
      </c>
      <c r="D31" s="28" t="n">
        <v>4.5</v>
      </c>
      <c r="E31" s="28" t="n">
        <v>4.5</v>
      </c>
      <c r="F31" s="28" t="n">
        <v>4.5</v>
      </c>
      <c r="G31" s="28" t="n">
        <v>4</v>
      </c>
      <c r="H31" s="28" t="n">
        <v>4</v>
      </c>
      <c r="I31" s="28" t="n">
        <v>4</v>
      </c>
      <c r="J31" s="28" t="n">
        <v>3.5</v>
      </c>
      <c r="K31" s="28" t="n">
        <v>3.5</v>
      </c>
      <c r="L31" s="28" t="n">
        <v>3</v>
      </c>
      <c r="M31" s="28" t="n">
        <v>3</v>
      </c>
      <c r="N31" s="28" t="n">
        <v>2.5</v>
      </c>
      <c r="O31" s="28" t="n">
        <v>2.5</v>
      </c>
      <c r="P31" s="28" t="n">
        <v>2.5</v>
      </c>
      <c r="Q31" s="28" t="n">
        <v>2.5</v>
      </c>
      <c r="R31" s="28" t="n">
        <v>2</v>
      </c>
      <c r="S31" s="28" t="n">
        <v>2</v>
      </c>
      <c r="T31" s="28" t="n">
        <v>2</v>
      </c>
      <c r="U31" s="28" t="n">
        <v>2</v>
      </c>
      <c r="V31" s="28" t="n">
        <v>2</v>
      </c>
      <c r="W31" s="28" t="n">
        <v>1.5</v>
      </c>
      <c r="X31" s="28" t="n">
        <v>1.5</v>
      </c>
      <c r="Y31" s="28" t="n">
        <v>1.5</v>
      </c>
      <c r="Z31" s="28" t="n">
        <v>1.5</v>
      </c>
      <c r="AA31" s="28" t="n">
        <v>1.5</v>
      </c>
      <c r="AB31" s="28" t="n">
        <v>1.5</v>
      </c>
      <c r="AC31" s="28" t="n">
        <v>1.5</v>
      </c>
      <c r="AD31" s="29" t="s">
        <v>298</v>
      </c>
      <c r="AE31" s="26"/>
    </row>
    <row r="32" customFormat="false" ht="1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9"/>
      <c r="AB32" s="39"/>
      <c r="AC32" s="39"/>
      <c r="AD32" s="39"/>
    </row>
    <row r="33" customFormat="false" ht="14.1" hidden="false" customHeight="true" outlineLevel="0" collapsed="false"/>
    <row r="34" customFormat="false" ht="14.1" hidden="false" customHeight="true" outlineLevel="0" collapsed="false"/>
    <row r="35" customFormat="false" ht="14.1" hidden="false" customHeight="true" outlineLevel="0" collapsed="false"/>
  </sheetData>
  <mergeCells count="2">
    <mergeCell ref="A1:AD1"/>
    <mergeCell ref="A2:AD2"/>
  </mergeCells>
  <printOptions headings="false" gridLines="false" gridLinesSet="true" horizontalCentered="true" verticalCentered="false"/>
  <pageMargins left="0.118055555555556"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Z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6" min="2" style="0" width="4.87"/>
    <col collapsed="false" customWidth="true" hidden="false" outlineLevel="0" max="27" min="27" style="0" width="6.62"/>
    <col collapsed="false" customWidth="true" hidden="false" outlineLevel="0" max="34" min="28" style="0" width="5.11"/>
  </cols>
  <sheetData>
    <row r="1" customFormat="false" ht="29.25" hidden="false" customHeight="true" outlineLevel="0" collapsed="false">
      <c r="A1" s="40" t="s">
        <v>206</v>
      </c>
      <c r="B1" s="40"/>
      <c r="C1" s="40"/>
      <c r="D1" s="40"/>
      <c r="E1" s="40"/>
      <c r="F1" s="40"/>
      <c r="G1" s="40"/>
      <c r="H1" s="40"/>
      <c r="I1" s="40"/>
      <c r="J1" s="40"/>
      <c r="K1" s="40"/>
      <c r="L1" s="40"/>
      <c r="M1" s="40"/>
      <c r="N1" s="40"/>
      <c r="O1" s="40"/>
      <c r="P1" s="40"/>
      <c r="Q1" s="40"/>
      <c r="R1" s="40"/>
      <c r="S1" s="40"/>
      <c r="T1" s="40"/>
      <c r="U1" s="40"/>
      <c r="V1" s="40"/>
      <c r="W1" s="40"/>
      <c r="X1" s="40"/>
      <c r="Y1" s="40"/>
      <c r="Z1" s="40"/>
    </row>
    <row r="2" customFormat="false" ht="17.25" hidden="false" customHeight="true" outlineLevel="0" collapsed="false">
      <c r="A2" s="41" t="s">
        <v>299</v>
      </c>
      <c r="B2" s="41"/>
      <c r="C2" s="41"/>
      <c r="D2" s="41"/>
      <c r="E2" s="41"/>
      <c r="F2" s="41"/>
      <c r="G2" s="41"/>
      <c r="H2" s="41"/>
      <c r="I2" s="41"/>
      <c r="J2" s="41"/>
      <c r="K2" s="41"/>
      <c r="L2" s="41"/>
      <c r="M2" s="41"/>
      <c r="N2" s="41"/>
      <c r="O2" s="41"/>
      <c r="P2" s="41"/>
      <c r="Q2" s="41"/>
      <c r="R2" s="41"/>
      <c r="S2" s="41"/>
      <c r="T2" s="41"/>
      <c r="U2" s="41"/>
      <c r="V2" s="41"/>
      <c r="W2" s="41"/>
      <c r="X2" s="41"/>
      <c r="Y2" s="41"/>
      <c r="Z2" s="41"/>
    </row>
    <row r="3" customFormat="false" ht="15" hidden="false" customHeight="true" outlineLevel="0" collapsed="false">
      <c r="A3" s="10" t="s">
        <v>300</v>
      </c>
      <c r="B3" s="29" t="s">
        <v>301</v>
      </c>
      <c r="C3" s="29" t="n">
        <v>0.5</v>
      </c>
      <c r="D3" s="29" t="n">
        <f aca="false">C3+D4</f>
        <v>0.9</v>
      </c>
      <c r="E3" s="29" t="n">
        <f aca="false">D3+E$5</f>
        <v>2.2</v>
      </c>
      <c r="F3" s="29" t="n">
        <f aca="false">E3+F$6</f>
        <v>2.6</v>
      </c>
      <c r="G3" s="29" t="n">
        <f aca="false">F3+G$7</f>
        <v>3.3</v>
      </c>
      <c r="H3" s="29" t="n">
        <f aca="false">G3+H$8</f>
        <v>3.8</v>
      </c>
      <c r="I3" s="29" t="n">
        <f aca="false">H3+I$9</f>
        <v>4.9</v>
      </c>
      <c r="J3" s="29" t="n">
        <f aca="false">I3+J$10</f>
        <v>5.5</v>
      </c>
      <c r="K3" s="29" t="n">
        <f aca="false">J3+K$11</f>
        <v>6.1</v>
      </c>
      <c r="L3" s="29" t="n">
        <f aca="false">K3+L$12</f>
        <v>6.8</v>
      </c>
      <c r="M3" s="29" t="n">
        <f aca="false">L3+M$13</f>
        <v>7.2</v>
      </c>
      <c r="N3" s="29" t="n">
        <f aca="false">M3+N$14</f>
        <v>8</v>
      </c>
      <c r="O3" s="29" t="n">
        <f aca="false">N3+O$15</f>
        <v>8.7</v>
      </c>
      <c r="P3" s="29" t="n">
        <f aca="false">O3+P$16</f>
        <v>9.4</v>
      </c>
      <c r="Q3" s="29" t="n">
        <f aca="false">P3+Q$17</f>
        <v>10.6</v>
      </c>
      <c r="R3" s="29" t="n">
        <f aca="false">Q3+R$18</f>
        <v>11.9</v>
      </c>
      <c r="S3" s="29" t="n">
        <f aca="false">R3+S$19</f>
        <v>13</v>
      </c>
      <c r="T3" s="29" t="n">
        <f aca="false">S3+T$20</f>
        <v>13.9</v>
      </c>
      <c r="U3" s="29" t="n">
        <f aca="false">T3+U$21</f>
        <v>14.5</v>
      </c>
      <c r="V3" s="29" t="n">
        <f aca="false">U3+V$22</f>
        <v>15.3</v>
      </c>
      <c r="W3" s="29" t="n">
        <f aca="false">V3+W$23</f>
        <v>16.1</v>
      </c>
      <c r="X3" s="29" t="n">
        <f aca="false">W3+X$24</f>
        <v>17.8</v>
      </c>
      <c r="Y3" s="29" t="n">
        <f aca="false">X3+Y$25</f>
        <v>18.4</v>
      </c>
      <c r="Z3" s="29" t="n">
        <f aca="false">Y3+Z$26</f>
        <v>19.4</v>
      </c>
      <c r="AA3" s="8"/>
      <c r="AB3" s="9"/>
      <c r="AC3" s="9"/>
    </row>
    <row r="4" customFormat="false" ht="15" hidden="false" customHeight="true" outlineLevel="0" collapsed="false">
      <c r="A4" s="10" t="s">
        <v>302</v>
      </c>
      <c r="B4" s="42" t="n">
        <v>1</v>
      </c>
      <c r="C4" s="29" t="s">
        <v>303</v>
      </c>
      <c r="D4" s="29" t="n">
        <v>0.4</v>
      </c>
      <c r="E4" s="29" t="n">
        <f aca="false">D4+E$5</f>
        <v>1.7</v>
      </c>
      <c r="F4" s="29" t="n">
        <f aca="false">E4+F$6</f>
        <v>2.1</v>
      </c>
      <c r="G4" s="29" t="n">
        <f aca="false">F4+G$7</f>
        <v>2.8</v>
      </c>
      <c r="H4" s="29" t="n">
        <f aca="false">G4+H$8</f>
        <v>3.3</v>
      </c>
      <c r="I4" s="29" t="n">
        <f aca="false">H4+I$9</f>
        <v>4.4</v>
      </c>
      <c r="J4" s="29" t="n">
        <f aca="false">I4+J$10</f>
        <v>5</v>
      </c>
      <c r="K4" s="29" t="n">
        <f aca="false">J4+K$11</f>
        <v>5.6</v>
      </c>
      <c r="L4" s="29" t="n">
        <f aca="false">K4+L$12</f>
        <v>6.3</v>
      </c>
      <c r="M4" s="29" t="n">
        <f aca="false">L4+M$13</f>
        <v>6.7</v>
      </c>
      <c r="N4" s="29" t="n">
        <f aca="false">M4+N$14</f>
        <v>7.5</v>
      </c>
      <c r="O4" s="29" t="n">
        <f aca="false">N4+O$15</f>
        <v>8.2</v>
      </c>
      <c r="P4" s="29" t="n">
        <f aca="false">O4+P$16</f>
        <v>8.9</v>
      </c>
      <c r="Q4" s="29" t="n">
        <f aca="false">P4+Q$17</f>
        <v>10.1</v>
      </c>
      <c r="R4" s="29" t="n">
        <f aca="false">Q4+R$18</f>
        <v>11.4</v>
      </c>
      <c r="S4" s="29" t="n">
        <f aca="false">R4+S$19</f>
        <v>12.5</v>
      </c>
      <c r="T4" s="29" t="n">
        <f aca="false">S4+T$20</f>
        <v>13.4</v>
      </c>
      <c r="U4" s="29" t="n">
        <f aca="false">T4+U$21</f>
        <v>14</v>
      </c>
      <c r="V4" s="29" t="n">
        <f aca="false">U4+V$22</f>
        <v>14.8</v>
      </c>
      <c r="W4" s="29" t="n">
        <f aca="false">V4+W$23</f>
        <v>15.6</v>
      </c>
      <c r="X4" s="29" t="n">
        <f aca="false">W4+X$24</f>
        <v>17.3</v>
      </c>
      <c r="Y4" s="29" t="n">
        <f aca="false">X4+Y$25</f>
        <v>17.9</v>
      </c>
      <c r="Z4" s="29" t="n">
        <f aca="false">Y4+Z$26</f>
        <v>18.9</v>
      </c>
      <c r="AA4" s="8"/>
      <c r="AB4" s="9"/>
      <c r="AC4" s="9"/>
    </row>
    <row r="5" customFormat="false" ht="15" hidden="false" customHeight="true" outlineLevel="0" collapsed="false">
      <c r="A5" s="10" t="s">
        <v>304</v>
      </c>
      <c r="B5" s="42" t="n">
        <v>1</v>
      </c>
      <c r="C5" s="42" t="n">
        <v>1</v>
      </c>
      <c r="D5" s="29" t="s">
        <v>260</v>
      </c>
      <c r="E5" s="29" t="n">
        <v>1.3</v>
      </c>
      <c r="F5" s="29" t="n">
        <f aca="false">E5+F$6</f>
        <v>1.7</v>
      </c>
      <c r="G5" s="29" t="n">
        <f aca="false">F5+G$7</f>
        <v>2.4</v>
      </c>
      <c r="H5" s="29" t="n">
        <f aca="false">G5+H$8</f>
        <v>2.9</v>
      </c>
      <c r="I5" s="29" t="n">
        <f aca="false">H5+I$9</f>
        <v>4</v>
      </c>
      <c r="J5" s="29" t="n">
        <f aca="false">I5+J$10</f>
        <v>4.6</v>
      </c>
      <c r="K5" s="29" t="n">
        <f aca="false">J5+K$11</f>
        <v>5.2</v>
      </c>
      <c r="L5" s="29" t="n">
        <f aca="false">K5+L$12</f>
        <v>5.9</v>
      </c>
      <c r="M5" s="29" t="n">
        <f aca="false">L5+M$13</f>
        <v>6.3</v>
      </c>
      <c r="N5" s="29" t="n">
        <f aca="false">M5+N$14</f>
        <v>7.1</v>
      </c>
      <c r="O5" s="29" t="n">
        <f aca="false">N5+O$15</f>
        <v>7.8</v>
      </c>
      <c r="P5" s="29" t="n">
        <f aca="false">O5+P$16</f>
        <v>8.5</v>
      </c>
      <c r="Q5" s="29" t="n">
        <f aca="false">P5+Q$17</f>
        <v>9.7</v>
      </c>
      <c r="R5" s="29" t="n">
        <f aca="false">Q5+R$18</f>
        <v>11</v>
      </c>
      <c r="S5" s="29" t="n">
        <f aca="false">R5+S$19</f>
        <v>12.1</v>
      </c>
      <c r="T5" s="29" t="n">
        <f aca="false">S5+T$20</f>
        <v>13</v>
      </c>
      <c r="U5" s="29" t="n">
        <f aca="false">T5+U$21</f>
        <v>13.6</v>
      </c>
      <c r="V5" s="29" t="n">
        <f aca="false">U5+V$22</f>
        <v>14.4</v>
      </c>
      <c r="W5" s="29" t="n">
        <f aca="false">V5+W$23</f>
        <v>15.2</v>
      </c>
      <c r="X5" s="29" t="n">
        <f aca="false">W5+X$24</f>
        <v>16.9</v>
      </c>
      <c r="Y5" s="29" t="n">
        <f aca="false">X5+Y$25</f>
        <v>17.5</v>
      </c>
      <c r="Z5" s="29" t="n">
        <f aca="false">Y5+Z$26</f>
        <v>18.5</v>
      </c>
      <c r="AA5" s="8"/>
      <c r="AB5" s="9"/>
      <c r="AC5" s="9"/>
    </row>
    <row r="6" customFormat="false" ht="15" hidden="false" customHeight="true" outlineLevel="0" collapsed="false">
      <c r="A6" s="10" t="s">
        <v>305</v>
      </c>
      <c r="B6" s="42" t="n">
        <v>1</v>
      </c>
      <c r="C6" s="42" t="n">
        <v>1</v>
      </c>
      <c r="D6" s="42" t="n">
        <v>1</v>
      </c>
      <c r="E6" s="29" t="s">
        <v>306</v>
      </c>
      <c r="F6" s="29" t="n">
        <v>0.4</v>
      </c>
      <c r="G6" s="29" t="n">
        <f aca="false">F6+G7</f>
        <v>1.1</v>
      </c>
      <c r="H6" s="29" t="n">
        <f aca="false">G6+H$8</f>
        <v>1.6</v>
      </c>
      <c r="I6" s="29" t="n">
        <f aca="false">H6+I$9</f>
        <v>2.7</v>
      </c>
      <c r="J6" s="29" t="n">
        <f aca="false">I6+J$10</f>
        <v>3.3</v>
      </c>
      <c r="K6" s="29" t="n">
        <f aca="false">J6+K$11</f>
        <v>3.9</v>
      </c>
      <c r="L6" s="29" t="n">
        <f aca="false">K6+L$12</f>
        <v>4.6</v>
      </c>
      <c r="M6" s="29" t="n">
        <f aca="false">L6+M$13</f>
        <v>5</v>
      </c>
      <c r="N6" s="29" t="n">
        <f aca="false">M6+N$14</f>
        <v>5.8</v>
      </c>
      <c r="O6" s="29" t="n">
        <f aca="false">N6+O$15</f>
        <v>6.5</v>
      </c>
      <c r="P6" s="29" t="n">
        <f aca="false">O6+P$16</f>
        <v>7.2</v>
      </c>
      <c r="Q6" s="29" t="n">
        <f aca="false">P6+Q$17</f>
        <v>8.4</v>
      </c>
      <c r="R6" s="29" t="n">
        <f aca="false">Q6+R$18</f>
        <v>9.7</v>
      </c>
      <c r="S6" s="29" t="n">
        <f aca="false">R6+S$19</f>
        <v>10.8</v>
      </c>
      <c r="T6" s="29" t="n">
        <f aca="false">S6+T$20</f>
        <v>11.7</v>
      </c>
      <c r="U6" s="29" t="n">
        <f aca="false">T6+U$21</f>
        <v>12.3</v>
      </c>
      <c r="V6" s="29" t="n">
        <f aca="false">U6+V$22</f>
        <v>13.1</v>
      </c>
      <c r="W6" s="29" t="n">
        <f aca="false">V6+W$23</f>
        <v>13.9</v>
      </c>
      <c r="X6" s="29" t="n">
        <f aca="false">W6+X$24</f>
        <v>15.6</v>
      </c>
      <c r="Y6" s="29" t="n">
        <f aca="false">X6+Y$25</f>
        <v>16.2</v>
      </c>
      <c r="Z6" s="29" t="n">
        <f aca="false">Y6+Z$26</f>
        <v>17.2</v>
      </c>
      <c r="AA6" s="14"/>
    </row>
    <row r="7" customFormat="false" ht="15" hidden="false" customHeight="true" outlineLevel="0" collapsed="false">
      <c r="A7" s="10" t="s">
        <v>307</v>
      </c>
      <c r="B7" s="42" t="n">
        <v>1</v>
      </c>
      <c r="C7" s="42" t="n">
        <v>1</v>
      </c>
      <c r="D7" s="42" t="n">
        <v>1</v>
      </c>
      <c r="E7" s="42" t="n">
        <v>1</v>
      </c>
      <c r="F7" s="29" t="s">
        <v>308</v>
      </c>
      <c r="G7" s="29" t="n">
        <v>0.7</v>
      </c>
      <c r="H7" s="29" t="n">
        <f aca="false">G7+H$8</f>
        <v>1.2</v>
      </c>
      <c r="I7" s="29" t="n">
        <f aca="false">H7+I$9</f>
        <v>2.3</v>
      </c>
      <c r="J7" s="29" t="n">
        <f aca="false">I7+J$10</f>
        <v>2.9</v>
      </c>
      <c r="K7" s="29" t="n">
        <f aca="false">J7+K$11</f>
        <v>3.5</v>
      </c>
      <c r="L7" s="29" t="n">
        <f aca="false">K7+L$12</f>
        <v>4.2</v>
      </c>
      <c r="M7" s="29" t="n">
        <f aca="false">L7+M$13</f>
        <v>4.6</v>
      </c>
      <c r="N7" s="29" t="n">
        <f aca="false">M7+N$14</f>
        <v>5.4</v>
      </c>
      <c r="O7" s="29" t="n">
        <f aca="false">N7+O$15</f>
        <v>6.1</v>
      </c>
      <c r="P7" s="29" t="n">
        <f aca="false">O7+P$16</f>
        <v>6.8</v>
      </c>
      <c r="Q7" s="29" t="n">
        <f aca="false">P7+Q$17</f>
        <v>8</v>
      </c>
      <c r="R7" s="29" t="n">
        <f aca="false">Q7+R$18</f>
        <v>9.3</v>
      </c>
      <c r="S7" s="29" t="n">
        <f aca="false">R7+S$19</f>
        <v>10.4</v>
      </c>
      <c r="T7" s="29" t="n">
        <f aca="false">S7+T$20</f>
        <v>11.3</v>
      </c>
      <c r="U7" s="29" t="n">
        <f aca="false">T7+U$21</f>
        <v>11.9</v>
      </c>
      <c r="V7" s="29" t="n">
        <f aca="false">U7+V$22</f>
        <v>12.7</v>
      </c>
      <c r="W7" s="29" t="n">
        <f aca="false">V7+W$23</f>
        <v>13.5</v>
      </c>
      <c r="X7" s="29" t="n">
        <f aca="false">W7+X$24</f>
        <v>15.2</v>
      </c>
      <c r="Y7" s="29" t="n">
        <f aca="false">X7+Y$25</f>
        <v>15.8</v>
      </c>
      <c r="Z7" s="29" t="n">
        <f aca="false">Y7+Z$26</f>
        <v>16.8</v>
      </c>
      <c r="AA7" s="14"/>
    </row>
    <row r="8" customFormat="false" ht="15" hidden="false" customHeight="true" outlineLevel="0" collapsed="false">
      <c r="A8" s="10" t="s">
        <v>309</v>
      </c>
      <c r="B8" s="42" t="n">
        <v>1</v>
      </c>
      <c r="C8" s="42" t="n">
        <v>1</v>
      </c>
      <c r="D8" s="42" t="n">
        <v>1</v>
      </c>
      <c r="E8" s="42" t="n">
        <v>1</v>
      </c>
      <c r="F8" s="42" t="n">
        <v>1</v>
      </c>
      <c r="G8" s="29" t="s">
        <v>310</v>
      </c>
      <c r="H8" s="29" t="n">
        <v>0.5</v>
      </c>
      <c r="I8" s="29" t="n">
        <f aca="false">H8+I$9</f>
        <v>1.6</v>
      </c>
      <c r="J8" s="29" t="n">
        <f aca="false">I8+J$10</f>
        <v>2.2</v>
      </c>
      <c r="K8" s="29" t="n">
        <f aca="false">J8+K$11</f>
        <v>2.8</v>
      </c>
      <c r="L8" s="29" t="n">
        <f aca="false">K8+L$12</f>
        <v>3.5</v>
      </c>
      <c r="M8" s="29" t="n">
        <f aca="false">L8+M$13</f>
        <v>3.9</v>
      </c>
      <c r="N8" s="29" t="n">
        <f aca="false">M8+N$14</f>
        <v>4.7</v>
      </c>
      <c r="O8" s="29" t="n">
        <f aca="false">N8+O$15</f>
        <v>5.4</v>
      </c>
      <c r="P8" s="29" t="n">
        <f aca="false">O8+P$16</f>
        <v>6.1</v>
      </c>
      <c r="Q8" s="29" t="n">
        <f aca="false">P8+Q$17</f>
        <v>7.3</v>
      </c>
      <c r="R8" s="29" t="n">
        <f aca="false">Q8+R$18</f>
        <v>8.6</v>
      </c>
      <c r="S8" s="29" t="n">
        <f aca="false">R8+S$19</f>
        <v>9.7</v>
      </c>
      <c r="T8" s="29" t="n">
        <f aca="false">S8+T$20</f>
        <v>10.6</v>
      </c>
      <c r="U8" s="29" t="n">
        <f aca="false">T8+U$21</f>
        <v>11.2</v>
      </c>
      <c r="V8" s="29" t="n">
        <f aca="false">U8+V$22</f>
        <v>12</v>
      </c>
      <c r="W8" s="29" t="n">
        <f aca="false">V8+W$23</f>
        <v>12.8</v>
      </c>
      <c r="X8" s="29" t="n">
        <f aca="false">W8+X$24</f>
        <v>14.5</v>
      </c>
      <c r="Y8" s="29" t="n">
        <f aca="false">X8+Y$25</f>
        <v>15.1</v>
      </c>
      <c r="Z8" s="29" t="n">
        <f aca="false">Y8+Z$26</f>
        <v>16.1</v>
      </c>
      <c r="AA8" s="14"/>
    </row>
    <row r="9" customFormat="false" ht="15" hidden="false" customHeight="true" outlineLevel="0" collapsed="false">
      <c r="A9" s="10" t="s">
        <v>311</v>
      </c>
      <c r="B9" s="42" t="n">
        <v>1</v>
      </c>
      <c r="C9" s="42" t="n">
        <v>1</v>
      </c>
      <c r="D9" s="42" t="n">
        <v>1</v>
      </c>
      <c r="E9" s="42" t="n">
        <v>1</v>
      </c>
      <c r="F9" s="42" t="n">
        <v>1</v>
      </c>
      <c r="G9" s="42" t="n">
        <v>1</v>
      </c>
      <c r="H9" s="29" t="s">
        <v>267</v>
      </c>
      <c r="I9" s="29" t="n">
        <v>1.1</v>
      </c>
      <c r="J9" s="29" t="n">
        <f aca="false">I9+J$10</f>
        <v>1.7</v>
      </c>
      <c r="K9" s="29" t="n">
        <f aca="false">J9+K$11</f>
        <v>2.3</v>
      </c>
      <c r="L9" s="29" t="n">
        <f aca="false">K9+L$12</f>
        <v>3</v>
      </c>
      <c r="M9" s="29" t="n">
        <f aca="false">L9+M$13</f>
        <v>3.4</v>
      </c>
      <c r="N9" s="29" t="n">
        <f aca="false">M9+N$14</f>
        <v>4.2</v>
      </c>
      <c r="O9" s="29" t="n">
        <f aca="false">N9+O$15</f>
        <v>4.9</v>
      </c>
      <c r="P9" s="29" t="n">
        <f aca="false">O9+P$16</f>
        <v>5.6</v>
      </c>
      <c r="Q9" s="29" t="n">
        <f aca="false">P9+Q$17</f>
        <v>6.8</v>
      </c>
      <c r="R9" s="29" t="n">
        <f aca="false">Q9+R$18</f>
        <v>8.1</v>
      </c>
      <c r="S9" s="29" t="n">
        <f aca="false">R9+S$19</f>
        <v>9.2</v>
      </c>
      <c r="T9" s="29" t="n">
        <f aca="false">S9+T$20</f>
        <v>10.1</v>
      </c>
      <c r="U9" s="29" t="n">
        <f aca="false">T9+U$21</f>
        <v>10.7</v>
      </c>
      <c r="V9" s="29" t="n">
        <f aca="false">U9+V$22</f>
        <v>11.5</v>
      </c>
      <c r="W9" s="29" t="n">
        <f aca="false">V9+W$23</f>
        <v>12.3</v>
      </c>
      <c r="X9" s="29" t="n">
        <f aca="false">W9+X$24</f>
        <v>14</v>
      </c>
      <c r="Y9" s="29" t="n">
        <f aca="false">X9+Y$25</f>
        <v>14.6</v>
      </c>
      <c r="Z9" s="29" t="n">
        <f aca="false">Y9+Z$26</f>
        <v>15.6</v>
      </c>
      <c r="AA9" s="14"/>
    </row>
    <row r="10" customFormat="false" ht="15" hidden="false" customHeight="true" outlineLevel="0" collapsed="false">
      <c r="A10" s="43" t="s">
        <v>312</v>
      </c>
      <c r="B10" s="42" t="n">
        <v>1</v>
      </c>
      <c r="C10" s="42" t="n">
        <v>1</v>
      </c>
      <c r="D10" s="42" t="n">
        <v>1</v>
      </c>
      <c r="E10" s="42" t="n">
        <v>1</v>
      </c>
      <c r="F10" s="42" t="n">
        <v>1</v>
      </c>
      <c r="G10" s="42" t="n">
        <v>1</v>
      </c>
      <c r="H10" s="42" t="n">
        <v>1</v>
      </c>
      <c r="I10" s="29" t="s">
        <v>313</v>
      </c>
      <c r="J10" s="29" t="n">
        <v>0.6</v>
      </c>
      <c r="K10" s="29" t="n">
        <f aca="false">J10+K$11</f>
        <v>1.2</v>
      </c>
      <c r="L10" s="29" t="n">
        <f aca="false">K10+L$12</f>
        <v>1.9</v>
      </c>
      <c r="M10" s="29" t="n">
        <f aca="false">L10+M$13</f>
        <v>2.3</v>
      </c>
      <c r="N10" s="29" t="n">
        <f aca="false">M10+N$14</f>
        <v>3.1</v>
      </c>
      <c r="O10" s="29" t="n">
        <f aca="false">N10+O$15</f>
        <v>3.8</v>
      </c>
      <c r="P10" s="29" t="n">
        <f aca="false">O10+P$16</f>
        <v>4.5</v>
      </c>
      <c r="Q10" s="29" t="n">
        <f aca="false">P10+Q$17</f>
        <v>5.7</v>
      </c>
      <c r="R10" s="29" t="n">
        <f aca="false">Q10+R$18</f>
        <v>7</v>
      </c>
      <c r="S10" s="29" t="n">
        <f aca="false">R10+S$19</f>
        <v>8.1</v>
      </c>
      <c r="T10" s="29" t="n">
        <f aca="false">S10+T$20</f>
        <v>9</v>
      </c>
      <c r="U10" s="29" t="n">
        <f aca="false">T10+U$21</f>
        <v>9.6</v>
      </c>
      <c r="V10" s="29" t="n">
        <f aca="false">U10+V$22</f>
        <v>10.4</v>
      </c>
      <c r="W10" s="29" t="n">
        <f aca="false">V10+W$23</f>
        <v>11.2</v>
      </c>
      <c r="X10" s="29" t="n">
        <f aca="false">W10+X$24</f>
        <v>12.9</v>
      </c>
      <c r="Y10" s="29" t="n">
        <f aca="false">X10+Y$25</f>
        <v>13.5</v>
      </c>
      <c r="Z10" s="29" t="n">
        <f aca="false">Y10+Z$26</f>
        <v>14.5</v>
      </c>
      <c r="AA10" s="14"/>
    </row>
    <row r="11" customFormat="false" ht="15" hidden="false" customHeight="true" outlineLevel="0" collapsed="false">
      <c r="A11" s="43" t="s">
        <v>314</v>
      </c>
      <c r="B11" s="42" t="n">
        <v>1</v>
      </c>
      <c r="C11" s="42" t="n">
        <v>1</v>
      </c>
      <c r="D11" s="42" t="n">
        <v>1</v>
      </c>
      <c r="E11" s="42" t="n">
        <v>1</v>
      </c>
      <c r="F11" s="42" t="n">
        <v>1</v>
      </c>
      <c r="G11" s="42" t="n">
        <v>1</v>
      </c>
      <c r="H11" s="42" t="n">
        <v>1</v>
      </c>
      <c r="I11" s="42" t="n">
        <v>1</v>
      </c>
      <c r="J11" s="29" t="s">
        <v>242</v>
      </c>
      <c r="K11" s="29" t="n">
        <v>0.6</v>
      </c>
      <c r="L11" s="29" t="n">
        <f aca="false">K11+L$12</f>
        <v>1.3</v>
      </c>
      <c r="M11" s="29" t="n">
        <f aca="false">L11+M$13</f>
        <v>1.7</v>
      </c>
      <c r="N11" s="29" t="n">
        <f aca="false">M11+N$14</f>
        <v>2.5</v>
      </c>
      <c r="O11" s="29" t="n">
        <f aca="false">N11+O$15</f>
        <v>3.2</v>
      </c>
      <c r="P11" s="29" t="n">
        <f aca="false">O11+P$16</f>
        <v>3.9</v>
      </c>
      <c r="Q11" s="29" t="n">
        <f aca="false">P11+Q$17</f>
        <v>5.1</v>
      </c>
      <c r="R11" s="29" t="n">
        <f aca="false">Q11+R$18</f>
        <v>6.4</v>
      </c>
      <c r="S11" s="29" t="n">
        <f aca="false">R11+S$19</f>
        <v>7.5</v>
      </c>
      <c r="T11" s="29" t="n">
        <f aca="false">S11+T$20</f>
        <v>8.4</v>
      </c>
      <c r="U11" s="29" t="n">
        <f aca="false">T11+U$21</f>
        <v>9</v>
      </c>
      <c r="V11" s="29" t="n">
        <f aca="false">U11+V$22</f>
        <v>9.8</v>
      </c>
      <c r="W11" s="29" t="n">
        <f aca="false">V11+W$23</f>
        <v>10.6</v>
      </c>
      <c r="X11" s="29" t="n">
        <f aca="false">W11+X$24</f>
        <v>12.3</v>
      </c>
      <c r="Y11" s="29" t="n">
        <f aca="false">X11+Y$25</f>
        <v>12.9</v>
      </c>
      <c r="Z11" s="29" t="n">
        <f aca="false">Y11+Z$26</f>
        <v>13.9</v>
      </c>
      <c r="AA11" s="14"/>
    </row>
    <row r="12" customFormat="false" ht="15" hidden="false" customHeight="true" outlineLevel="0" collapsed="false">
      <c r="A12" s="44" t="s">
        <v>315</v>
      </c>
      <c r="B12" s="42" t="n">
        <v>1</v>
      </c>
      <c r="C12" s="42" t="n">
        <v>1</v>
      </c>
      <c r="D12" s="42" t="n">
        <v>1</v>
      </c>
      <c r="E12" s="42" t="n">
        <v>1</v>
      </c>
      <c r="F12" s="42" t="n">
        <v>1</v>
      </c>
      <c r="G12" s="42" t="n">
        <v>1</v>
      </c>
      <c r="H12" s="42" t="n">
        <v>1</v>
      </c>
      <c r="I12" s="42" t="n">
        <v>1</v>
      </c>
      <c r="J12" s="42" t="n">
        <v>1</v>
      </c>
      <c r="K12" s="29" t="s">
        <v>316</v>
      </c>
      <c r="L12" s="29" t="n">
        <v>0.7</v>
      </c>
      <c r="M12" s="29" t="n">
        <f aca="false">L12+M$13</f>
        <v>1.1</v>
      </c>
      <c r="N12" s="29" t="n">
        <f aca="false">M12+N$14</f>
        <v>1.9</v>
      </c>
      <c r="O12" s="29" t="n">
        <f aca="false">N12+O$15</f>
        <v>2.6</v>
      </c>
      <c r="P12" s="29" t="n">
        <f aca="false">O12+P$16</f>
        <v>3.3</v>
      </c>
      <c r="Q12" s="29" t="n">
        <f aca="false">P12+Q$17</f>
        <v>4.5</v>
      </c>
      <c r="R12" s="29" t="n">
        <f aca="false">Q12+R$18</f>
        <v>5.8</v>
      </c>
      <c r="S12" s="29" t="n">
        <f aca="false">R12+S$19</f>
        <v>6.9</v>
      </c>
      <c r="T12" s="29" t="n">
        <f aca="false">S12+T$20</f>
        <v>7.8</v>
      </c>
      <c r="U12" s="29" t="n">
        <f aca="false">T12+U$21</f>
        <v>8.4</v>
      </c>
      <c r="V12" s="29" t="n">
        <f aca="false">U12+V$22</f>
        <v>9.2</v>
      </c>
      <c r="W12" s="29" t="n">
        <f aca="false">V12+W$23</f>
        <v>10</v>
      </c>
      <c r="X12" s="29" t="n">
        <f aca="false">W12+X$24</f>
        <v>11.7</v>
      </c>
      <c r="Y12" s="29" t="n">
        <f aca="false">X12+Y$25</f>
        <v>12.3</v>
      </c>
      <c r="Z12" s="29" t="n">
        <f aca="false">Y12+Z$26</f>
        <v>13.3</v>
      </c>
      <c r="AA12" s="14"/>
    </row>
    <row r="13" customFormat="false" ht="15" hidden="false" customHeight="true" outlineLevel="0" collapsed="false">
      <c r="A13" s="44" t="s">
        <v>239</v>
      </c>
      <c r="B13" s="42" t="n">
        <v>1</v>
      </c>
      <c r="C13" s="42" t="n">
        <v>1</v>
      </c>
      <c r="D13" s="42" t="n">
        <v>1</v>
      </c>
      <c r="E13" s="42" t="n">
        <v>1</v>
      </c>
      <c r="F13" s="42" t="n">
        <v>1</v>
      </c>
      <c r="G13" s="42" t="n">
        <v>1</v>
      </c>
      <c r="H13" s="42" t="n">
        <v>1</v>
      </c>
      <c r="I13" s="42" t="n">
        <v>1</v>
      </c>
      <c r="J13" s="42" t="n">
        <v>1</v>
      </c>
      <c r="K13" s="42" t="n">
        <v>1</v>
      </c>
      <c r="L13" s="29" t="s">
        <v>240</v>
      </c>
      <c r="M13" s="29" t="n">
        <v>0.4</v>
      </c>
      <c r="N13" s="29" t="n">
        <f aca="false">M13+N$14</f>
        <v>1.2</v>
      </c>
      <c r="O13" s="29" t="n">
        <f aca="false">N13+O$15</f>
        <v>1.9</v>
      </c>
      <c r="P13" s="29" t="n">
        <f aca="false">O13+P$16</f>
        <v>2.6</v>
      </c>
      <c r="Q13" s="29" t="n">
        <f aca="false">P13+Q$17</f>
        <v>3.8</v>
      </c>
      <c r="R13" s="29" t="n">
        <f aca="false">Q13+R$18</f>
        <v>5.1</v>
      </c>
      <c r="S13" s="29" t="n">
        <f aca="false">R13+S$19</f>
        <v>6.2</v>
      </c>
      <c r="T13" s="29" t="n">
        <f aca="false">S13+T$20</f>
        <v>7.1</v>
      </c>
      <c r="U13" s="29" t="n">
        <f aca="false">T13+U$21</f>
        <v>7.7</v>
      </c>
      <c r="V13" s="29" t="n">
        <f aca="false">U13+V$22</f>
        <v>8.5</v>
      </c>
      <c r="W13" s="29" t="n">
        <f aca="false">V13+W$23</f>
        <v>9.3</v>
      </c>
      <c r="X13" s="29" t="n">
        <f aca="false">W13+X$24</f>
        <v>11</v>
      </c>
      <c r="Y13" s="29" t="n">
        <f aca="false">X13+Y$25</f>
        <v>11.6</v>
      </c>
      <c r="Z13" s="29" t="n">
        <f aca="false">Y13+Z$26</f>
        <v>12.6</v>
      </c>
      <c r="AA13" s="14"/>
    </row>
    <row r="14" customFormat="false" ht="15" hidden="false" customHeight="true" outlineLevel="0" collapsed="false">
      <c r="A14" s="44" t="s">
        <v>317</v>
      </c>
      <c r="B14" s="42" t="n">
        <v>1</v>
      </c>
      <c r="C14" s="42" t="n">
        <v>1</v>
      </c>
      <c r="D14" s="42" t="n">
        <v>1</v>
      </c>
      <c r="E14" s="42" t="n">
        <v>1</v>
      </c>
      <c r="F14" s="42" t="n">
        <v>1</v>
      </c>
      <c r="G14" s="42" t="n">
        <v>1</v>
      </c>
      <c r="H14" s="42" t="n">
        <v>1</v>
      </c>
      <c r="I14" s="42" t="n">
        <v>1</v>
      </c>
      <c r="J14" s="42" t="n">
        <v>1</v>
      </c>
      <c r="K14" s="42" t="n">
        <v>1</v>
      </c>
      <c r="L14" s="42" t="n">
        <v>1</v>
      </c>
      <c r="M14" s="29" t="s">
        <v>267</v>
      </c>
      <c r="N14" s="29" t="n">
        <v>0.8</v>
      </c>
      <c r="O14" s="29" t="n">
        <f aca="false">N14+O$15</f>
        <v>1.5</v>
      </c>
      <c r="P14" s="29" t="n">
        <f aca="false">O14+P$16</f>
        <v>2.2</v>
      </c>
      <c r="Q14" s="29" t="n">
        <f aca="false">P14+Q$17</f>
        <v>3.4</v>
      </c>
      <c r="R14" s="29" t="n">
        <f aca="false">Q14+R$18</f>
        <v>4.7</v>
      </c>
      <c r="S14" s="29" t="n">
        <f aca="false">R14+S$19</f>
        <v>5.8</v>
      </c>
      <c r="T14" s="29" t="n">
        <f aca="false">S14+T$20</f>
        <v>6.7</v>
      </c>
      <c r="U14" s="29" t="n">
        <f aca="false">T14+U$21</f>
        <v>7.3</v>
      </c>
      <c r="V14" s="29" t="n">
        <f aca="false">U14+V$22</f>
        <v>8.1</v>
      </c>
      <c r="W14" s="29" t="n">
        <f aca="false">V14+W$23</f>
        <v>8.9</v>
      </c>
      <c r="X14" s="29" t="n">
        <f aca="false">W14+X$24</f>
        <v>10.6</v>
      </c>
      <c r="Y14" s="29" t="n">
        <f aca="false">X14+Y$25</f>
        <v>11.2</v>
      </c>
      <c r="Z14" s="29" t="n">
        <f aca="false">Y14+Z$26</f>
        <v>12.2</v>
      </c>
      <c r="AA14" s="14"/>
    </row>
    <row r="15" customFormat="false" ht="15" hidden="false" customHeight="true" outlineLevel="0" collapsed="false">
      <c r="A15" s="44" t="s">
        <v>318</v>
      </c>
      <c r="B15" s="42" t="n">
        <v>1</v>
      </c>
      <c r="C15" s="42" t="n">
        <v>1</v>
      </c>
      <c r="D15" s="42" t="n">
        <v>1</v>
      </c>
      <c r="E15" s="42" t="n">
        <v>1</v>
      </c>
      <c r="F15" s="42" t="n">
        <v>1</v>
      </c>
      <c r="G15" s="42" t="n">
        <v>1</v>
      </c>
      <c r="H15" s="42" t="n">
        <v>1</v>
      </c>
      <c r="I15" s="42" t="n">
        <v>1</v>
      </c>
      <c r="J15" s="42" t="n">
        <v>1</v>
      </c>
      <c r="K15" s="42" t="n">
        <v>1</v>
      </c>
      <c r="L15" s="42" t="n">
        <v>1</v>
      </c>
      <c r="M15" s="42" t="n">
        <v>1</v>
      </c>
      <c r="N15" s="29" t="s">
        <v>319</v>
      </c>
      <c r="O15" s="29" t="n">
        <v>0.7</v>
      </c>
      <c r="P15" s="29" t="n">
        <f aca="false">O15+P$16</f>
        <v>1.4</v>
      </c>
      <c r="Q15" s="29" t="n">
        <f aca="false">P15+Q$17</f>
        <v>2.6</v>
      </c>
      <c r="R15" s="29" t="n">
        <f aca="false">Q15+R$18</f>
        <v>3.9</v>
      </c>
      <c r="S15" s="29" t="n">
        <f aca="false">R15+S$19</f>
        <v>5</v>
      </c>
      <c r="T15" s="29" t="n">
        <f aca="false">S15+T$20</f>
        <v>5.9</v>
      </c>
      <c r="U15" s="29" t="n">
        <f aca="false">T15+U$21</f>
        <v>6.5</v>
      </c>
      <c r="V15" s="29" t="n">
        <f aca="false">U15+V$22</f>
        <v>7.3</v>
      </c>
      <c r="W15" s="29" t="n">
        <f aca="false">V15+W$23</f>
        <v>8.1</v>
      </c>
      <c r="X15" s="29" t="n">
        <f aca="false">W15+X$24</f>
        <v>9.8</v>
      </c>
      <c r="Y15" s="29" t="n">
        <f aca="false">X15+Y$25</f>
        <v>10.4</v>
      </c>
      <c r="Z15" s="29" t="n">
        <f aca="false">Y15+Z$26</f>
        <v>11.4</v>
      </c>
      <c r="AA15" s="14"/>
    </row>
    <row r="16" customFormat="false" ht="15" hidden="false" customHeight="true" outlineLevel="0" collapsed="false">
      <c r="A16" s="10" t="s">
        <v>320</v>
      </c>
      <c r="B16" s="42" t="n">
        <v>1</v>
      </c>
      <c r="C16" s="42" t="n">
        <v>1</v>
      </c>
      <c r="D16" s="42" t="n">
        <v>1</v>
      </c>
      <c r="E16" s="42" t="n">
        <v>1</v>
      </c>
      <c r="F16" s="42" t="n">
        <v>1</v>
      </c>
      <c r="G16" s="42" t="n">
        <v>1</v>
      </c>
      <c r="H16" s="42" t="n">
        <v>1</v>
      </c>
      <c r="I16" s="42" t="n">
        <v>1</v>
      </c>
      <c r="J16" s="42" t="n">
        <v>1</v>
      </c>
      <c r="K16" s="42" t="n">
        <v>1</v>
      </c>
      <c r="L16" s="42" t="n">
        <v>1</v>
      </c>
      <c r="M16" s="42" t="n">
        <v>1</v>
      </c>
      <c r="N16" s="42" t="n">
        <v>1</v>
      </c>
      <c r="O16" s="29" t="s">
        <v>321</v>
      </c>
      <c r="P16" s="29" t="n">
        <v>0.7</v>
      </c>
      <c r="Q16" s="29" t="n">
        <f aca="false">P16+Q$17</f>
        <v>1.9</v>
      </c>
      <c r="R16" s="29" t="n">
        <f aca="false">Q16+R$18</f>
        <v>3.2</v>
      </c>
      <c r="S16" s="29" t="n">
        <f aca="false">R16+S$19</f>
        <v>4.3</v>
      </c>
      <c r="T16" s="29" t="n">
        <f aca="false">S16+T$20</f>
        <v>5.2</v>
      </c>
      <c r="U16" s="29" t="n">
        <f aca="false">T16+U$21</f>
        <v>5.8</v>
      </c>
      <c r="V16" s="29" t="n">
        <f aca="false">U16+V$22</f>
        <v>6.6</v>
      </c>
      <c r="W16" s="29" t="n">
        <f aca="false">V16+W$23</f>
        <v>7.4</v>
      </c>
      <c r="X16" s="29" t="n">
        <f aca="false">W16+X$24</f>
        <v>9.1</v>
      </c>
      <c r="Y16" s="29" t="n">
        <f aca="false">X16+Y$25</f>
        <v>9.7</v>
      </c>
      <c r="Z16" s="29" t="n">
        <f aca="false">Y16+Z$26</f>
        <v>10.7</v>
      </c>
      <c r="AA16" s="14"/>
    </row>
    <row r="17" customFormat="false" ht="15" hidden="false" customHeight="true" outlineLevel="0" collapsed="false">
      <c r="A17" s="10" t="s">
        <v>322</v>
      </c>
      <c r="B17" s="42" t="n">
        <v>1</v>
      </c>
      <c r="C17" s="42" t="n">
        <v>1</v>
      </c>
      <c r="D17" s="42" t="n">
        <v>1</v>
      </c>
      <c r="E17" s="42" t="n">
        <v>1</v>
      </c>
      <c r="F17" s="42" t="n">
        <v>1</v>
      </c>
      <c r="G17" s="42" t="n">
        <v>1</v>
      </c>
      <c r="H17" s="42" t="n">
        <v>1</v>
      </c>
      <c r="I17" s="42" t="n">
        <v>1</v>
      </c>
      <c r="J17" s="42" t="n">
        <v>1</v>
      </c>
      <c r="K17" s="42" t="n">
        <v>1</v>
      </c>
      <c r="L17" s="42" t="n">
        <v>1</v>
      </c>
      <c r="M17" s="42" t="n">
        <v>1</v>
      </c>
      <c r="N17" s="42" t="n">
        <v>1</v>
      </c>
      <c r="O17" s="42" t="n">
        <v>1</v>
      </c>
      <c r="P17" s="29" t="s">
        <v>323</v>
      </c>
      <c r="Q17" s="29" t="n">
        <v>1.2</v>
      </c>
      <c r="R17" s="29" t="n">
        <f aca="false">Q17+R$18</f>
        <v>2.5</v>
      </c>
      <c r="S17" s="29" t="n">
        <f aca="false">R17+S$19</f>
        <v>3.6</v>
      </c>
      <c r="T17" s="29" t="n">
        <f aca="false">S17+T$20</f>
        <v>4.5</v>
      </c>
      <c r="U17" s="29" t="n">
        <f aca="false">T17+U$21</f>
        <v>5.1</v>
      </c>
      <c r="V17" s="29" t="n">
        <f aca="false">U17+V$22</f>
        <v>5.9</v>
      </c>
      <c r="W17" s="29" t="n">
        <f aca="false">V17+W$23</f>
        <v>6.7</v>
      </c>
      <c r="X17" s="29" t="n">
        <f aca="false">W17+X$24</f>
        <v>8.4</v>
      </c>
      <c r="Y17" s="29" t="n">
        <f aca="false">X17+Y$25</f>
        <v>9</v>
      </c>
      <c r="Z17" s="29" t="n">
        <f aca="false">Y17+Z$26</f>
        <v>10</v>
      </c>
      <c r="AA17" s="14"/>
    </row>
    <row r="18" customFormat="false" ht="15" hidden="false" customHeight="true" outlineLevel="0" collapsed="false">
      <c r="A18" s="10" t="s">
        <v>324</v>
      </c>
      <c r="B18" s="42" t="n">
        <v>1</v>
      </c>
      <c r="C18" s="42" t="n">
        <v>1</v>
      </c>
      <c r="D18" s="42" t="n">
        <v>1</v>
      </c>
      <c r="E18" s="42" t="n">
        <v>1</v>
      </c>
      <c r="F18" s="42" t="n">
        <v>1</v>
      </c>
      <c r="G18" s="42" t="n">
        <v>1</v>
      </c>
      <c r="H18" s="42" t="n">
        <v>1</v>
      </c>
      <c r="I18" s="42" t="n">
        <v>1</v>
      </c>
      <c r="J18" s="42" t="n">
        <v>1</v>
      </c>
      <c r="K18" s="42" t="n">
        <v>1</v>
      </c>
      <c r="L18" s="42" t="n">
        <v>1</v>
      </c>
      <c r="M18" s="42" t="n">
        <v>1</v>
      </c>
      <c r="N18" s="42" t="n">
        <v>1</v>
      </c>
      <c r="O18" s="42" t="n">
        <v>1</v>
      </c>
      <c r="P18" s="42" t="n">
        <v>1</v>
      </c>
      <c r="Q18" s="29" t="s">
        <v>325</v>
      </c>
      <c r="R18" s="29" t="n">
        <v>1.3</v>
      </c>
      <c r="S18" s="29" t="n">
        <f aca="false">R18+S$19</f>
        <v>2.4</v>
      </c>
      <c r="T18" s="29" t="n">
        <f aca="false">S18+T$20</f>
        <v>3.3</v>
      </c>
      <c r="U18" s="29" t="n">
        <f aca="false">T18+U$21</f>
        <v>3.9</v>
      </c>
      <c r="V18" s="29" t="n">
        <f aca="false">U18+V$22</f>
        <v>4.7</v>
      </c>
      <c r="W18" s="29" t="n">
        <f aca="false">V18+W$23</f>
        <v>5.5</v>
      </c>
      <c r="X18" s="29" t="n">
        <f aca="false">W18+X$24</f>
        <v>7.2</v>
      </c>
      <c r="Y18" s="29" t="n">
        <f aca="false">X18+Y$25</f>
        <v>7.8</v>
      </c>
      <c r="Z18" s="29" t="n">
        <f aca="false">Y18+Z$26</f>
        <v>8.8</v>
      </c>
      <c r="AA18" s="14"/>
    </row>
    <row r="19" customFormat="false" ht="15" hidden="false" customHeight="true" outlineLevel="0" collapsed="false">
      <c r="A19" s="10" t="s">
        <v>326</v>
      </c>
      <c r="B19" s="42" t="n">
        <v>1</v>
      </c>
      <c r="C19" s="42" t="n">
        <v>1</v>
      </c>
      <c r="D19" s="42" t="n">
        <v>1</v>
      </c>
      <c r="E19" s="42" t="n">
        <v>1</v>
      </c>
      <c r="F19" s="42" t="n">
        <v>1</v>
      </c>
      <c r="G19" s="42" t="n">
        <v>1</v>
      </c>
      <c r="H19" s="42" t="n">
        <v>1</v>
      </c>
      <c r="I19" s="42" t="n">
        <v>1</v>
      </c>
      <c r="J19" s="42" t="n">
        <v>1</v>
      </c>
      <c r="K19" s="42" t="n">
        <v>1</v>
      </c>
      <c r="L19" s="42" t="n">
        <v>1</v>
      </c>
      <c r="M19" s="42" t="n">
        <v>1</v>
      </c>
      <c r="N19" s="42" t="n">
        <v>1</v>
      </c>
      <c r="O19" s="42" t="n">
        <v>1</v>
      </c>
      <c r="P19" s="42" t="n">
        <v>1</v>
      </c>
      <c r="Q19" s="42" t="n">
        <v>1</v>
      </c>
      <c r="R19" s="29" t="s">
        <v>293</v>
      </c>
      <c r="S19" s="29" t="n">
        <v>1.1</v>
      </c>
      <c r="T19" s="29" t="n">
        <f aca="false">S19+T$20</f>
        <v>2</v>
      </c>
      <c r="U19" s="29" t="n">
        <f aca="false">T19+U$21</f>
        <v>2.6</v>
      </c>
      <c r="V19" s="29" t="n">
        <f aca="false">U19+V$22</f>
        <v>3.4</v>
      </c>
      <c r="W19" s="29" t="n">
        <f aca="false">V19+W$23</f>
        <v>4.2</v>
      </c>
      <c r="X19" s="29" t="n">
        <f aca="false">W19+X$24</f>
        <v>5.9</v>
      </c>
      <c r="Y19" s="29" t="n">
        <f aca="false">X19+Y$25</f>
        <v>6.5</v>
      </c>
      <c r="Z19" s="29" t="n">
        <f aca="false">Y19+Z$26</f>
        <v>7.5</v>
      </c>
      <c r="AA19" s="14"/>
    </row>
    <row r="20" customFormat="false" ht="15" hidden="false" customHeight="true" outlineLevel="0" collapsed="false">
      <c r="A20" s="10" t="s">
        <v>327</v>
      </c>
      <c r="B20" s="42" t="n">
        <v>1.5</v>
      </c>
      <c r="C20" s="42" t="n">
        <v>1</v>
      </c>
      <c r="D20" s="42" t="n">
        <v>1</v>
      </c>
      <c r="E20" s="42" t="n">
        <v>1</v>
      </c>
      <c r="F20" s="42" t="n">
        <v>1</v>
      </c>
      <c r="G20" s="42" t="n">
        <v>1</v>
      </c>
      <c r="H20" s="42" t="n">
        <v>1</v>
      </c>
      <c r="I20" s="42" t="n">
        <v>1</v>
      </c>
      <c r="J20" s="42" t="n">
        <v>1</v>
      </c>
      <c r="K20" s="42" t="n">
        <v>1</v>
      </c>
      <c r="L20" s="42" t="n">
        <v>1</v>
      </c>
      <c r="M20" s="42" t="n">
        <v>1</v>
      </c>
      <c r="N20" s="42" t="n">
        <v>1</v>
      </c>
      <c r="O20" s="42" t="n">
        <v>1</v>
      </c>
      <c r="P20" s="42" t="n">
        <v>1</v>
      </c>
      <c r="Q20" s="42" t="n">
        <v>1</v>
      </c>
      <c r="R20" s="42" t="n">
        <v>1</v>
      </c>
      <c r="S20" s="29" t="s">
        <v>216</v>
      </c>
      <c r="T20" s="29" t="n">
        <v>0.9</v>
      </c>
      <c r="U20" s="29" t="n">
        <f aca="false">T20+U$21</f>
        <v>1.5</v>
      </c>
      <c r="V20" s="29" t="n">
        <f aca="false">U20+V$22</f>
        <v>2.3</v>
      </c>
      <c r="W20" s="29" t="n">
        <f aca="false">V20+W$23</f>
        <v>3.1</v>
      </c>
      <c r="X20" s="29" t="n">
        <f aca="false">W20+X$24</f>
        <v>4.8</v>
      </c>
      <c r="Y20" s="29" t="n">
        <f aca="false">X20+Y$25</f>
        <v>5.4</v>
      </c>
      <c r="Z20" s="29" t="n">
        <f aca="false">Y20+Z$26</f>
        <v>6.4</v>
      </c>
      <c r="AA20" s="14"/>
    </row>
    <row r="21" customFormat="false" ht="15" hidden="false" customHeight="true" outlineLevel="0" collapsed="false">
      <c r="A21" s="44" t="s">
        <v>328</v>
      </c>
      <c r="B21" s="42" t="n">
        <v>1.5</v>
      </c>
      <c r="C21" s="42" t="n">
        <v>1.5</v>
      </c>
      <c r="D21" s="42" t="n">
        <v>1.5</v>
      </c>
      <c r="E21" s="42" t="n">
        <v>1</v>
      </c>
      <c r="F21" s="42" t="n">
        <v>1</v>
      </c>
      <c r="G21" s="42" t="n">
        <v>1</v>
      </c>
      <c r="H21" s="42" t="n">
        <v>1</v>
      </c>
      <c r="I21" s="42" t="n">
        <v>1</v>
      </c>
      <c r="J21" s="42" t="n">
        <v>1</v>
      </c>
      <c r="K21" s="42" t="n">
        <v>1</v>
      </c>
      <c r="L21" s="42" t="n">
        <v>1</v>
      </c>
      <c r="M21" s="42" t="n">
        <v>1</v>
      </c>
      <c r="N21" s="42" t="n">
        <v>1</v>
      </c>
      <c r="O21" s="42" t="n">
        <v>1</v>
      </c>
      <c r="P21" s="42" t="n">
        <v>1</v>
      </c>
      <c r="Q21" s="42" t="n">
        <v>1</v>
      </c>
      <c r="R21" s="42" t="n">
        <v>1</v>
      </c>
      <c r="S21" s="42" t="n">
        <v>1</v>
      </c>
      <c r="T21" s="29" t="s">
        <v>209</v>
      </c>
      <c r="U21" s="29" t="n">
        <v>0.6</v>
      </c>
      <c r="V21" s="29" t="n">
        <f aca="false">U21+V$22</f>
        <v>1.4</v>
      </c>
      <c r="W21" s="29" t="n">
        <f aca="false">V21+W$23</f>
        <v>2.2</v>
      </c>
      <c r="X21" s="29" t="n">
        <f aca="false">W21+X$24</f>
        <v>3.9</v>
      </c>
      <c r="Y21" s="29" t="n">
        <f aca="false">X21+Y$25</f>
        <v>4.5</v>
      </c>
      <c r="Z21" s="29" t="n">
        <f aca="false">Y21+Z$26</f>
        <v>5.5</v>
      </c>
      <c r="AA21" s="14"/>
    </row>
    <row r="22" customFormat="false" ht="15" hidden="false" customHeight="true" outlineLevel="0" collapsed="false">
      <c r="A22" s="10" t="s">
        <v>329</v>
      </c>
      <c r="B22" s="42" t="n">
        <v>1.5</v>
      </c>
      <c r="C22" s="42" t="n">
        <v>1.5</v>
      </c>
      <c r="D22" s="42" t="n">
        <v>1.5</v>
      </c>
      <c r="E22" s="42" t="n">
        <v>1</v>
      </c>
      <c r="F22" s="42" t="n">
        <v>1</v>
      </c>
      <c r="G22" s="42" t="n">
        <v>1</v>
      </c>
      <c r="H22" s="42" t="n">
        <v>1</v>
      </c>
      <c r="I22" s="42" t="n">
        <v>1</v>
      </c>
      <c r="J22" s="42" t="n">
        <v>1</v>
      </c>
      <c r="K22" s="42" t="n">
        <v>1</v>
      </c>
      <c r="L22" s="42" t="n">
        <v>1</v>
      </c>
      <c r="M22" s="42" t="n">
        <v>1</v>
      </c>
      <c r="N22" s="42" t="n">
        <v>1</v>
      </c>
      <c r="O22" s="42" t="n">
        <v>1</v>
      </c>
      <c r="P22" s="42" t="n">
        <v>1</v>
      </c>
      <c r="Q22" s="42" t="n">
        <v>1</v>
      </c>
      <c r="R22" s="42" t="n">
        <v>1</v>
      </c>
      <c r="S22" s="42" t="n">
        <v>1</v>
      </c>
      <c r="T22" s="42" t="n">
        <v>1</v>
      </c>
      <c r="U22" s="29" t="s">
        <v>279</v>
      </c>
      <c r="V22" s="29" t="n">
        <v>0.8</v>
      </c>
      <c r="W22" s="29" t="n">
        <f aca="false">V22+W$23</f>
        <v>1.6</v>
      </c>
      <c r="X22" s="29" t="n">
        <f aca="false">W22+X$24</f>
        <v>3.3</v>
      </c>
      <c r="Y22" s="29" t="n">
        <f aca="false">X22+Y$25</f>
        <v>3.9</v>
      </c>
      <c r="Z22" s="29" t="n">
        <f aca="false">Y22+Z$26</f>
        <v>4.9</v>
      </c>
      <c r="AA22" s="14"/>
    </row>
    <row r="23" customFormat="false" ht="15" hidden="false" customHeight="true" outlineLevel="0" collapsed="false">
      <c r="A23" s="10" t="s">
        <v>330</v>
      </c>
      <c r="B23" s="42" t="n">
        <v>1.5</v>
      </c>
      <c r="C23" s="42" t="n">
        <v>1.5</v>
      </c>
      <c r="D23" s="42" t="n">
        <v>1.5</v>
      </c>
      <c r="E23" s="42" t="n">
        <v>1</v>
      </c>
      <c r="F23" s="42" t="n">
        <v>1</v>
      </c>
      <c r="G23" s="42" t="n">
        <v>1</v>
      </c>
      <c r="H23" s="42" t="n">
        <v>1</v>
      </c>
      <c r="I23" s="42" t="n">
        <v>1</v>
      </c>
      <c r="J23" s="42" t="n">
        <v>1</v>
      </c>
      <c r="K23" s="42" t="n">
        <v>1</v>
      </c>
      <c r="L23" s="42" t="n">
        <v>1</v>
      </c>
      <c r="M23" s="42" t="n">
        <v>1</v>
      </c>
      <c r="N23" s="42" t="n">
        <v>1</v>
      </c>
      <c r="O23" s="42" t="n">
        <v>1</v>
      </c>
      <c r="P23" s="42" t="n">
        <v>1</v>
      </c>
      <c r="Q23" s="42" t="n">
        <v>1</v>
      </c>
      <c r="R23" s="42" t="n">
        <v>1</v>
      </c>
      <c r="S23" s="42" t="n">
        <v>1</v>
      </c>
      <c r="T23" s="42" t="n">
        <v>1</v>
      </c>
      <c r="U23" s="42" t="n">
        <v>1</v>
      </c>
      <c r="V23" s="29" t="s">
        <v>331</v>
      </c>
      <c r="W23" s="29" t="n">
        <v>0.8</v>
      </c>
      <c r="X23" s="29" t="n">
        <f aca="false">W23+X$24</f>
        <v>2.5</v>
      </c>
      <c r="Y23" s="29" t="n">
        <f aca="false">X23+Y$25</f>
        <v>3.1</v>
      </c>
      <c r="Z23" s="29" t="n">
        <f aca="false">Y23+Z$26</f>
        <v>4.1</v>
      </c>
      <c r="AA23" s="14"/>
    </row>
    <row r="24" customFormat="false" ht="15" hidden="false" customHeight="true" outlineLevel="0" collapsed="false">
      <c r="A24" s="10" t="s">
        <v>272</v>
      </c>
      <c r="B24" s="42" t="n">
        <v>1.5</v>
      </c>
      <c r="C24" s="42" t="n">
        <v>1.5</v>
      </c>
      <c r="D24" s="42" t="n">
        <v>1.5</v>
      </c>
      <c r="E24" s="42" t="n">
        <v>1</v>
      </c>
      <c r="F24" s="42" t="n">
        <v>1</v>
      </c>
      <c r="G24" s="42" t="n">
        <v>1</v>
      </c>
      <c r="H24" s="42" t="n">
        <v>1</v>
      </c>
      <c r="I24" s="42" t="n">
        <v>1</v>
      </c>
      <c r="J24" s="42" t="n">
        <v>1</v>
      </c>
      <c r="K24" s="42" t="n">
        <v>1</v>
      </c>
      <c r="L24" s="42" t="n">
        <v>1</v>
      </c>
      <c r="M24" s="42" t="n">
        <v>1</v>
      </c>
      <c r="N24" s="42" t="n">
        <v>1</v>
      </c>
      <c r="O24" s="42" t="n">
        <v>1</v>
      </c>
      <c r="P24" s="42" t="n">
        <v>1</v>
      </c>
      <c r="Q24" s="42" t="n">
        <v>1</v>
      </c>
      <c r="R24" s="42" t="n">
        <v>1</v>
      </c>
      <c r="S24" s="42" t="n">
        <v>1</v>
      </c>
      <c r="T24" s="42" t="n">
        <v>1</v>
      </c>
      <c r="U24" s="42" t="n">
        <v>1</v>
      </c>
      <c r="V24" s="42" t="n">
        <v>1</v>
      </c>
      <c r="W24" s="29" t="s">
        <v>209</v>
      </c>
      <c r="X24" s="29" t="n">
        <v>1.7</v>
      </c>
      <c r="Y24" s="29" t="n">
        <f aca="false">X24+Y$25</f>
        <v>2.3</v>
      </c>
      <c r="Z24" s="29" t="n">
        <f aca="false">Y24+Z$26</f>
        <v>3.3</v>
      </c>
      <c r="AA24" s="14"/>
    </row>
    <row r="25" customFormat="false" ht="15" hidden="false" customHeight="true" outlineLevel="0" collapsed="false">
      <c r="A25" s="43" t="s">
        <v>332</v>
      </c>
      <c r="B25" s="42" t="n">
        <v>2</v>
      </c>
      <c r="C25" s="42" t="n">
        <v>1.5</v>
      </c>
      <c r="D25" s="42" t="n">
        <v>1.5</v>
      </c>
      <c r="E25" s="42" t="n">
        <v>1.5</v>
      </c>
      <c r="F25" s="42" t="n">
        <v>1.5</v>
      </c>
      <c r="G25" s="42" t="n">
        <v>1.5</v>
      </c>
      <c r="H25" s="42" t="n">
        <v>1.5</v>
      </c>
      <c r="I25" s="42" t="n">
        <v>1.5</v>
      </c>
      <c r="J25" s="42" t="n">
        <v>1</v>
      </c>
      <c r="K25" s="42" t="n">
        <v>1</v>
      </c>
      <c r="L25" s="42" t="n">
        <v>1</v>
      </c>
      <c r="M25" s="42" t="n">
        <v>1</v>
      </c>
      <c r="N25" s="42" t="n">
        <v>1</v>
      </c>
      <c r="O25" s="42" t="n">
        <v>1</v>
      </c>
      <c r="P25" s="42" t="n">
        <v>1</v>
      </c>
      <c r="Q25" s="42" t="n">
        <v>1</v>
      </c>
      <c r="R25" s="42" t="n">
        <v>1</v>
      </c>
      <c r="S25" s="42" t="n">
        <v>1</v>
      </c>
      <c r="T25" s="42" t="n">
        <v>1</v>
      </c>
      <c r="U25" s="42" t="n">
        <v>1</v>
      </c>
      <c r="V25" s="42" t="n">
        <v>1</v>
      </c>
      <c r="W25" s="42" t="n">
        <v>1</v>
      </c>
      <c r="X25" s="29" t="s">
        <v>271</v>
      </c>
      <c r="Y25" s="29" t="n">
        <v>0.6</v>
      </c>
      <c r="Z25" s="29" t="n">
        <f aca="false">Y25+Z$26</f>
        <v>1.6</v>
      </c>
      <c r="AA25" s="14"/>
    </row>
    <row r="26" customFormat="false" ht="15" hidden="false" customHeight="true" outlineLevel="0" collapsed="false">
      <c r="A26" s="10" t="s">
        <v>333</v>
      </c>
      <c r="B26" s="42" t="n">
        <v>2</v>
      </c>
      <c r="C26" s="42" t="n">
        <v>2</v>
      </c>
      <c r="D26" s="42" t="n">
        <v>1.5</v>
      </c>
      <c r="E26" s="42" t="n">
        <v>1.5</v>
      </c>
      <c r="F26" s="42" t="n">
        <v>1.5</v>
      </c>
      <c r="G26" s="42" t="n">
        <v>1.5</v>
      </c>
      <c r="H26" s="42" t="n">
        <v>1.5</v>
      </c>
      <c r="I26" s="42" t="n">
        <v>1.5</v>
      </c>
      <c r="J26" s="42" t="n">
        <v>1.5</v>
      </c>
      <c r="K26" s="42" t="n">
        <v>1</v>
      </c>
      <c r="L26" s="42" t="n">
        <v>1</v>
      </c>
      <c r="M26" s="42" t="n">
        <v>1</v>
      </c>
      <c r="N26" s="42" t="n">
        <v>1</v>
      </c>
      <c r="O26" s="42" t="n">
        <v>1</v>
      </c>
      <c r="P26" s="42" t="n">
        <v>1</v>
      </c>
      <c r="Q26" s="42" t="n">
        <v>1</v>
      </c>
      <c r="R26" s="42" t="n">
        <v>1</v>
      </c>
      <c r="S26" s="42" t="n">
        <v>1</v>
      </c>
      <c r="T26" s="42" t="n">
        <v>1</v>
      </c>
      <c r="U26" s="42" t="n">
        <v>1</v>
      </c>
      <c r="V26" s="42" t="n">
        <v>1</v>
      </c>
      <c r="W26" s="42" t="n">
        <v>1</v>
      </c>
      <c r="X26" s="42" t="n">
        <v>1</v>
      </c>
      <c r="Y26" s="29" t="s">
        <v>334</v>
      </c>
      <c r="Z26" s="29" t="n">
        <v>1</v>
      </c>
      <c r="AA26" s="14"/>
    </row>
    <row r="27" customFormat="false" ht="15" hidden="false" customHeight="true" outlineLevel="0" collapsed="false">
      <c r="A27" s="10" t="s">
        <v>335</v>
      </c>
      <c r="B27" s="42" t="n">
        <v>2</v>
      </c>
      <c r="C27" s="42" t="n">
        <v>2</v>
      </c>
      <c r="D27" s="42" t="n">
        <v>2</v>
      </c>
      <c r="E27" s="42" t="n">
        <v>1.5</v>
      </c>
      <c r="F27" s="42" t="n">
        <v>1.5</v>
      </c>
      <c r="G27" s="42" t="n">
        <v>1.5</v>
      </c>
      <c r="H27" s="42" t="n">
        <v>1.5</v>
      </c>
      <c r="I27" s="42" t="n">
        <v>1.5</v>
      </c>
      <c r="J27" s="42" t="n">
        <v>1.5</v>
      </c>
      <c r="K27" s="42" t="n">
        <v>1.5</v>
      </c>
      <c r="L27" s="42" t="n">
        <v>1</v>
      </c>
      <c r="M27" s="42" t="n">
        <v>1</v>
      </c>
      <c r="N27" s="42" t="n">
        <v>1</v>
      </c>
      <c r="O27" s="42" t="n">
        <v>1</v>
      </c>
      <c r="P27" s="42" t="n">
        <v>1</v>
      </c>
      <c r="Q27" s="42" t="n">
        <v>1</v>
      </c>
      <c r="R27" s="42" t="n">
        <v>1</v>
      </c>
      <c r="S27" s="42" t="n">
        <v>1</v>
      </c>
      <c r="T27" s="42" t="n">
        <v>1</v>
      </c>
      <c r="U27" s="42" t="n">
        <v>1</v>
      </c>
      <c r="V27" s="42" t="n">
        <v>1</v>
      </c>
      <c r="W27" s="42" t="n">
        <v>1</v>
      </c>
      <c r="X27" s="42" t="n">
        <v>1</v>
      </c>
      <c r="Y27" s="42" t="n">
        <v>1</v>
      </c>
      <c r="Z27" s="29" t="s">
        <v>336</v>
      </c>
      <c r="AA27" s="14"/>
    </row>
    <row r="28" customFormat="false" ht="19.5"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7"/>
      <c r="Y28" s="47"/>
      <c r="Z28" s="47"/>
    </row>
    <row r="29" customFormat="false" ht="14.2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row>
    <row r="30" customFormat="false" ht="14.25"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row>
    <row r="31" customFormat="false" ht="14.25"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row>
  </sheetData>
  <mergeCells count="2">
    <mergeCell ref="A1:Z1"/>
    <mergeCell ref="A2:Z2"/>
  </mergeCell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02:35:38Z</dcterms:created>
  <dc:creator>123</dc:creator>
  <dc:description/>
  <dc:language>en-US</dc:language>
  <cp:lastModifiedBy>User</cp:lastModifiedBy>
  <cp:lastPrinted>2009-02-23T01:56:32Z</cp:lastPrinted>
  <dcterms:modified xsi:type="dcterms:W3CDTF">2013-10-07T04:25:23Z</dcterms:modified>
  <cp:revision>0</cp:revision>
  <dc:subject/>
  <dc:title/>
</cp:coreProperties>
</file>