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37中" sheetId="1" state="visible" r:id="rId2"/>
    <sheet name="217" sheetId="2" state="visible" r:id="rId3"/>
    <sheet name="221" sheetId="3" state="visible" r:id="rId4"/>
    <sheet name="230" sheetId="4" state="visible" r:id="rId5"/>
    <sheet name="205" sheetId="5" state="visible" r:id="rId6"/>
    <sheet name="236" sheetId="6" state="visible" r:id="rId7"/>
    <sheet name="226" sheetId="7" state="visible" r:id="rId8"/>
    <sheet name="214" sheetId="8" state="visible" r:id="rId9"/>
    <sheet name="207" sheetId="9" state="visible" r:id="rId10"/>
    <sheet name="216中" sheetId="10" state="visible" r:id="rId11"/>
    <sheet name="251" sheetId="11" state="visible" r:id="rId12"/>
    <sheet name="269普" sheetId="12" state="visible" r:id="rId13"/>
    <sheet name="252普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3">
  <si>
    <t xml:space="preserve">  重庆市第二公共交通公司</t>
  </si>
  <si>
    <r>
      <rPr>
        <sz val="14"/>
        <rFont val="黑体"/>
        <family val="0"/>
        <charset val="134"/>
      </rPr>
      <t xml:space="preserve">    237</t>
    </r>
    <r>
      <rPr>
        <sz val="14"/>
        <rFont val="Noto Sans"/>
        <family val="2"/>
      </rPr>
      <t xml:space="preserve">路都市花园—庆丰厂（中级客车）</t>
    </r>
  </si>
  <si>
    <t xml:space="preserve">都市花园</t>
  </si>
  <si>
    <t xml:space="preserve">都</t>
  </si>
  <si>
    <t xml:space="preserve">天星桥</t>
  </si>
  <si>
    <t xml:space="preserve">天</t>
  </si>
  <si>
    <t xml:space="preserve">药三厂</t>
  </si>
  <si>
    <t xml:space="preserve">制</t>
  </si>
  <si>
    <t xml:space="preserve">石碾盘</t>
  </si>
  <si>
    <t xml:space="preserve">石</t>
  </si>
  <si>
    <t xml:space="preserve">小龙坎</t>
  </si>
  <si>
    <t xml:space="preserve">小</t>
  </si>
  <si>
    <t xml:space="preserve">区门珍</t>
  </si>
  <si>
    <t xml:space="preserve">区</t>
  </si>
  <si>
    <t xml:space="preserve">三 中</t>
  </si>
  <si>
    <t xml:space="preserve">三</t>
  </si>
  <si>
    <t xml:space="preserve">欣阳广场</t>
  </si>
  <si>
    <t xml:space="preserve">欣</t>
  </si>
  <si>
    <t xml:space="preserve">重  大</t>
  </si>
  <si>
    <t xml:space="preserve">重</t>
  </si>
  <si>
    <t xml:space="preserve">七  中</t>
  </si>
  <si>
    <t xml:space="preserve">七</t>
  </si>
  <si>
    <t xml:space="preserve">劳动路</t>
  </si>
  <si>
    <t xml:space="preserve">劳</t>
  </si>
  <si>
    <t xml:space="preserve">三陵大厦</t>
  </si>
  <si>
    <t xml:space="preserve">黄桷坪</t>
  </si>
  <si>
    <t xml:space="preserve">黄</t>
  </si>
  <si>
    <t xml:space="preserve">童家桥</t>
  </si>
  <si>
    <t xml:space="preserve">童</t>
  </si>
  <si>
    <t xml:space="preserve">石井坡</t>
  </si>
  <si>
    <t xml:space="preserve">莲光校</t>
  </si>
  <si>
    <t xml:space="preserve">莲</t>
  </si>
  <si>
    <t xml:space="preserve">花  园</t>
  </si>
  <si>
    <t xml:space="preserve">花</t>
  </si>
  <si>
    <t xml:space="preserve">双  碑</t>
  </si>
  <si>
    <t xml:space="preserve">双</t>
  </si>
  <si>
    <t xml:space="preserve">远祖桥</t>
  </si>
  <si>
    <t xml:space="preserve">远</t>
  </si>
  <si>
    <t xml:space="preserve">南溪口</t>
  </si>
  <si>
    <t xml:space="preserve">南</t>
  </si>
  <si>
    <t xml:space="preserve">井  口</t>
  </si>
  <si>
    <t xml:space="preserve">井  </t>
  </si>
  <si>
    <t xml:space="preserve">岔路口</t>
  </si>
  <si>
    <t xml:space="preserve">岔</t>
  </si>
  <si>
    <t xml:space="preserve">农  场</t>
  </si>
  <si>
    <t xml:space="preserve">农  </t>
  </si>
  <si>
    <t xml:space="preserve">庆丰厂</t>
  </si>
  <si>
    <t xml:space="preserve">庆</t>
  </si>
  <si>
    <t xml:space="preserve"> 第二公共交通公司</t>
  </si>
  <si>
    <r>
      <rPr>
        <b val="true"/>
        <sz val="14"/>
        <rFont val="Arial Narrow"/>
        <family val="2"/>
      </rPr>
      <t xml:space="preserve">  217</t>
    </r>
    <r>
      <rPr>
        <b val="true"/>
        <sz val="14"/>
        <rFont val="Noto Sans"/>
        <family val="2"/>
      </rPr>
      <t xml:space="preserve">路  牛角沱—双碑（中级客车）</t>
    </r>
  </si>
  <si>
    <t xml:space="preserve">牛角沱</t>
  </si>
  <si>
    <t xml:space="preserve">牛</t>
  </si>
  <si>
    <t xml:space="preserve">李子坝</t>
  </si>
  <si>
    <t xml:space="preserve">李</t>
  </si>
  <si>
    <t xml:space="preserve">华 村</t>
  </si>
  <si>
    <t xml:space="preserve">华</t>
  </si>
  <si>
    <t xml:space="preserve">化龙桥</t>
  </si>
  <si>
    <t xml:space="preserve">化</t>
  </si>
  <si>
    <t xml:space="preserve">弹簧厂</t>
  </si>
  <si>
    <t xml:space="preserve">弹</t>
  </si>
  <si>
    <t xml:space="preserve">红岩村</t>
  </si>
  <si>
    <t xml:space="preserve">红</t>
  </si>
  <si>
    <t xml:space="preserve">羊角堡</t>
  </si>
  <si>
    <t xml:space="preserve">羊</t>
  </si>
  <si>
    <t xml:space="preserve">土  湾</t>
  </si>
  <si>
    <t xml:space="preserve">土</t>
  </si>
  <si>
    <t xml:space="preserve">沙坪坝</t>
  </si>
  <si>
    <t xml:space="preserve">沙</t>
  </si>
  <si>
    <t xml:space="preserve">陈家湾</t>
  </si>
  <si>
    <t xml:space="preserve">名</t>
  </si>
  <si>
    <t xml:space="preserve">建  专</t>
  </si>
  <si>
    <t xml:space="preserve">陈</t>
  </si>
  <si>
    <t xml:space="preserve">杨公桥</t>
  </si>
  <si>
    <t xml:space="preserve">建</t>
  </si>
  <si>
    <t xml:space="preserve">烈士墓</t>
  </si>
  <si>
    <t xml:space="preserve">杨</t>
  </si>
  <si>
    <t xml:space="preserve">烈</t>
  </si>
  <si>
    <t xml:space="preserve">粮    店</t>
  </si>
  <si>
    <t xml:space="preserve">重庆市第二公共交通公司</t>
  </si>
  <si>
    <r>
      <rPr>
        <b val="true"/>
        <sz val="14"/>
        <rFont val="Arial Narrow"/>
        <family val="2"/>
      </rPr>
      <t xml:space="preserve">221</t>
    </r>
    <r>
      <rPr>
        <b val="true"/>
        <sz val="14"/>
        <rFont val="Noto Sans"/>
        <family val="2"/>
      </rPr>
      <t xml:space="preserve">线土湾</t>
    </r>
    <r>
      <rPr>
        <b val="true"/>
        <sz val="14"/>
        <rFont val="Arial Narrow"/>
        <family val="2"/>
      </rPr>
      <t xml:space="preserve">-----</t>
    </r>
    <r>
      <rPr>
        <b val="true"/>
        <sz val="14"/>
        <rFont val="Noto Sans"/>
        <family val="2"/>
      </rPr>
      <t xml:space="preserve">嘉陵厂（中级客车）</t>
    </r>
  </si>
  <si>
    <t xml:space="preserve">土   湾</t>
  </si>
  <si>
    <t xml:space="preserve">粮店</t>
  </si>
  <si>
    <t xml:space="preserve">四校</t>
  </si>
  <si>
    <t xml:space="preserve">嘉陵厂</t>
  </si>
  <si>
    <t xml:space="preserve">嘉</t>
  </si>
  <si>
    <t xml:space="preserve">                                                   重庆市第二公共交通公司</t>
  </si>
  <si>
    <r>
      <rPr>
        <b val="true"/>
        <sz val="16"/>
        <rFont val="宋体"/>
        <family val="0"/>
        <charset val="134"/>
      </rPr>
      <t xml:space="preserve">                                  </t>
    </r>
    <r>
      <rPr>
        <b val="true"/>
        <sz val="16"/>
        <rFont val="Times New Roman"/>
        <family val="1"/>
      </rPr>
      <t xml:space="preserve">230</t>
    </r>
    <r>
      <rPr>
        <b val="true"/>
        <sz val="16"/>
        <rFont val="Noto Sans"/>
        <family val="2"/>
      </rPr>
      <t xml:space="preserve">路沙坪坝——大竹林（中级客车）</t>
    </r>
  </si>
  <si>
    <t xml:space="preserve">肿瘤医院</t>
  </si>
  <si>
    <t xml:space="preserve">肿</t>
  </si>
  <si>
    <t xml:space="preserve">石门</t>
  </si>
  <si>
    <t xml:space="preserve">九村</t>
  </si>
  <si>
    <t xml:space="preserve">九</t>
  </si>
  <si>
    <t xml:space="preserve">盘溪市场</t>
  </si>
  <si>
    <t xml:space="preserve">盘</t>
  </si>
  <si>
    <t xml:space="preserve">石马河</t>
  </si>
  <si>
    <t xml:space="preserve">竹   园</t>
  </si>
  <si>
    <t xml:space="preserve">竹</t>
  </si>
  <si>
    <t xml:space="preserve">江北农场</t>
  </si>
  <si>
    <t xml:space="preserve">江</t>
  </si>
  <si>
    <t xml:space="preserve">汪家山</t>
  </si>
  <si>
    <t xml:space="preserve">汪</t>
  </si>
  <si>
    <t xml:space="preserve">王家湾</t>
  </si>
  <si>
    <t xml:space="preserve">王</t>
  </si>
  <si>
    <t xml:space="preserve">老   厂</t>
  </si>
  <si>
    <t xml:space="preserve">老</t>
  </si>
  <si>
    <t xml:space="preserve">黑    沟</t>
  </si>
  <si>
    <t xml:space="preserve">黑</t>
  </si>
  <si>
    <t xml:space="preserve">医  院</t>
  </si>
  <si>
    <t xml:space="preserve">医</t>
  </si>
  <si>
    <t xml:space="preserve">压铸厂</t>
  </si>
  <si>
    <t xml:space="preserve">压</t>
  </si>
  <si>
    <t xml:space="preserve">镇政府</t>
  </si>
  <si>
    <t xml:space="preserve">镇</t>
  </si>
  <si>
    <t xml:space="preserve">菜市场</t>
  </si>
  <si>
    <t xml:space="preserve">菜</t>
  </si>
  <si>
    <t xml:space="preserve">奶  站</t>
  </si>
  <si>
    <t xml:space="preserve">奶</t>
  </si>
  <si>
    <t xml:space="preserve">叉路口</t>
  </si>
  <si>
    <t xml:space="preserve">叉</t>
  </si>
  <si>
    <t xml:space="preserve">石梁桥</t>
  </si>
  <si>
    <t xml:space="preserve">十八湾</t>
  </si>
  <si>
    <t xml:space="preserve">十</t>
  </si>
  <si>
    <t xml:space="preserve">中  学</t>
  </si>
  <si>
    <t xml:space="preserve">中</t>
  </si>
  <si>
    <t xml:space="preserve">大竹林</t>
  </si>
  <si>
    <t xml:space="preserve">大</t>
  </si>
  <si>
    <r>
      <rPr>
        <sz val="18"/>
        <rFont val="黑体"/>
        <family val="0"/>
        <charset val="134"/>
      </rPr>
      <t xml:space="preserve">205</t>
    </r>
    <r>
      <rPr>
        <sz val="18"/>
        <rFont val="Noto Sans"/>
        <family val="2"/>
      </rPr>
      <t xml:space="preserve">线花园新村——土湾（中级客车）</t>
    </r>
  </si>
  <si>
    <t xml:space="preserve">花园新村</t>
  </si>
  <si>
    <t xml:space="preserve">龙山中学</t>
  </si>
  <si>
    <t xml:space="preserve">龙</t>
  </si>
  <si>
    <t xml:space="preserve">惠泽公司</t>
  </si>
  <si>
    <t xml:space="preserve">惠</t>
  </si>
  <si>
    <t xml:space="preserve">松石南路</t>
  </si>
  <si>
    <t xml:space="preserve">松</t>
  </si>
  <si>
    <t xml:space="preserve">建材市场</t>
  </si>
  <si>
    <t xml:space="preserve">航天职大</t>
  </si>
  <si>
    <t xml:space="preserve">航</t>
  </si>
  <si>
    <t xml:space="preserve">大庆村</t>
  </si>
  <si>
    <t xml:space="preserve">大石坝</t>
  </si>
  <si>
    <t xml:space="preserve">石  门</t>
  </si>
  <si>
    <t xml:space="preserve">汉渝路</t>
  </si>
  <si>
    <t xml:space="preserve">汉</t>
  </si>
  <si>
    <t xml:space="preserve">沙坪坝火车</t>
  </si>
  <si>
    <t xml:space="preserve">土湾</t>
  </si>
  <si>
    <r>
      <rPr>
        <b val="true"/>
        <sz val="14"/>
        <rFont val="Times New Roman"/>
        <family val="1"/>
      </rPr>
      <t xml:space="preserve">236</t>
    </r>
    <r>
      <rPr>
        <b val="true"/>
        <sz val="14"/>
        <rFont val="Noto Sans"/>
        <family val="2"/>
      </rPr>
      <t xml:space="preserve">线凤天路</t>
    </r>
    <r>
      <rPr>
        <b val="true"/>
        <sz val="14"/>
        <rFont val="Times New Roman"/>
        <family val="1"/>
      </rPr>
      <t xml:space="preserve">---</t>
    </r>
    <r>
      <rPr>
        <b val="true"/>
        <sz val="14"/>
        <rFont val="Noto Sans"/>
        <family val="2"/>
      </rPr>
      <t xml:space="preserve">新城丽都（中级客车）</t>
    </r>
  </si>
  <si>
    <t xml:space="preserve">凤天路</t>
  </si>
  <si>
    <t xml:space="preserve">凤</t>
  </si>
  <si>
    <t xml:space="preserve">芳草地</t>
  </si>
  <si>
    <t xml:space="preserve">芳</t>
  </si>
  <si>
    <t xml:space="preserve">沙坪坝区府</t>
  </si>
  <si>
    <t xml:space="preserve">天马路</t>
  </si>
  <si>
    <t xml:space="preserve">制药三厂</t>
  </si>
  <si>
    <t xml:space="preserve">洗灰池</t>
  </si>
  <si>
    <t xml:space="preserve">洗</t>
  </si>
  <si>
    <t xml:space="preserve">盘溪转盘</t>
  </si>
  <si>
    <t xml:space="preserve">通用厂</t>
  </si>
  <si>
    <t xml:space="preserve">通</t>
  </si>
  <si>
    <t xml:space="preserve">南桥寺</t>
  </si>
  <si>
    <t xml:space="preserve">五洲新村</t>
  </si>
  <si>
    <t xml:space="preserve">五</t>
  </si>
  <si>
    <t xml:space="preserve">新城丽都</t>
  </si>
  <si>
    <t xml:space="preserve">新</t>
  </si>
  <si>
    <r>
      <rPr>
        <sz val="16"/>
        <rFont val="黑体"/>
        <family val="0"/>
        <charset val="134"/>
      </rPr>
      <t xml:space="preserve">226</t>
    </r>
    <r>
      <rPr>
        <sz val="16"/>
        <rFont val="Noto Sans"/>
        <family val="2"/>
      </rPr>
      <t xml:space="preserve">和尚山水厂——九宫庙（中级客车）</t>
    </r>
  </si>
  <si>
    <t xml:space="preserve">和尚山</t>
  </si>
  <si>
    <t xml:space="preserve">和</t>
  </si>
  <si>
    <t xml:space="preserve">珠江花园</t>
  </si>
  <si>
    <t xml:space="preserve">珠</t>
  </si>
  <si>
    <t xml:space="preserve">直港大道</t>
  </si>
  <si>
    <t xml:space="preserve">直</t>
  </si>
  <si>
    <t xml:space="preserve">团结路口</t>
  </si>
  <si>
    <t xml:space="preserve">团</t>
  </si>
  <si>
    <t xml:space="preserve">前进市场</t>
  </si>
  <si>
    <t xml:space="preserve">前</t>
  </si>
  <si>
    <t xml:space="preserve">杨家坪</t>
  </si>
  <si>
    <t xml:space="preserve"> 九龙坡区府</t>
  </si>
  <si>
    <t xml:space="preserve">交警支队</t>
  </si>
  <si>
    <t xml:space="preserve">交</t>
  </si>
  <si>
    <t xml:space="preserve">毛线沟</t>
  </si>
  <si>
    <t xml:space="preserve">毛</t>
  </si>
  <si>
    <t xml:space="preserve">渝岗村</t>
  </si>
  <si>
    <t xml:space="preserve">渝</t>
  </si>
  <si>
    <t xml:space="preserve">李子林</t>
  </si>
  <si>
    <t xml:space="preserve">文体路           刚花</t>
  </si>
  <si>
    <t xml:space="preserve">文、刚</t>
  </si>
  <si>
    <t xml:space="preserve">大渡口区府  翠楼</t>
  </si>
  <si>
    <t xml:space="preserve">区、翠</t>
  </si>
  <si>
    <t xml:space="preserve">重陶瓷市场</t>
  </si>
  <si>
    <t xml:space="preserve">陶</t>
  </si>
  <si>
    <t xml:space="preserve">国瑞城</t>
  </si>
  <si>
    <t xml:space="preserve">国</t>
  </si>
  <si>
    <t xml:space="preserve">春晖路</t>
  </si>
  <si>
    <t xml:space="preserve">春</t>
  </si>
  <si>
    <t xml:space="preserve">锦霞街</t>
  </si>
  <si>
    <t xml:space="preserve">锦</t>
  </si>
  <si>
    <t xml:space="preserve">九宫庙</t>
  </si>
  <si>
    <t xml:space="preserve">                                             重庆市第二公共交通公司</t>
  </si>
  <si>
    <r>
      <rPr>
        <b val="true"/>
        <sz val="18"/>
        <rFont val="宋体"/>
        <family val="0"/>
        <charset val="134"/>
      </rPr>
      <t xml:space="preserve">                     </t>
    </r>
    <r>
      <rPr>
        <b val="true"/>
        <sz val="18"/>
        <rFont val="Times New Roman"/>
        <family val="1"/>
      </rPr>
      <t xml:space="preserve">214</t>
    </r>
    <r>
      <rPr>
        <b val="true"/>
        <sz val="18"/>
        <rFont val="Noto Sans"/>
        <family val="2"/>
      </rPr>
      <t xml:space="preserve">路沙坪坝——大石坝（中级客车）</t>
    </r>
  </si>
  <si>
    <t xml:space="preserve">            重庆市第二公共交通公司</t>
  </si>
  <si>
    <r>
      <rPr>
        <sz val="14"/>
        <rFont val="Times New Roman"/>
        <family val="1"/>
      </rPr>
      <t xml:space="preserve">             </t>
    </r>
    <r>
      <rPr>
        <sz val="14"/>
        <rFont val="黑体"/>
        <family val="0"/>
        <charset val="134"/>
      </rPr>
      <t xml:space="preserve">207</t>
    </r>
    <r>
      <rPr>
        <sz val="14"/>
        <rFont val="Noto Sans"/>
        <family val="2"/>
      </rPr>
      <t xml:space="preserve">菜园坝—月光小区（中级客车）</t>
    </r>
  </si>
  <si>
    <t xml:space="preserve">菜园坝</t>
  </si>
  <si>
    <t xml:space="preserve">水果市场</t>
  </si>
  <si>
    <t xml:space="preserve">水</t>
  </si>
  <si>
    <t xml:space="preserve">皮革市场</t>
  </si>
  <si>
    <t xml:space="preserve">皮</t>
  </si>
  <si>
    <t xml:space="preserve">黄沙溪</t>
  </si>
  <si>
    <t xml:space="preserve">苗圃</t>
  </si>
  <si>
    <t xml:space="preserve">苗</t>
  </si>
  <si>
    <t xml:space="preserve">重医附一院</t>
  </si>
  <si>
    <t xml:space="preserve">袁家岗</t>
  </si>
  <si>
    <t xml:space="preserve">袁</t>
  </si>
  <si>
    <t xml:space="preserve">谢家湾</t>
  </si>
  <si>
    <t xml:space="preserve">谢</t>
  </si>
  <si>
    <r>
      <rPr>
        <sz val="12"/>
        <rFont val="Noto Sans"/>
        <family val="2"/>
      </rPr>
      <t xml:space="preserve">杨家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美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杨家坪</t>
    </r>
    <r>
      <rPr>
        <sz val="12"/>
        <rFont val="Times New Roman"/>
        <family val="1"/>
      </rPr>
      <t xml:space="preserve">(</t>
    </r>
    <r>
      <rPr>
        <sz val="10"/>
        <rFont val="Noto Sans"/>
        <family val="2"/>
      </rPr>
      <t xml:space="preserve">新世纪</t>
    </r>
    <r>
      <rPr>
        <sz val="12"/>
        <rFont val="Times New Roman"/>
        <family val="1"/>
      </rPr>
      <t xml:space="preserve">)</t>
    </r>
  </si>
  <si>
    <t xml:space="preserve">交警五支队</t>
  </si>
  <si>
    <t xml:space="preserve">跃进村</t>
  </si>
  <si>
    <t xml:space="preserve">跃</t>
  </si>
  <si>
    <t xml:space="preserve">文体路</t>
  </si>
  <si>
    <t xml:space="preserve">文</t>
  </si>
  <si>
    <t xml:space="preserve">区府广场</t>
  </si>
  <si>
    <t xml:space="preserve">月光小区</t>
  </si>
  <si>
    <t xml:space="preserve">月</t>
  </si>
  <si>
    <t xml:space="preserve">    重庆市第二公共交通公司</t>
  </si>
  <si>
    <r>
      <rPr>
        <b val="true"/>
        <sz val="14"/>
        <rFont val="宋体"/>
        <family val="0"/>
        <charset val="134"/>
      </rPr>
      <t xml:space="preserve">    216</t>
    </r>
    <r>
      <rPr>
        <b val="true"/>
        <sz val="14"/>
        <rFont val="Noto Sans"/>
        <family val="2"/>
      </rPr>
      <t xml:space="preserve">路  牛角沱——小龙坎（中级客车）</t>
    </r>
  </si>
  <si>
    <t xml:space="preserve">华    村</t>
  </si>
  <si>
    <t xml:space="preserve">土    湾</t>
  </si>
  <si>
    <t xml:space="preserve">华宇支路</t>
  </si>
  <si>
    <r>
      <rPr>
        <b val="true"/>
        <sz val="14"/>
        <rFont val="宋体"/>
        <family val="0"/>
        <charset val="134"/>
      </rPr>
      <t xml:space="preserve">    251</t>
    </r>
    <r>
      <rPr>
        <b val="true"/>
        <sz val="14"/>
        <rFont val="Noto Sans"/>
        <family val="2"/>
      </rPr>
      <t xml:space="preserve">路  牛角沱——白鹤林（中级客车）</t>
    </r>
  </si>
  <si>
    <t xml:space="preserve">步月村</t>
  </si>
  <si>
    <t xml:space="preserve">步</t>
  </si>
  <si>
    <t xml:space="preserve">中渡口</t>
  </si>
  <si>
    <t xml:space="preserve">重大中门</t>
  </si>
  <si>
    <t xml:space="preserve">沙中路</t>
  </si>
  <si>
    <t xml:space="preserve">沙杨路</t>
  </si>
  <si>
    <t xml:space="preserve">半月楼</t>
  </si>
  <si>
    <t xml:space="preserve">半</t>
  </si>
  <si>
    <t xml:space="preserve">白鹤林</t>
  </si>
  <si>
    <t xml:space="preserve">白</t>
  </si>
  <si>
    <t xml:space="preserve">重庆市公共交通客运票价表</t>
  </si>
  <si>
    <r>
      <rPr>
        <sz val="16"/>
        <rFont val="方正楷体_GBK"/>
        <family val="0"/>
        <charset val="134"/>
      </rPr>
      <t xml:space="preserve">269</t>
    </r>
    <r>
      <rPr>
        <sz val="16"/>
        <rFont val="Noto Sans"/>
        <family val="2"/>
      </rPr>
      <t xml:space="preserve">线  石桥铺</t>
    </r>
    <r>
      <rPr>
        <sz val="16"/>
        <rFont val="方正楷体_GBK"/>
        <family val="0"/>
        <charset val="134"/>
      </rPr>
      <t xml:space="preserve">---</t>
    </r>
    <r>
      <rPr>
        <sz val="16"/>
        <rFont val="Noto Sans"/>
        <family val="2"/>
      </rPr>
      <t xml:space="preserve">中梁山（普通客车）</t>
    </r>
  </si>
  <si>
    <t xml:space="preserve">石桥铺</t>
  </si>
  <si>
    <t xml:space="preserve">八一建材</t>
  </si>
  <si>
    <t xml:space="preserve">八</t>
  </si>
  <si>
    <t xml:space="preserve">中表厂</t>
  </si>
  <si>
    <t xml:space="preserve">巴  山</t>
  </si>
  <si>
    <t xml:space="preserve">巴</t>
  </si>
  <si>
    <t xml:space="preserve">车管所</t>
  </si>
  <si>
    <t xml:space="preserve">车</t>
  </si>
  <si>
    <t xml:space="preserve">迎宾大道</t>
  </si>
  <si>
    <t xml:space="preserve">迎</t>
  </si>
  <si>
    <t xml:space="preserve">格力厂</t>
  </si>
  <si>
    <t xml:space="preserve">格</t>
  </si>
  <si>
    <t xml:space="preserve">创业路</t>
  </si>
  <si>
    <t xml:space="preserve">创</t>
  </si>
  <si>
    <t xml:space="preserve">电大</t>
  </si>
  <si>
    <t xml:space="preserve">电</t>
  </si>
  <si>
    <t xml:space="preserve">华岩寺</t>
  </si>
  <si>
    <t xml:space="preserve">华  岩</t>
  </si>
  <si>
    <t xml:space="preserve">玉清寺</t>
  </si>
  <si>
    <t xml:space="preserve">玉</t>
  </si>
  <si>
    <t xml:space="preserve">动力厂</t>
  </si>
  <si>
    <t xml:space="preserve">动</t>
  </si>
  <si>
    <t xml:space="preserve">田  坝</t>
  </si>
  <si>
    <t xml:space="preserve">田</t>
  </si>
  <si>
    <t xml:space="preserve">中梁山</t>
  </si>
  <si>
    <r>
      <rPr>
        <sz val="14"/>
        <rFont val="方正楷体_GBK"/>
        <family val="0"/>
        <charset val="134"/>
      </rPr>
      <t xml:space="preserve">252</t>
    </r>
    <r>
      <rPr>
        <sz val="14"/>
        <rFont val="Noto Sans"/>
        <family val="2"/>
      </rPr>
      <t xml:space="preserve">线园丁小区</t>
    </r>
    <r>
      <rPr>
        <sz val="14"/>
        <rFont val="方正楷体_GBK"/>
        <family val="0"/>
        <charset val="134"/>
      </rPr>
      <t xml:space="preserve">---</t>
    </r>
    <r>
      <rPr>
        <sz val="14"/>
        <rFont val="Noto Sans"/>
        <family val="2"/>
      </rPr>
      <t xml:space="preserve">绿洲龙城 </t>
    </r>
    <r>
      <rPr>
        <sz val="14"/>
        <rFont val="方正楷体_GBK"/>
        <family val="0"/>
        <charset val="134"/>
      </rPr>
      <t xml:space="preserve">(</t>
    </r>
    <r>
      <rPr>
        <sz val="14"/>
        <rFont val="Noto Sans"/>
        <family val="2"/>
      </rPr>
      <t xml:space="preserve">普通客车</t>
    </r>
    <r>
      <rPr>
        <sz val="14"/>
        <rFont val="方正楷体_GBK"/>
        <family val="0"/>
        <charset val="134"/>
      </rPr>
      <t xml:space="preserve">)</t>
    </r>
  </si>
  <si>
    <t xml:space="preserve">园丁小区</t>
  </si>
  <si>
    <t xml:space="preserve">园</t>
  </si>
  <si>
    <t xml:space="preserve">0.7</t>
  </si>
  <si>
    <t xml:space="preserve">旅游学校</t>
  </si>
  <si>
    <t xml:space="preserve">0.6</t>
  </si>
  <si>
    <t xml:space="preserve">秋实小区</t>
  </si>
  <si>
    <t xml:space="preserve">秋</t>
  </si>
  <si>
    <t xml:space="preserve">0.9</t>
  </si>
  <si>
    <t xml:space="preserve">锦霞街三木花园</t>
  </si>
  <si>
    <t xml:space="preserve">0.4</t>
  </si>
  <si>
    <t xml:space="preserve">翠楼</t>
  </si>
  <si>
    <t xml:space="preserve">翠</t>
  </si>
  <si>
    <t xml:space="preserve">0.3</t>
  </si>
  <si>
    <t xml:space="preserve">钢花</t>
  </si>
  <si>
    <t xml:space="preserve">钢</t>
  </si>
  <si>
    <t xml:space="preserve">0.5</t>
  </si>
  <si>
    <t xml:space="preserve">阳光花园</t>
  </si>
  <si>
    <t xml:space="preserve">阳</t>
  </si>
  <si>
    <t xml:space="preserve">新山村</t>
  </si>
  <si>
    <t xml:space="preserve">建设村</t>
  </si>
  <si>
    <t xml:space="preserve">马王乡</t>
  </si>
  <si>
    <t xml:space="preserve">马</t>
  </si>
  <si>
    <t xml:space="preserve">马王五村</t>
  </si>
  <si>
    <t xml:space="preserve">绿云石都</t>
  </si>
  <si>
    <t xml:space="preserve">绿</t>
  </si>
  <si>
    <t xml:space="preserve">1.6</t>
  </si>
  <si>
    <t xml:space="preserve">水碾转盘</t>
  </si>
  <si>
    <t xml:space="preserve">1.2</t>
  </si>
  <si>
    <t xml:space="preserve">水碾</t>
  </si>
  <si>
    <t xml:space="preserve">荒沟</t>
  </si>
  <si>
    <t xml:space="preserve">荒</t>
  </si>
  <si>
    <t xml:space="preserve">石坪桥</t>
  </si>
  <si>
    <t xml:space="preserve">饮料厂</t>
  </si>
  <si>
    <t xml:space="preserve">饮</t>
  </si>
  <si>
    <t xml:space="preserve">1</t>
  </si>
  <si>
    <t xml:space="preserve">大公馆</t>
  </si>
  <si>
    <t xml:space="preserve">2.2</t>
  </si>
  <si>
    <t xml:space="preserve">桥南</t>
  </si>
  <si>
    <t xml:space="preserve">    龙职中       江山多娇</t>
  </si>
  <si>
    <r>
      <rPr>
        <sz val="8"/>
        <rFont val="Noto Sans"/>
        <family val="2"/>
      </rPr>
      <t xml:space="preserve">江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龙</t>
    </r>
  </si>
  <si>
    <t xml:space="preserve">    光电路      白鹤路</t>
  </si>
  <si>
    <r>
      <rPr>
        <sz val="8"/>
        <rFont val="Noto Sans"/>
        <family val="2"/>
      </rPr>
      <t xml:space="preserve">光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白</t>
    </r>
  </si>
  <si>
    <t xml:space="preserve">     麦德龙    明佳路</t>
  </si>
  <si>
    <r>
      <rPr>
        <sz val="8"/>
        <rFont val="Noto Sans"/>
        <family val="2"/>
      </rPr>
      <t xml:space="preserve">麦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明</t>
    </r>
  </si>
  <si>
    <t xml:space="preserve">    大石路     五小区</t>
  </si>
  <si>
    <r>
      <rPr>
        <sz val="8"/>
        <rFont val="Noto Sans"/>
        <family val="2"/>
      </rPr>
      <t xml:space="preserve">大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五</t>
    </r>
  </si>
  <si>
    <t xml:space="preserve">六院</t>
  </si>
  <si>
    <t xml:space="preserve">六</t>
  </si>
  <si>
    <t xml:space="preserve">四小区</t>
  </si>
  <si>
    <t xml:space="preserve">四</t>
  </si>
  <si>
    <t xml:space="preserve">   二小区    金山路</t>
  </si>
  <si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金</t>
    </r>
  </si>
  <si>
    <t xml:space="preserve">南坪南路        珊瑚小学</t>
  </si>
  <si>
    <t xml:space="preserve">南 珊</t>
  </si>
  <si>
    <t xml:space="preserve">四公里           俊逸江南</t>
  </si>
  <si>
    <t xml:space="preserve">四 俊</t>
  </si>
  <si>
    <t xml:space="preserve">绿洲龙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_);[RED]\(0.0\)"/>
    <numFmt numFmtId="168" formatCode="0.00_ "/>
    <numFmt numFmtId="169" formatCode="General"/>
    <numFmt numFmtId="170" formatCode="0.0_ "/>
    <numFmt numFmtId="171" formatCode="_ * #,##0.00_ ;_ * \-#,##0.00_ ;_ * \-??_ ;_ @_ "/>
    <numFmt numFmtId="172" formatCode="_ * #,##0.0_ ;_ * \-#,##0.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16"/>
      <name val="方正楷体_GBK"/>
      <family val="0"/>
      <charset val="134"/>
    </font>
    <font>
      <sz val="14"/>
      <name val="方正楷体_GBK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5.62"/>
    <col collapsed="false" customWidth="true" hidden="false" outlineLevel="0" max="19" min="6" style="0" width="4.62"/>
    <col collapsed="false" customWidth="true" hidden="false" outlineLevel="0" max="20" min="20" style="1" width="4.62"/>
    <col collapsed="false" customWidth="true" hidden="false" outlineLevel="0" max="25" min="21" style="0" width="4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A3" s="4" t="s">
        <v>2</v>
      </c>
      <c r="B3" s="4" t="s">
        <v>3</v>
      </c>
      <c r="C3" s="4" t="n">
        <v>0.8</v>
      </c>
      <c r="D3" s="4" t="n">
        <v>1.6</v>
      </c>
      <c r="E3" s="4" t="n">
        <v>2.2</v>
      </c>
      <c r="F3" s="5" t="n">
        <v>3</v>
      </c>
      <c r="G3" s="4" t="n">
        <v>4.2</v>
      </c>
      <c r="H3" s="4" t="n">
        <v>5</v>
      </c>
      <c r="I3" s="4" t="n">
        <v>5.4</v>
      </c>
      <c r="J3" s="4" t="n">
        <v>5.9</v>
      </c>
      <c r="K3" s="4" t="n">
        <v>6.3</v>
      </c>
      <c r="L3" s="4" t="n">
        <v>7</v>
      </c>
      <c r="M3" s="4" t="n">
        <v>7.5</v>
      </c>
      <c r="N3" s="4" t="n">
        <v>7.8</v>
      </c>
      <c r="O3" s="4" t="n">
        <v>9.6</v>
      </c>
      <c r="P3" s="4" t="n">
        <v>10.4</v>
      </c>
      <c r="Q3" s="4" t="n">
        <v>10.7</v>
      </c>
      <c r="R3" s="4" t="n">
        <v>11.2</v>
      </c>
      <c r="S3" s="4" t="n">
        <v>11.7</v>
      </c>
      <c r="T3" s="6" t="n">
        <v>12.6</v>
      </c>
      <c r="U3" s="4" t="n">
        <v>13.8</v>
      </c>
      <c r="V3" s="4" t="n">
        <v>14.8</v>
      </c>
      <c r="W3" s="4" t="n">
        <v>15.8</v>
      </c>
      <c r="X3" s="4" t="n">
        <v>16.5</v>
      </c>
      <c r="Y3" s="4" t="n">
        <v>17</v>
      </c>
    </row>
    <row r="4" customFormat="false" ht="20.1" hidden="false" customHeight="true" outlineLevel="0" collapsed="false">
      <c r="A4" s="4" t="s">
        <v>4</v>
      </c>
      <c r="B4" s="7" t="n">
        <v>1.5</v>
      </c>
      <c r="C4" s="4" t="s">
        <v>5</v>
      </c>
      <c r="D4" s="4" t="n">
        <v>0.8</v>
      </c>
      <c r="E4" s="4" t="n">
        <v>1.4</v>
      </c>
      <c r="F4" s="4" t="n">
        <v>2.2</v>
      </c>
      <c r="G4" s="4" t="n">
        <v>3.4</v>
      </c>
      <c r="H4" s="4" t="n">
        <v>4.2</v>
      </c>
      <c r="I4" s="4" t="n">
        <v>4.6</v>
      </c>
      <c r="J4" s="4" t="n">
        <v>5.1</v>
      </c>
      <c r="K4" s="4" t="n">
        <v>5.5</v>
      </c>
      <c r="L4" s="4" t="n">
        <v>6.2</v>
      </c>
      <c r="M4" s="4" t="n">
        <v>6.7</v>
      </c>
      <c r="N4" s="4" t="n">
        <v>7</v>
      </c>
      <c r="O4" s="4" t="n">
        <v>8.8</v>
      </c>
      <c r="P4" s="4" t="n">
        <v>9.6</v>
      </c>
      <c r="Q4" s="4" t="n">
        <v>9.9</v>
      </c>
      <c r="R4" s="4" t="n">
        <v>10.4</v>
      </c>
      <c r="S4" s="4" t="n">
        <v>10.9</v>
      </c>
      <c r="T4" s="6" t="n">
        <v>11.8</v>
      </c>
      <c r="U4" s="4" t="n">
        <v>13</v>
      </c>
      <c r="V4" s="4" t="n">
        <v>14</v>
      </c>
      <c r="W4" s="4" t="n">
        <v>15</v>
      </c>
      <c r="X4" s="4" t="n">
        <v>15.7</v>
      </c>
      <c r="Y4" s="4" t="n">
        <v>16.2</v>
      </c>
    </row>
    <row r="5" customFormat="false" ht="20.1" hidden="false" customHeight="true" outlineLevel="0" collapsed="false">
      <c r="A5" s="4" t="s">
        <v>6</v>
      </c>
      <c r="B5" s="7" t="n">
        <v>1.5</v>
      </c>
      <c r="C5" s="7" t="n">
        <v>1.5</v>
      </c>
      <c r="D5" s="4" t="s">
        <v>7</v>
      </c>
      <c r="E5" s="4" t="n">
        <v>0.6</v>
      </c>
      <c r="F5" s="4" t="n">
        <v>1.4</v>
      </c>
      <c r="G5" s="4" t="n">
        <v>2.6</v>
      </c>
      <c r="H5" s="4" t="n">
        <v>3.4</v>
      </c>
      <c r="I5" s="4" t="n">
        <v>3.8</v>
      </c>
      <c r="J5" s="4" t="n">
        <v>4.3</v>
      </c>
      <c r="K5" s="4" t="n">
        <v>4.7</v>
      </c>
      <c r="L5" s="4" t="n">
        <v>5.4</v>
      </c>
      <c r="M5" s="4" t="n">
        <v>5.9</v>
      </c>
      <c r="N5" s="4" t="n">
        <v>6.2</v>
      </c>
      <c r="O5" s="4" t="n">
        <v>8</v>
      </c>
      <c r="P5" s="4" t="n">
        <v>8.8</v>
      </c>
      <c r="Q5" s="4" t="n">
        <v>8.8</v>
      </c>
      <c r="R5" s="4" t="n">
        <v>9.3</v>
      </c>
      <c r="S5" s="4" t="n">
        <v>9.8</v>
      </c>
      <c r="T5" s="6" t="n">
        <v>10.7</v>
      </c>
      <c r="U5" s="4" t="n">
        <v>11.9</v>
      </c>
      <c r="V5" s="4" t="n">
        <v>12.9</v>
      </c>
      <c r="W5" s="4" t="n">
        <v>13.9</v>
      </c>
      <c r="X5" s="4" t="n">
        <v>14.6</v>
      </c>
      <c r="Y5" s="4" t="n">
        <v>15.1</v>
      </c>
    </row>
    <row r="6" customFormat="false" ht="20.1" hidden="false" customHeight="true" outlineLevel="0" collapsed="false">
      <c r="A6" s="8" t="s">
        <v>8</v>
      </c>
      <c r="B6" s="7" t="n">
        <v>1.5</v>
      </c>
      <c r="C6" s="7" t="n">
        <v>1.5</v>
      </c>
      <c r="D6" s="7" t="n">
        <v>1.5</v>
      </c>
      <c r="E6" s="4" t="s">
        <v>9</v>
      </c>
      <c r="F6" s="4" t="n">
        <v>0.8</v>
      </c>
      <c r="G6" s="4" t="n">
        <v>2</v>
      </c>
      <c r="H6" s="4" t="n">
        <v>2.8</v>
      </c>
      <c r="I6" s="5" t="n">
        <v>3.2</v>
      </c>
      <c r="J6" s="4" t="n">
        <v>3.7</v>
      </c>
      <c r="K6" s="4" t="n">
        <v>4.1</v>
      </c>
      <c r="L6" s="4" t="n">
        <v>4.8</v>
      </c>
      <c r="M6" s="4" t="n">
        <v>5.3</v>
      </c>
      <c r="N6" s="4" t="n">
        <v>5.6</v>
      </c>
      <c r="O6" s="4" t="n">
        <v>7.4</v>
      </c>
      <c r="P6" s="4" t="n">
        <v>8.2</v>
      </c>
      <c r="Q6" s="4" t="n">
        <v>8.5</v>
      </c>
      <c r="R6" s="4" t="n">
        <v>9</v>
      </c>
      <c r="S6" s="4" t="n">
        <v>9.5</v>
      </c>
      <c r="T6" s="6" t="n">
        <v>10.4</v>
      </c>
      <c r="U6" s="4" t="n">
        <v>11.6</v>
      </c>
      <c r="V6" s="4" t="n">
        <v>12.6</v>
      </c>
      <c r="W6" s="4" t="n">
        <v>13.6</v>
      </c>
      <c r="X6" s="4" t="n">
        <v>14.3</v>
      </c>
      <c r="Y6" s="4" t="n">
        <v>14.8</v>
      </c>
    </row>
    <row r="7" customFormat="false" ht="20.1" hidden="false" customHeight="true" outlineLevel="0" collapsed="false">
      <c r="A7" s="8" t="s">
        <v>10</v>
      </c>
      <c r="B7" s="7" t="n">
        <v>1.5</v>
      </c>
      <c r="C7" s="7" t="n">
        <v>1.5</v>
      </c>
      <c r="D7" s="7" t="n">
        <v>1.5</v>
      </c>
      <c r="E7" s="7" t="n">
        <v>1.5</v>
      </c>
      <c r="F7" s="4" t="s">
        <v>11</v>
      </c>
      <c r="G7" s="4" t="n">
        <v>1.2</v>
      </c>
      <c r="H7" s="4" t="n">
        <v>2</v>
      </c>
      <c r="I7" s="4" t="n">
        <v>2.4</v>
      </c>
      <c r="J7" s="4" t="n">
        <v>2.9</v>
      </c>
      <c r="K7" s="4" t="n">
        <v>3.3</v>
      </c>
      <c r="L7" s="4" t="n">
        <v>4</v>
      </c>
      <c r="M7" s="4" t="n">
        <v>4.5</v>
      </c>
      <c r="N7" s="4" t="n">
        <v>4.8</v>
      </c>
      <c r="O7" s="4" t="n">
        <v>6.6</v>
      </c>
      <c r="P7" s="4" t="n">
        <v>7.4</v>
      </c>
      <c r="Q7" s="4" t="n">
        <v>7.7</v>
      </c>
      <c r="R7" s="4" t="n">
        <v>8.2</v>
      </c>
      <c r="S7" s="4" t="n">
        <v>8.7</v>
      </c>
      <c r="T7" s="6" t="n">
        <v>9.6</v>
      </c>
      <c r="U7" s="4" t="n">
        <v>10.8</v>
      </c>
      <c r="V7" s="4" t="n">
        <v>11.8</v>
      </c>
      <c r="W7" s="4" t="n">
        <v>12.8</v>
      </c>
      <c r="X7" s="4" t="n">
        <v>12.5</v>
      </c>
      <c r="Y7" s="4" t="n">
        <v>13</v>
      </c>
    </row>
    <row r="8" customFormat="false" ht="20.1" hidden="false" customHeight="true" outlineLevel="0" collapsed="false">
      <c r="A8" s="8" t="s">
        <v>12</v>
      </c>
      <c r="B8" s="7" t="n">
        <v>1.5</v>
      </c>
      <c r="C8" s="7" t="n">
        <v>1.5</v>
      </c>
      <c r="D8" s="7" t="n">
        <v>1.5</v>
      </c>
      <c r="E8" s="7" t="n">
        <v>1.5</v>
      </c>
      <c r="F8" s="7" t="n">
        <v>1.5</v>
      </c>
      <c r="G8" s="4" t="s">
        <v>13</v>
      </c>
      <c r="H8" s="4" t="n">
        <v>0.8</v>
      </c>
      <c r="I8" s="4" t="n">
        <v>1.2</v>
      </c>
      <c r="J8" s="4" t="n">
        <v>1.7</v>
      </c>
      <c r="K8" s="4" t="n">
        <v>2.1</v>
      </c>
      <c r="L8" s="4" t="n">
        <v>2.8</v>
      </c>
      <c r="M8" s="4" t="n">
        <v>3.3</v>
      </c>
      <c r="N8" s="4" t="n">
        <v>3.6</v>
      </c>
      <c r="O8" s="4" t="n">
        <v>5.4</v>
      </c>
      <c r="P8" s="4" t="n">
        <v>6.2</v>
      </c>
      <c r="Q8" s="4" t="n">
        <v>6.5</v>
      </c>
      <c r="R8" s="4" t="n">
        <v>7</v>
      </c>
      <c r="S8" s="4" t="n">
        <v>7.5</v>
      </c>
      <c r="T8" s="6" t="n">
        <v>8.4</v>
      </c>
      <c r="U8" s="4" t="n">
        <v>9.6</v>
      </c>
      <c r="V8" s="4" t="n">
        <v>10.6</v>
      </c>
      <c r="W8" s="4" t="n">
        <v>11.6</v>
      </c>
      <c r="X8" s="4" t="n">
        <v>12.3</v>
      </c>
      <c r="Y8" s="4" t="n">
        <v>12.8</v>
      </c>
    </row>
    <row r="9" customFormat="false" ht="20.1" hidden="false" customHeight="true" outlineLevel="0" collapsed="false">
      <c r="A9" s="9" t="s">
        <v>14</v>
      </c>
      <c r="B9" s="7" t="n">
        <v>1.5</v>
      </c>
      <c r="C9" s="7" t="n">
        <v>1.5</v>
      </c>
      <c r="D9" s="7" t="n">
        <v>1.5</v>
      </c>
      <c r="E9" s="7" t="n">
        <v>1.5</v>
      </c>
      <c r="F9" s="7" t="n">
        <v>1.5</v>
      </c>
      <c r="G9" s="7" t="n">
        <v>1.5</v>
      </c>
      <c r="H9" s="9" t="s">
        <v>15</v>
      </c>
      <c r="I9" s="9" t="n">
        <v>0.4</v>
      </c>
      <c r="J9" s="9" t="n">
        <v>0.9</v>
      </c>
      <c r="K9" s="9" t="n">
        <v>1.3</v>
      </c>
      <c r="L9" s="9" t="n">
        <v>2</v>
      </c>
      <c r="M9" s="9" t="n">
        <v>2.5</v>
      </c>
      <c r="N9" s="9" t="n">
        <v>2.8</v>
      </c>
      <c r="O9" s="9" t="n">
        <v>4.6</v>
      </c>
      <c r="P9" s="9" t="n">
        <v>5.4</v>
      </c>
      <c r="Q9" s="9" t="n">
        <v>5.7</v>
      </c>
      <c r="R9" s="9" t="n">
        <v>6.2</v>
      </c>
      <c r="S9" s="9" t="n">
        <v>6.7</v>
      </c>
      <c r="T9" s="6" t="n">
        <v>7.6</v>
      </c>
      <c r="U9" s="4" t="n">
        <v>8.8</v>
      </c>
      <c r="V9" s="4" t="n">
        <v>9.8</v>
      </c>
      <c r="W9" s="4" t="n">
        <v>10.8</v>
      </c>
      <c r="X9" s="4" t="n">
        <v>11.5</v>
      </c>
      <c r="Y9" s="4" t="n">
        <v>12</v>
      </c>
    </row>
    <row r="10" customFormat="false" ht="20.1" hidden="false" customHeight="true" outlineLevel="0" collapsed="false">
      <c r="A10" s="8" t="s">
        <v>16</v>
      </c>
      <c r="B10" s="7" t="n">
        <v>1.5</v>
      </c>
      <c r="C10" s="7" t="n">
        <v>1.5</v>
      </c>
      <c r="D10" s="7" t="n">
        <v>1.5</v>
      </c>
      <c r="E10" s="7" t="n">
        <v>1.5</v>
      </c>
      <c r="F10" s="7" t="n">
        <v>1.5</v>
      </c>
      <c r="G10" s="7" t="n">
        <v>1.5</v>
      </c>
      <c r="H10" s="7" t="n">
        <v>1.5</v>
      </c>
      <c r="I10" s="9" t="s">
        <v>17</v>
      </c>
      <c r="J10" s="9" t="n">
        <v>0.5</v>
      </c>
      <c r="K10" s="9" t="n">
        <v>0.9</v>
      </c>
      <c r="L10" s="9" t="n">
        <v>1.6</v>
      </c>
      <c r="M10" s="9" t="n">
        <v>2.1</v>
      </c>
      <c r="N10" s="9" t="n">
        <v>2.4</v>
      </c>
      <c r="O10" s="9" t="n">
        <v>4.2</v>
      </c>
      <c r="P10" s="9" t="n">
        <v>5</v>
      </c>
      <c r="Q10" s="9" t="n">
        <v>5.3</v>
      </c>
      <c r="R10" s="9" t="n">
        <v>5.8</v>
      </c>
      <c r="S10" s="9" t="n">
        <v>6.3</v>
      </c>
      <c r="T10" s="6" t="n">
        <v>7.2</v>
      </c>
      <c r="U10" s="4" t="n">
        <v>8.4</v>
      </c>
      <c r="V10" s="4" t="n">
        <v>9.6</v>
      </c>
      <c r="W10" s="4" t="n">
        <v>10.6</v>
      </c>
      <c r="X10" s="4" t="n">
        <v>11.3</v>
      </c>
      <c r="Y10" s="4" t="n">
        <v>11.8</v>
      </c>
    </row>
    <row r="11" customFormat="false" ht="20.1" hidden="false" customHeight="true" outlineLevel="0" collapsed="false">
      <c r="A11" s="9" t="s">
        <v>18</v>
      </c>
      <c r="B11" s="7" t="n">
        <v>1.5</v>
      </c>
      <c r="C11" s="7" t="n">
        <v>1.5</v>
      </c>
      <c r="D11" s="7" t="n">
        <v>1.5</v>
      </c>
      <c r="E11" s="7" t="n">
        <v>1.5</v>
      </c>
      <c r="F11" s="7" t="n">
        <v>1.5</v>
      </c>
      <c r="G11" s="7" t="n">
        <v>1.5</v>
      </c>
      <c r="H11" s="7" t="n">
        <v>1.5</v>
      </c>
      <c r="I11" s="7" t="n">
        <v>1.5</v>
      </c>
      <c r="J11" s="9" t="s">
        <v>19</v>
      </c>
      <c r="K11" s="9" t="n">
        <v>0.4</v>
      </c>
      <c r="L11" s="9" t="n">
        <v>1.1</v>
      </c>
      <c r="M11" s="9" t="n">
        <v>1.6</v>
      </c>
      <c r="N11" s="9" t="n">
        <v>1.9</v>
      </c>
      <c r="O11" s="9" t="n">
        <v>3.7</v>
      </c>
      <c r="P11" s="9" t="n">
        <v>4.5</v>
      </c>
      <c r="Q11" s="9" t="n">
        <v>4.8</v>
      </c>
      <c r="R11" s="9" t="n">
        <v>5.3</v>
      </c>
      <c r="S11" s="9" t="n">
        <v>5.8</v>
      </c>
      <c r="T11" s="6" t="n">
        <v>6.7</v>
      </c>
      <c r="U11" s="4" t="n">
        <v>7.9</v>
      </c>
      <c r="V11" s="4" t="n">
        <v>8.9</v>
      </c>
      <c r="W11" s="4" t="n">
        <v>9.9</v>
      </c>
      <c r="X11" s="4" t="n">
        <v>10.6</v>
      </c>
      <c r="Y11" s="4" t="n">
        <v>11.1</v>
      </c>
    </row>
    <row r="12" customFormat="false" ht="20.1" hidden="false" customHeight="true" outlineLevel="0" collapsed="false">
      <c r="A12" s="9" t="s">
        <v>20</v>
      </c>
      <c r="B12" s="7" t="n">
        <v>1.5</v>
      </c>
      <c r="C12" s="7" t="n">
        <v>1.5</v>
      </c>
      <c r="D12" s="7" t="n">
        <v>1.5</v>
      </c>
      <c r="E12" s="7" t="n">
        <v>1.5</v>
      </c>
      <c r="F12" s="7" t="n">
        <v>1.5</v>
      </c>
      <c r="G12" s="7" t="n">
        <v>1.5</v>
      </c>
      <c r="H12" s="7" t="n">
        <v>1.5</v>
      </c>
      <c r="I12" s="7" t="n">
        <v>1.5</v>
      </c>
      <c r="J12" s="7" t="n">
        <v>1.5</v>
      </c>
      <c r="K12" s="9" t="s">
        <v>21</v>
      </c>
      <c r="L12" s="9" t="n">
        <v>0.7</v>
      </c>
      <c r="M12" s="9" t="n">
        <v>1.2</v>
      </c>
      <c r="N12" s="9" t="n">
        <v>1.5</v>
      </c>
      <c r="O12" s="9" t="n">
        <v>3.3</v>
      </c>
      <c r="P12" s="9" t="n">
        <v>4.1</v>
      </c>
      <c r="Q12" s="9" t="n">
        <v>4.4</v>
      </c>
      <c r="R12" s="9" t="n">
        <v>4.9</v>
      </c>
      <c r="S12" s="9" t="n">
        <v>5.4</v>
      </c>
      <c r="T12" s="10" t="n">
        <v>6.3</v>
      </c>
      <c r="U12" s="4" t="n">
        <v>7.5</v>
      </c>
      <c r="V12" s="4" t="n">
        <v>8.5</v>
      </c>
      <c r="W12" s="4" t="n">
        <v>9.5</v>
      </c>
      <c r="X12" s="4" t="n">
        <v>10.2</v>
      </c>
      <c r="Y12" s="4" t="n">
        <v>10.7</v>
      </c>
    </row>
    <row r="13" customFormat="false" ht="20.1" hidden="false" customHeight="true" outlineLevel="0" collapsed="false">
      <c r="A13" s="9" t="s">
        <v>22</v>
      </c>
      <c r="B13" s="7" t="n">
        <v>1.5</v>
      </c>
      <c r="C13" s="7" t="n">
        <v>1.5</v>
      </c>
      <c r="D13" s="7" t="n">
        <v>1.5</v>
      </c>
      <c r="E13" s="7" t="n">
        <v>1.5</v>
      </c>
      <c r="F13" s="7" t="n">
        <v>1.5</v>
      </c>
      <c r="G13" s="7" t="n">
        <v>1.5</v>
      </c>
      <c r="H13" s="7" t="n">
        <v>1.5</v>
      </c>
      <c r="I13" s="7" t="n">
        <v>1.5</v>
      </c>
      <c r="J13" s="7" t="n">
        <v>1.5</v>
      </c>
      <c r="K13" s="7" t="n">
        <v>1.5</v>
      </c>
      <c r="L13" s="9" t="s">
        <v>23</v>
      </c>
      <c r="M13" s="9" t="n">
        <v>0.5</v>
      </c>
      <c r="N13" s="9" t="n">
        <v>0.8</v>
      </c>
      <c r="O13" s="9" t="n">
        <v>2.6</v>
      </c>
      <c r="P13" s="9" t="n">
        <v>3.4</v>
      </c>
      <c r="Q13" s="9" t="n">
        <v>3.7</v>
      </c>
      <c r="R13" s="9" t="n">
        <v>4.2</v>
      </c>
      <c r="S13" s="9" t="n">
        <v>4.7</v>
      </c>
      <c r="T13" s="6" t="n">
        <v>5.6</v>
      </c>
      <c r="U13" s="4" t="n">
        <v>6.8</v>
      </c>
      <c r="V13" s="4" t="n">
        <v>7.8</v>
      </c>
      <c r="W13" s="4" t="n">
        <v>8.8</v>
      </c>
      <c r="X13" s="4" t="n">
        <v>9.5</v>
      </c>
      <c r="Y13" s="4" t="n">
        <v>10</v>
      </c>
    </row>
    <row r="14" customFormat="false" ht="20.1" hidden="false" customHeight="true" outlineLevel="0" collapsed="false">
      <c r="A14" s="9" t="s">
        <v>24</v>
      </c>
      <c r="B14" s="7" t="n">
        <v>1.5</v>
      </c>
      <c r="C14" s="7" t="n">
        <v>1.5</v>
      </c>
      <c r="D14" s="7" t="n">
        <v>1.5</v>
      </c>
      <c r="E14" s="7" t="n">
        <v>1.5</v>
      </c>
      <c r="F14" s="7" t="n">
        <v>1.5</v>
      </c>
      <c r="G14" s="7" t="n">
        <v>1.5</v>
      </c>
      <c r="H14" s="7" t="n">
        <v>1.5</v>
      </c>
      <c r="I14" s="7" t="n">
        <v>1.5</v>
      </c>
      <c r="J14" s="7" t="n">
        <v>1.5</v>
      </c>
      <c r="K14" s="7" t="n">
        <v>1.5</v>
      </c>
      <c r="L14" s="7" t="n">
        <v>1.5</v>
      </c>
      <c r="M14" s="9" t="s">
        <v>15</v>
      </c>
      <c r="N14" s="9" t="n">
        <v>0.3</v>
      </c>
      <c r="O14" s="9" t="n">
        <v>2.1</v>
      </c>
      <c r="P14" s="9" t="n">
        <v>2.9</v>
      </c>
      <c r="Q14" s="9" t="n">
        <v>3.2</v>
      </c>
      <c r="R14" s="9" t="n">
        <v>3.7</v>
      </c>
      <c r="S14" s="9" t="n">
        <v>4.2</v>
      </c>
      <c r="T14" s="6" t="n">
        <v>5.1</v>
      </c>
      <c r="U14" s="4" t="n">
        <v>6.3</v>
      </c>
      <c r="V14" s="4" t="n">
        <v>7.3</v>
      </c>
      <c r="W14" s="4" t="n">
        <v>8.3</v>
      </c>
      <c r="X14" s="4" t="n">
        <v>9</v>
      </c>
      <c r="Y14" s="4" t="n">
        <v>9.5</v>
      </c>
    </row>
    <row r="15" customFormat="false" ht="20.1" hidden="false" customHeight="true" outlineLevel="0" collapsed="false">
      <c r="A15" s="9" t="s">
        <v>25</v>
      </c>
      <c r="B15" s="7" t="n">
        <v>1.5</v>
      </c>
      <c r="C15" s="7" t="n">
        <v>1.5</v>
      </c>
      <c r="D15" s="7" t="n">
        <v>1.5</v>
      </c>
      <c r="E15" s="7" t="n">
        <v>1.5</v>
      </c>
      <c r="F15" s="7" t="n">
        <v>1.5</v>
      </c>
      <c r="G15" s="7" t="n">
        <v>1.5</v>
      </c>
      <c r="H15" s="7" t="n">
        <v>1.5</v>
      </c>
      <c r="I15" s="7" t="n">
        <v>1.5</v>
      </c>
      <c r="J15" s="7" t="n">
        <v>1.5</v>
      </c>
      <c r="K15" s="7" t="n">
        <v>1.5</v>
      </c>
      <c r="L15" s="7" t="n">
        <v>1.5</v>
      </c>
      <c r="M15" s="7" t="n">
        <v>1.5</v>
      </c>
      <c r="N15" s="9" t="s">
        <v>26</v>
      </c>
      <c r="O15" s="9" t="n">
        <v>1.8</v>
      </c>
      <c r="P15" s="9" t="n">
        <v>2.6</v>
      </c>
      <c r="Q15" s="9" t="n">
        <v>2.9</v>
      </c>
      <c r="R15" s="9" t="n">
        <v>3.4</v>
      </c>
      <c r="S15" s="9" t="n">
        <v>3.9</v>
      </c>
      <c r="T15" s="6" t="n">
        <v>4.8</v>
      </c>
      <c r="U15" s="5" t="n">
        <v>6</v>
      </c>
      <c r="V15" s="4" t="n">
        <v>7</v>
      </c>
      <c r="W15" s="4" t="n">
        <v>8</v>
      </c>
      <c r="X15" s="4" t="n">
        <v>8.7</v>
      </c>
      <c r="Y15" s="4" t="n">
        <v>9.2</v>
      </c>
    </row>
    <row r="16" customFormat="false" ht="20.1" hidden="false" customHeight="true" outlineLevel="0" collapsed="false">
      <c r="A16" s="9" t="s">
        <v>27</v>
      </c>
      <c r="B16" s="7" t="n">
        <v>2</v>
      </c>
      <c r="C16" s="7" t="n">
        <v>1.5</v>
      </c>
      <c r="D16" s="7" t="n">
        <v>1.5</v>
      </c>
      <c r="E16" s="7" t="n">
        <v>1.5</v>
      </c>
      <c r="F16" s="7" t="n">
        <v>1.5</v>
      </c>
      <c r="G16" s="7" t="n">
        <v>1.5</v>
      </c>
      <c r="H16" s="7" t="n">
        <v>1.5</v>
      </c>
      <c r="I16" s="7" t="n">
        <v>1.5</v>
      </c>
      <c r="J16" s="7" t="n">
        <v>1.5</v>
      </c>
      <c r="K16" s="7" t="n">
        <v>1.5</v>
      </c>
      <c r="L16" s="7" t="n">
        <v>1.5</v>
      </c>
      <c r="M16" s="7" t="n">
        <v>1.5</v>
      </c>
      <c r="N16" s="7" t="n">
        <v>1.5</v>
      </c>
      <c r="O16" s="9" t="s">
        <v>28</v>
      </c>
      <c r="P16" s="11" t="n">
        <v>0.8</v>
      </c>
      <c r="Q16" s="9" t="n">
        <v>1.1</v>
      </c>
      <c r="R16" s="9" t="n">
        <v>1.6</v>
      </c>
      <c r="S16" s="9" t="n">
        <v>2.1</v>
      </c>
      <c r="T16" s="10" t="n">
        <v>3</v>
      </c>
      <c r="U16" s="4" t="n">
        <v>4.2</v>
      </c>
      <c r="V16" s="4" t="n">
        <v>5.2</v>
      </c>
      <c r="W16" s="4" t="n">
        <v>6.2</v>
      </c>
      <c r="X16" s="4" t="n">
        <v>6.9</v>
      </c>
      <c r="Y16" s="4" t="n">
        <v>7.4</v>
      </c>
    </row>
    <row r="17" customFormat="false" ht="20.1" hidden="false" customHeight="true" outlineLevel="0" collapsed="false">
      <c r="A17" s="4" t="s">
        <v>29</v>
      </c>
      <c r="B17" s="7" t="n">
        <v>2</v>
      </c>
      <c r="C17" s="7" t="n">
        <v>2</v>
      </c>
      <c r="D17" s="7" t="n">
        <v>1.5</v>
      </c>
      <c r="E17" s="7" t="n">
        <v>1.5</v>
      </c>
      <c r="F17" s="7" t="n">
        <v>1.5</v>
      </c>
      <c r="G17" s="7" t="n">
        <v>1.5</v>
      </c>
      <c r="H17" s="7" t="n">
        <v>1.5</v>
      </c>
      <c r="I17" s="7" t="n">
        <v>1.5</v>
      </c>
      <c r="J17" s="7" t="n">
        <v>1.5</v>
      </c>
      <c r="K17" s="7" t="n">
        <v>1.5</v>
      </c>
      <c r="L17" s="7" t="n">
        <v>1.5</v>
      </c>
      <c r="M17" s="7" t="n">
        <v>1.5</v>
      </c>
      <c r="N17" s="7" t="n">
        <v>1.5</v>
      </c>
      <c r="O17" s="7" t="n">
        <v>1.5</v>
      </c>
      <c r="P17" s="9" t="s">
        <v>9</v>
      </c>
      <c r="Q17" s="9" t="n">
        <v>0.3</v>
      </c>
      <c r="R17" s="9" t="n">
        <v>0.8</v>
      </c>
      <c r="S17" s="9" t="n">
        <v>1.3</v>
      </c>
      <c r="T17" s="6" t="n">
        <v>2.2</v>
      </c>
      <c r="U17" s="4" t="n">
        <v>3.4</v>
      </c>
      <c r="V17" s="4" t="n">
        <v>4.4</v>
      </c>
      <c r="W17" s="4" t="n">
        <v>5.4</v>
      </c>
      <c r="X17" s="4" t="n">
        <v>6.1</v>
      </c>
      <c r="Y17" s="4" t="n">
        <v>6.6</v>
      </c>
    </row>
    <row r="18" customFormat="false" ht="20.1" hidden="false" customHeight="true" outlineLevel="0" collapsed="false">
      <c r="A18" s="4" t="s">
        <v>30</v>
      </c>
      <c r="B18" s="7" t="n">
        <v>2</v>
      </c>
      <c r="C18" s="7" t="n">
        <v>2</v>
      </c>
      <c r="D18" s="7" t="n">
        <v>2</v>
      </c>
      <c r="E18" s="7" t="n">
        <v>1.5</v>
      </c>
      <c r="F18" s="7" t="n">
        <v>1.5</v>
      </c>
      <c r="G18" s="7" t="n">
        <v>1.5</v>
      </c>
      <c r="H18" s="7" t="n">
        <v>1.5</v>
      </c>
      <c r="I18" s="7" t="n">
        <v>1.5</v>
      </c>
      <c r="J18" s="7" t="n">
        <v>1.5</v>
      </c>
      <c r="K18" s="7" t="n">
        <v>1.5</v>
      </c>
      <c r="L18" s="7" t="n">
        <v>1.5</v>
      </c>
      <c r="M18" s="7" t="n">
        <v>1.5</v>
      </c>
      <c r="N18" s="7" t="n">
        <v>1.5</v>
      </c>
      <c r="O18" s="7" t="n">
        <v>1.5</v>
      </c>
      <c r="P18" s="7" t="n">
        <v>1.5</v>
      </c>
      <c r="Q18" s="4" t="s">
        <v>31</v>
      </c>
      <c r="R18" s="9" t="n">
        <v>0.5</v>
      </c>
      <c r="S18" s="9" t="n">
        <v>1</v>
      </c>
      <c r="T18" s="6" t="n">
        <v>1.9</v>
      </c>
      <c r="U18" s="4" t="n">
        <v>3.1</v>
      </c>
      <c r="V18" s="4" t="n">
        <v>4.1</v>
      </c>
      <c r="W18" s="4" t="n">
        <v>5.1</v>
      </c>
      <c r="X18" s="4" t="n">
        <v>5.8</v>
      </c>
      <c r="Y18" s="4" t="n">
        <v>6.3</v>
      </c>
    </row>
    <row r="19" customFormat="false" ht="20.1" hidden="false" customHeight="true" outlineLevel="0" collapsed="false">
      <c r="A19" s="4" t="s">
        <v>32</v>
      </c>
      <c r="B19" s="7" t="n">
        <v>2</v>
      </c>
      <c r="C19" s="7" t="n">
        <v>2</v>
      </c>
      <c r="D19" s="7" t="n">
        <v>2</v>
      </c>
      <c r="E19" s="7" t="n">
        <v>1.5</v>
      </c>
      <c r="F19" s="7" t="n">
        <v>1.5</v>
      </c>
      <c r="G19" s="7" t="n">
        <v>1.5</v>
      </c>
      <c r="H19" s="7" t="n">
        <v>1.5</v>
      </c>
      <c r="I19" s="7" t="n">
        <v>1.5</v>
      </c>
      <c r="J19" s="7" t="n">
        <v>1.5</v>
      </c>
      <c r="K19" s="7" t="n">
        <v>1.5</v>
      </c>
      <c r="L19" s="7" t="n">
        <v>1.5</v>
      </c>
      <c r="M19" s="7" t="n">
        <v>1.5</v>
      </c>
      <c r="N19" s="7" t="n">
        <v>1.5</v>
      </c>
      <c r="O19" s="7" t="n">
        <v>1.5</v>
      </c>
      <c r="P19" s="7" t="n">
        <v>1.5</v>
      </c>
      <c r="Q19" s="7" t="n">
        <v>1.5</v>
      </c>
      <c r="R19" s="9" t="s">
        <v>33</v>
      </c>
      <c r="S19" s="9" t="n">
        <v>0.5</v>
      </c>
      <c r="T19" s="6" t="n">
        <v>1.4</v>
      </c>
      <c r="U19" s="4" t="n">
        <v>2.6</v>
      </c>
      <c r="V19" s="4" t="n">
        <v>3.6</v>
      </c>
      <c r="W19" s="4" t="n">
        <v>4.6</v>
      </c>
      <c r="X19" s="4" t="n">
        <v>5.3</v>
      </c>
      <c r="Y19" s="4" t="n">
        <v>5.8</v>
      </c>
    </row>
    <row r="20" customFormat="false" ht="20.1" hidden="false" customHeight="true" outlineLevel="0" collapsed="false">
      <c r="A20" s="4" t="s">
        <v>34</v>
      </c>
      <c r="B20" s="7" t="n">
        <v>2</v>
      </c>
      <c r="C20" s="7" t="n">
        <v>2</v>
      </c>
      <c r="D20" s="7" t="n">
        <v>2</v>
      </c>
      <c r="E20" s="7" t="n">
        <v>2</v>
      </c>
      <c r="F20" s="7" t="n">
        <v>1.5</v>
      </c>
      <c r="G20" s="7" t="n">
        <v>1.5</v>
      </c>
      <c r="H20" s="7" t="n">
        <v>1.5</v>
      </c>
      <c r="I20" s="7" t="n">
        <v>1.5</v>
      </c>
      <c r="J20" s="7" t="n">
        <v>1.5</v>
      </c>
      <c r="K20" s="7" t="n">
        <v>1.5</v>
      </c>
      <c r="L20" s="7" t="n">
        <v>1.5</v>
      </c>
      <c r="M20" s="7" t="n">
        <v>1.5</v>
      </c>
      <c r="N20" s="7" t="n">
        <v>1.5</v>
      </c>
      <c r="O20" s="7" t="n">
        <v>1.5</v>
      </c>
      <c r="P20" s="7" t="n">
        <v>1.5</v>
      </c>
      <c r="Q20" s="7" t="n">
        <v>1.5</v>
      </c>
      <c r="R20" s="7" t="n">
        <v>1.5</v>
      </c>
      <c r="S20" s="9" t="s">
        <v>35</v>
      </c>
      <c r="T20" s="6" t="n">
        <v>0.9</v>
      </c>
      <c r="U20" s="4" t="n">
        <v>2.1</v>
      </c>
      <c r="V20" s="4" t="n">
        <v>3.1</v>
      </c>
      <c r="W20" s="4" t="n">
        <v>4.1</v>
      </c>
      <c r="X20" s="4" t="n">
        <v>4.8</v>
      </c>
      <c r="Y20" s="4" t="n">
        <v>5.3</v>
      </c>
    </row>
    <row r="21" s="1" customFormat="true" ht="20.1" hidden="false" customHeight="true" outlineLevel="0" collapsed="false">
      <c r="A21" s="12" t="s">
        <v>36</v>
      </c>
      <c r="B21" s="7" t="n">
        <v>2.5</v>
      </c>
      <c r="C21" s="7" t="n">
        <v>2</v>
      </c>
      <c r="D21" s="7" t="n">
        <v>2</v>
      </c>
      <c r="E21" s="7" t="n">
        <v>2</v>
      </c>
      <c r="F21" s="7" t="n">
        <v>2</v>
      </c>
      <c r="G21" s="7" t="n">
        <v>1.5</v>
      </c>
      <c r="H21" s="7" t="n">
        <v>1.5</v>
      </c>
      <c r="I21" s="7" t="n">
        <v>1.5</v>
      </c>
      <c r="J21" s="7" t="n">
        <v>1.5</v>
      </c>
      <c r="K21" s="7" t="n">
        <v>1.5</v>
      </c>
      <c r="L21" s="7" t="n">
        <v>1.5</v>
      </c>
      <c r="M21" s="7" t="n">
        <v>1.5</v>
      </c>
      <c r="N21" s="7" t="n">
        <v>1.5</v>
      </c>
      <c r="O21" s="7" t="n">
        <v>1.5</v>
      </c>
      <c r="P21" s="7" t="n">
        <v>1.5</v>
      </c>
      <c r="Q21" s="7" t="n">
        <v>1.5</v>
      </c>
      <c r="R21" s="7" t="n">
        <v>1.5</v>
      </c>
      <c r="S21" s="7" t="n">
        <v>1.5</v>
      </c>
      <c r="T21" s="12" t="s">
        <v>37</v>
      </c>
      <c r="U21" s="12" t="n">
        <v>1.2</v>
      </c>
      <c r="V21" s="12" t="n">
        <v>2.2</v>
      </c>
      <c r="W21" s="12" t="n">
        <v>3.2</v>
      </c>
      <c r="X21" s="12" t="n">
        <v>3.9</v>
      </c>
      <c r="Y21" s="12" t="n">
        <v>4.4</v>
      </c>
    </row>
    <row r="22" customFormat="false" ht="20.1" hidden="false" customHeight="true" outlineLevel="0" collapsed="false">
      <c r="A22" s="4" t="s">
        <v>38</v>
      </c>
      <c r="B22" s="7" t="n">
        <v>2.5</v>
      </c>
      <c r="C22" s="7" t="n">
        <v>2.5</v>
      </c>
      <c r="D22" s="7" t="n">
        <v>2</v>
      </c>
      <c r="E22" s="7" t="n">
        <v>2</v>
      </c>
      <c r="F22" s="7" t="n">
        <v>2</v>
      </c>
      <c r="G22" s="7" t="n">
        <v>2</v>
      </c>
      <c r="H22" s="7" t="n">
        <v>1.5</v>
      </c>
      <c r="I22" s="7" t="n">
        <v>1.5</v>
      </c>
      <c r="J22" s="7" t="n">
        <v>1.5</v>
      </c>
      <c r="K22" s="7" t="n">
        <v>1.5</v>
      </c>
      <c r="L22" s="7" t="n">
        <v>1.5</v>
      </c>
      <c r="M22" s="7" t="n">
        <v>1.5</v>
      </c>
      <c r="N22" s="7" t="n">
        <v>1.5</v>
      </c>
      <c r="O22" s="7" t="n">
        <v>1.5</v>
      </c>
      <c r="P22" s="7" t="n">
        <v>1.5</v>
      </c>
      <c r="Q22" s="7" t="n">
        <v>1.5</v>
      </c>
      <c r="R22" s="7" t="n">
        <v>1.5</v>
      </c>
      <c r="S22" s="7" t="n">
        <v>1.5</v>
      </c>
      <c r="T22" s="7" t="n">
        <v>1.5</v>
      </c>
      <c r="U22" s="4" t="s">
        <v>39</v>
      </c>
      <c r="V22" s="4" t="n">
        <v>1</v>
      </c>
      <c r="W22" s="4" t="n">
        <v>2</v>
      </c>
      <c r="X22" s="4" t="n">
        <v>2.7</v>
      </c>
      <c r="Y22" s="4" t="n">
        <v>3.2</v>
      </c>
    </row>
    <row r="23" customFormat="false" ht="20.1" hidden="false" customHeight="true" outlineLevel="0" collapsed="false">
      <c r="A23" s="4" t="s">
        <v>40</v>
      </c>
      <c r="B23" s="7" t="n">
        <v>2.5</v>
      </c>
      <c r="C23" s="7" t="n">
        <v>2.5</v>
      </c>
      <c r="D23" s="7" t="n">
        <v>2.5</v>
      </c>
      <c r="E23" s="7" t="n">
        <v>2.5</v>
      </c>
      <c r="F23" s="7" t="n">
        <v>2</v>
      </c>
      <c r="G23" s="7" t="n">
        <v>2</v>
      </c>
      <c r="H23" s="7" t="n">
        <v>2</v>
      </c>
      <c r="I23" s="7" t="n">
        <v>2</v>
      </c>
      <c r="J23" s="7" t="n">
        <v>1.5</v>
      </c>
      <c r="K23" s="7" t="n">
        <v>1.5</v>
      </c>
      <c r="L23" s="7" t="n">
        <v>1.5</v>
      </c>
      <c r="M23" s="7" t="n">
        <v>1.5</v>
      </c>
      <c r="N23" s="7" t="n">
        <v>1.5</v>
      </c>
      <c r="O23" s="7" t="n">
        <v>1.5</v>
      </c>
      <c r="P23" s="7" t="n">
        <v>1.5</v>
      </c>
      <c r="Q23" s="7" t="n">
        <v>1.5</v>
      </c>
      <c r="R23" s="7" t="n">
        <v>1.5</v>
      </c>
      <c r="S23" s="7" t="n">
        <v>1.5</v>
      </c>
      <c r="T23" s="7" t="n">
        <v>1.5</v>
      </c>
      <c r="U23" s="7" t="n">
        <v>1.5</v>
      </c>
      <c r="V23" s="13" t="s">
        <v>41</v>
      </c>
      <c r="W23" s="4" t="n">
        <v>1</v>
      </c>
      <c r="X23" s="4" t="n">
        <v>1.7</v>
      </c>
      <c r="Y23" s="4" t="n">
        <v>2.2</v>
      </c>
    </row>
    <row r="24" customFormat="false" ht="20.1" hidden="false" customHeight="true" outlineLevel="0" collapsed="false">
      <c r="A24" s="4" t="s">
        <v>42</v>
      </c>
      <c r="B24" s="7" t="n">
        <v>2.5</v>
      </c>
      <c r="C24" s="7" t="n">
        <v>2.5</v>
      </c>
      <c r="D24" s="7" t="n">
        <v>2.5</v>
      </c>
      <c r="E24" s="7" t="n">
        <v>2.5</v>
      </c>
      <c r="F24" s="7" t="n">
        <v>2</v>
      </c>
      <c r="G24" s="7" t="n">
        <v>2</v>
      </c>
      <c r="H24" s="7" t="n">
        <v>2</v>
      </c>
      <c r="I24" s="7" t="n">
        <v>2</v>
      </c>
      <c r="J24" s="7" t="n">
        <v>1.5</v>
      </c>
      <c r="K24" s="7" t="n">
        <v>1.5</v>
      </c>
      <c r="L24" s="7" t="n">
        <v>1.5</v>
      </c>
      <c r="M24" s="7" t="n">
        <v>1.5</v>
      </c>
      <c r="N24" s="7" t="n">
        <v>1.5</v>
      </c>
      <c r="O24" s="7" t="n">
        <v>1.5</v>
      </c>
      <c r="P24" s="7" t="n">
        <v>1.5</v>
      </c>
      <c r="Q24" s="7" t="n">
        <v>1.5</v>
      </c>
      <c r="R24" s="7" t="n">
        <v>1.5</v>
      </c>
      <c r="S24" s="7" t="n">
        <v>1.5</v>
      </c>
      <c r="T24" s="7" t="n">
        <v>1.5</v>
      </c>
      <c r="U24" s="7" t="n">
        <v>1.5</v>
      </c>
      <c r="V24" s="7" t="n">
        <v>1.5</v>
      </c>
      <c r="W24" s="4" t="s">
        <v>43</v>
      </c>
      <c r="X24" s="4" t="n">
        <v>0.7</v>
      </c>
      <c r="Y24" s="4" t="n">
        <v>1.2</v>
      </c>
    </row>
    <row r="25" customFormat="false" ht="20.1" hidden="false" customHeight="true" outlineLevel="0" collapsed="false">
      <c r="A25" s="4" t="s">
        <v>44</v>
      </c>
      <c r="B25" s="7" t="n">
        <v>3</v>
      </c>
      <c r="C25" s="7" t="n">
        <v>3</v>
      </c>
      <c r="D25" s="7" t="n">
        <v>2.5</v>
      </c>
      <c r="E25" s="7" t="n">
        <v>2.5</v>
      </c>
      <c r="F25" s="7" t="n">
        <v>2.5</v>
      </c>
      <c r="G25" s="7" t="n">
        <v>2.5</v>
      </c>
      <c r="H25" s="7" t="n">
        <v>2</v>
      </c>
      <c r="I25" s="7" t="n">
        <v>2</v>
      </c>
      <c r="J25" s="7" t="n">
        <v>2</v>
      </c>
      <c r="K25" s="7" t="n">
        <v>2</v>
      </c>
      <c r="L25" s="7" t="n">
        <v>2</v>
      </c>
      <c r="M25" s="7" t="n">
        <v>1.5</v>
      </c>
      <c r="N25" s="7" t="n">
        <v>1.5</v>
      </c>
      <c r="O25" s="7" t="n">
        <v>1.5</v>
      </c>
      <c r="P25" s="7" t="n">
        <v>1.5</v>
      </c>
      <c r="Q25" s="7" t="n">
        <v>1.5</v>
      </c>
      <c r="R25" s="7" t="n">
        <v>1.5</v>
      </c>
      <c r="S25" s="7" t="n">
        <v>1.5</v>
      </c>
      <c r="T25" s="7" t="n">
        <v>1.5</v>
      </c>
      <c r="U25" s="7" t="n">
        <v>1.5</v>
      </c>
      <c r="V25" s="7" t="n">
        <v>1.5</v>
      </c>
      <c r="W25" s="7" t="n">
        <v>1.5</v>
      </c>
      <c r="X25" s="4" t="s">
        <v>45</v>
      </c>
      <c r="Y25" s="4" t="n">
        <v>0.5</v>
      </c>
    </row>
    <row r="26" customFormat="false" ht="20.1" hidden="false" customHeight="true" outlineLevel="0" collapsed="false">
      <c r="A26" s="4" t="s">
        <v>46</v>
      </c>
      <c r="B26" s="7" t="n">
        <v>3</v>
      </c>
      <c r="C26" s="7" t="n">
        <v>3</v>
      </c>
      <c r="D26" s="7" t="n">
        <v>3</v>
      </c>
      <c r="E26" s="7" t="n">
        <v>2.5</v>
      </c>
      <c r="F26" s="7" t="n">
        <v>2.5</v>
      </c>
      <c r="G26" s="7" t="n">
        <v>2.5</v>
      </c>
      <c r="H26" s="7" t="n">
        <v>2</v>
      </c>
      <c r="I26" s="7" t="n">
        <v>2</v>
      </c>
      <c r="J26" s="7" t="n">
        <v>2</v>
      </c>
      <c r="K26" s="7" t="n">
        <v>2</v>
      </c>
      <c r="L26" s="7" t="n">
        <v>2</v>
      </c>
      <c r="M26" s="7" t="n">
        <v>2</v>
      </c>
      <c r="N26" s="7" t="n">
        <v>2</v>
      </c>
      <c r="O26" s="7" t="n">
        <v>1.5</v>
      </c>
      <c r="P26" s="7" t="n">
        <v>1.5</v>
      </c>
      <c r="Q26" s="7" t="n">
        <v>1.5</v>
      </c>
      <c r="R26" s="7" t="n">
        <v>1.5</v>
      </c>
      <c r="S26" s="7" t="n">
        <v>1.5</v>
      </c>
      <c r="T26" s="7" t="n">
        <v>1.5</v>
      </c>
      <c r="U26" s="7" t="n">
        <v>1.5</v>
      </c>
      <c r="V26" s="7" t="n">
        <v>1.5</v>
      </c>
      <c r="W26" s="7" t="n">
        <v>1.5</v>
      </c>
      <c r="X26" s="7" t="n">
        <v>1.5</v>
      </c>
      <c r="Y26" s="4" t="s">
        <v>47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9.62"/>
  </cols>
  <sheetData>
    <row r="1" customFormat="false" ht="22.5" hidden="false" customHeight="false" outlineLevel="0" collapsed="false">
      <c r="A1" s="88" t="s">
        <v>22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8.75" hidden="false" customHeight="false" outlineLevel="0" collapsed="false">
      <c r="A2" s="89" t="s">
        <v>2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35.1" hidden="false" customHeight="true" outlineLevel="0" collapsed="false">
      <c r="A3" s="38" t="s">
        <v>50</v>
      </c>
      <c r="B3" s="38" t="s">
        <v>51</v>
      </c>
      <c r="C3" s="41" t="n">
        <v>2</v>
      </c>
      <c r="D3" s="38" t="n">
        <v>3.4</v>
      </c>
      <c r="E3" s="41" t="n">
        <v>4</v>
      </c>
      <c r="F3" s="38" t="n">
        <v>4.3</v>
      </c>
      <c r="G3" s="38" t="n">
        <v>4.9</v>
      </c>
      <c r="H3" s="38" t="n">
        <v>6.9</v>
      </c>
      <c r="I3" s="38" t="n">
        <v>7.9</v>
      </c>
      <c r="J3" s="38" t="n">
        <v>8.8</v>
      </c>
      <c r="K3" s="38" t="n">
        <v>10</v>
      </c>
      <c r="L3" s="38" t="n">
        <v>11.5</v>
      </c>
    </row>
    <row r="4" customFormat="false" ht="35.1" hidden="false" customHeight="true" outlineLevel="0" collapsed="false">
      <c r="A4" s="38" t="s">
        <v>52</v>
      </c>
      <c r="B4" s="45" t="n">
        <v>1.5</v>
      </c>
      <c r="C4" s="38" t="s">
        <v>53</v>
      </c>
      <c r="D4" s="38" t="n">
        <v>1.4</v>
      </c>
      <c r="E4" s="41" t="n">
        <v>2</v>
      </c>
      <c r="F4" s="38" t="n">
        <v>2.3</v>
      </c>
      <c r="G4" s="38" t="n">
        <v>2.9</v>
      </c>
      <c r="H4" s="38" t="n">
        <v>4.7</v>
      </c>
      <c r="I4" s="38" t="n">
        <v>5.9</v>
      </c>
      <c r="J4" s="38" t="n">
        <v>6.8</v>
      </c>
      <c r="K4" s="38" t="n">
        <v>8</v>
      </c>
      <c r="L4" s="38" t="n">
        <v>9.5</v>
      </c>
    </row>
    <row r="5" customFormat="false" ht="35.1" hidden="false" customHeight="true" outlineLevel="0" collapsed="false">
      <c r="A5" s="38" t="s">
        <v>224</v>
      </c>
      <c r="B5" s="45" t="n">
        <v>1.5</v>
      </c>
      <c r="C5" s="45" t="n">
        <v>1.5</v>
      </c>
      <c r="D5" s="38" t="s">
        <v>55</v>
      </c>
      <c r="E5" s="38" t="n">
        <v>0.6</v>
      </c>
      <c r="F5" s="38" t="n">
        <v>0.9</v>
      </c>
      <c r="G5" s="38" t="n">
        <v>1.5</v>
      </c>
      <c r="H5" s="38" t="n">
        <v>3.5</v>
      </c>
      <c r="I5" s="38" t="n">
        <v>4.5</v>
      </c>
      <c r="J5" s="38" t="n">
        <v>5.4</v>
      </c>
      <c r="K5" s="38" t="n">
        <v>6.6</v>
      </c>
      <c r="L5" s="38" t="n">
        <v>8.1</v>
      </c>
    </row>
    <row r="6" customFormat="false" ht="35.1" hidden="false" customHeight="true" outlineLevel="0" collapsed="false">
      <c r="A6" s="38" t="s">
        <v>56</v>
      </c>
      <c r="B6" s="45" t="n">
        <v>1.5</v>
      </c>
      <c r="C6" s="45" t="n">
        <v>1.5</v>
      </c>
      <c r="D6" s="45" t="n">
        <v>1.5</v>
      </c>
      <c r="E6" s="38" t="s">
        <v>57</v>
      </c>
      <c r="F6" s="38" t="n">
        <v>0.3</v>
      </c>
      <c r="G6" s="38" t="n">
        <v>0.6</v>
      </c>
      <c r="H6" s="38" t="n">
        <v>2.6</v>
      </c>
      <c r="I6" s="38" t="n">
        <v>3.9</v>
      </c>
      <c r="J6" s="38" t="n">
        <v>4.8</v>
      </c>
      <c r="K6" s="38" t="n">
        <v>6</v>
      </c>
      <c r="L6" s="38" t="n">
        <v>7.5</v>
      </c>
    </row>
    <row r="7" customFormat="false" ht="35.1" hidden="false" customHeight="true" outlineLevel="0" collapsed="false">
      <c r="A7" s="38" t="s">
        <v>58</v>
      </c>
      <c r="B7" s="45" t="n">
        <v>1.5</v>
      </c>
      <c r="C7" s="45" t="n">
        <v>1.5</v>
      </c>
      <c r="D7" s="45" t="n">
        <v>1.5</v>
      </c>
      <c r="E7" s="45" t="n">
        <v>1.5</v>
      </c>
      <c r="F7" s="38" t="s">
        <v>59</v>
      </c>
      <c r="G7" s="38" t="n">
        <v>0.3</v>
      </c>
      <c r="H7" s="38" t="n">
        <v>2.3</v>
      </c>
      <c r="I7" s="38" t="n">
        <v>4.3</v>
      </c>
      <c r="J7" s="38" t="n">
        <v>4.6</v>
      </c>
      <c r="K7" s="38" t="n">
        <v>5.8</v>
      </c>
      <c r="L7" s="38" t="n">
        <v>6.3</v>
      </c>
    </row>
    <row r="8" customFormat="false" ht="35.1" hidden="false" customHeight="true" outlineLevel="0" collapsed="false">
      <c r="A8" s="38" t="s">
        <v>60</v>
      </c>
      <c r="B8" s="45" t="n">
        <v>1.5</v>
      </c>
      <c r="C8" s="45" t="n">
        <v>1.5</v>
      </c>
      <c r="D8" s="45" t="n">
        <v>1.5</v>
      </c>
      <c r="E8" s="45" t="n">
        <v>1.5</v>
      </c>
      <c r="F8" s="45" t="n">
        <v>1.5</v>
      </c>
      <c r="G8" s="38" t="s">
        <v>61</v>
      </c>
      <c r="H8" s="41" t="n">
        <v>2</v>
      </c>
      <c r="I8" s="41" t="n">
        <v>3</v>
      </c>
      <c r="J8" s="38" t="n">
        <v>3.9</v>
      </c>
      <c r="K8" s="38" t="n">
        <v>4.1</v>
      </c>
      <c r="L8" s="38" t="n">
        <v>5.6</v>
      </c>
    </row>
    <row r="9" customFormat="false" ht="35.1" hidden="false" customHeight="true" outlineLevel="0" collapsed="false">
      <c r="A9" s="38" t="s">
        <v>62</v>
      </c>
      <c r="B9" s="45" t="n">
        <v>1.5</v>
      </c>
      <c r="C9" s="45" t="n">
        <v>1.5</v>
      </c>
      <c r="D9" s="45" t="n">
        <v>1.5</v>
      </c>
      <c r="E9" s="45" t="n">
        <v>1.5</v>
      </c>
      <c r="F9" s="45" t="n">
        <v>1.5</v>
      </c>
      <c r="G9" s="45" t="n">
        <v>1.5</v>
      </c>
      <c r="H9" s="38" t="s">
        <v>63</v>
      </c>
      <c r="I9" s="41" t="n">
        <v>1</v>
      </c>
      <c r="J9" s="38" t="n">
        <v>1.9</v>
      </c>
      <c r="K9" s="38" t="n">
        <v>3.1</v>
      </c>
      <c r="L9" s="38" t="n">
        <v>4.6</v>
      </c>
    </row>
    <row r="10" customFormat="false" ht="35.1" hidden="false" customHeight="true" outlineLevel="0" collapsed="false">
      <c r="A10" s="38" t="s">
        <v>225</v>
      </c>
      <c r="B10" s="45" t="n">
        <v>1.5</v>
      </c>
      <c r="C10" s="45" t="n">
        <v>1.5</v>
      </c>
      <c r="D10" s="45" t="n">
        <v>1.5</v>
      </c>
      <c r="E10" s="45" t="n">
        <v>1.5</v>
      </c>
      <c r="F10" s="45" t="n">
        <v>1.5</v>
      </c>
      <c r="G10" s="45" t="n">
        <v>1.5</v>
      </c>
      <c r="H10" s="45" t="n">
        <v>1.5</v>
      </c>
      <c r="I10" s="38" t="s">
        <v>65</v>
      </c>
      <c r="J10" s="38" t="n">
        <v>0.9</v>
      </c>
      <c r="K10" s="38" t="n">
        <v>2.1</v>
      </c>
      <c r="L10" s="38" t="n">
        <v>3.6</v>
      </c>
    </row>
    <row r="11" customFormat="false" ht="35.1" hidden="false" customHeight="true" outlineLevel="0" collapsed="false">
      <c r="A11" s="38" t="s">
        <v>10</v>
      </c>
      <c r="B11" s="45" t="n">
        <v>1.5</v>
      </c>
      <c r="C11" s="45" t="n">
        <v>1.5</v>
      </c>
      <c r="D11" s="45" t="n">
        <v>1.5</v>
      </c>
      <c r="E11" s="45" t="n">
        <v>1.5</v>
      </c>
      <c r="F11" s="45" t="n">
        <v>1.5</v>
      </c>
      <c r="G11" s="45" t="n">
        <v>1.5</v>
      </c>
      <c r="H11" s="45" t="n">
        <v>1.5</v>
      </c>
      <c r="I11" s="45" t="n">
        <v>1.5</v>
      </c>
      <c r="J11" s="38" t="s">
        <v>11</v>
      </c>
      <c r="K11" s="38" t="n">
        <v>1.2</v>
      </c>
      <c r="L11" s="38" t="n">
        <v>2.7</v>
      </c>
    </row>
    <row r="12" customFormat="false" ht="35.1" hidden="false" customHeight="true" outlineLevel="0" collapsed="false">
      <c r="A12" s="38" t="s">
        <v>226</v>
      </c>
      <c r="B12" s="45" t="n">
        <v>2</v>
      </c>
      <c r="C12" s="45" t="n">
        <v>1.5</v>
      </c>
      <c r="D12" s="45" t="n">
        <v>1.5</v>
      </c>
      <c r="E12" s="45" t="n">
        <v>1.5</v>
      </c>
      <c r="F12" s="45" t="n">
        <v>1.5</v>
      </c>
      <c r="G12" s="45" t="n">
        <v>1.5</v>
      </c>
      <c r="H12" s="45" t="n">
        <v>1.5</v>
      </c>
      <c r="I12" s="45" t="n">
        <v>1.5</v>
      </c>
      <c r="J12" s="45" t="n">
        <v>1.5</v>
      </c>
      <c r="K12" s="38" t="s">
        <v>55</v>
      </c>
      <c r="L12" s="38" t="n">
        <v>1.5</v>
      </c>
    </row>
    <row r="13" customFormat="false" ht="35.1" hidden="false" customHeight="true" outlineLevel="0" collapsed="false">
      <c r="A13" s="38" t="s">
        <v>66</v>
      </c>
      <c r="B13" s="45" t="n">
        <v>2</v>
      </c>
      <c r="C13" s="45" t="n">
        <v>2</v>
      </c>
      <c r="D13" s="45" t="n">
        <v>1.5</v>
      </c>
      <c r="E13" s="45" t="n">
        <v>1.5</v>
      </c>
      <c r="F13" s="45" t="n">
        <v>1.5</v>
      </c>
      <c r="G13" s="45" t="n">
        <v>1.5</v>
      </c>
      <c r="H13" s="45" t="n">
        <v>1.5</v>
      </c>
      <c r="I13" s="45" t="n">
        <v>1.5</v>
      </c>
      <c r="J13" s="45" t="n">
        <v>1.5</v>
      </c>
      <c r="K13" s="45" t="n">
        <v>1.5</v>
      </c>
      <c r="L13" s="38" t="s">
        <v>6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7.62"/>
  </cols>
  <sheetData>
    <row r="1" customFormat="false" ht="25.5" hidden="false" customHeight="true" outlineLevel="0" collapsed="false">
      <c r="A1" s="88" t="s">
        <v>22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20.25" hidden="false" customHeight="true" outlineLevel="0" collapsed="false">
      <c r="A2" s="90" t="s">
        <v>2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26.1" hidden="false" customHeight="true" outlineLevel="0" collapsed="false">
      <c r="A3" s="38" t="s">
        <v>50</v>
      </c>
      <c r="B3" s="38" t="s">
        <v>51</v>
      </c>
      <c r="C3" s="41" t="n">
        <v>2</v>
      </c>
      <c r="D3" s="38" t="n">
        <v>3.4</v>
      </c>
      <c r="E3" s="41" t="n">
        <v>4</v>
      </c>
      <c r="F3" s="38" t="n">
        <v>4.3</v>
      </c>
      <c r="G3" s="38" t="n">
        <v>4.6</v>
      </c>
      <c r="H3" s="38" t="n">
        <v>6.2</v>
      </c>
      <c r="I3" s="38" t="n">
        <v>7.4</v>
      </c>
      <c r="J3" s="38" t="n">
        <v>8.5</v>
      </c>
      <c r="K3" s="38" t="n">
        <v>9.3</v>
      </c>
      <c r="L3" s="38" t="n">
        <v>9.7</v>
      </c>
      <c r="M3" s="38" t="n">
        <v>10.1</v>
      </c>
      <c r="N3" s="38" t="n">
        <v>10.5</v>
      </c>
      <c r="O3" s="38" t="n">
        <v>11.5</v>
      </c>
    </row>
    <row r="4" customFormat="false" ht="26.1" hidden="false" customHeight="true" outlineLevel="0" collapsed="false">
      <c r="A4" s="38" t="s">
        <v>52</v>
      </c>
      <c r="B4" s="45" t="n">
        <v>1.5</v>
      </c>
      <c r="C4" s="38" t="s">
        <v>53</v>
      </c>
      <c r="D4" s="38" t="n">
        <v>1.4</v>
      </c>
      <c r="E4" s="41" t="n">
        <v>2</v>
      </c>
      <c r="F4" s="38" t="n">
        <v>2.3</v>
      </c>
      <c r="G4" s="38" t="n">
        <v>2.9</v>
      </c>
      <c r="H4" s="38" t="n">
        <v>4.5</v>
      </c>
      <c r="I4" s="38" t="n">
        <v>5.7</v>
      </c>
      <c r="J4" s="38" t="n">
        <v>6.7</v>
      </c>
      <c r="K4" s="38" t="n">
        <v>7.5</v>
      </c>
      <c r="L4" s="38" t="n">
        <v>7.9</v>
      </c>
      <c r="M4" s="38" t="n">
        <v>8.3</v>
      </c>
      <c r="N4" s="38" t="n">
        <v>8.7</v>
      </c>
      <c r="O4" s="38" t="n">
        <v>9.7</v>
      </c>
    </row>
    <row r="5" customFormat="false" ht="26.1" hidden="false" customHeight="true" outlineLevel="0" collapsed="false">
      <c r="A5" s="38" t="s">
        <v>224</v>
      </c>
      <c r="B5" s="45" t="n">
        <v>1.5</v>
      </c>
      <c r="C5" s="45" t="n">
        <v>1.5</v>
      </c>
      <c r="D5" s="38" t="s">
        <v>55</v>
      </c>
      <c r="E5" s="38" t="n">
        <v>0.6</v>
      </c>
      <c r="F5" s="38" t="n">
        <v>0.9</v>
      </c>
      <c r="G5" s="38" t="n">
        <v>1.5</v>
      </c>
      <c r="H5" s="38" t="n">
        <v>3.1</v>
      </c>
      <c r="I5" s="38" t="n">
        <v>4.3</v>
      </c>
      <c r="J5" s="38" t="n">
        <v>5.4</v>
      </c>
      <c r="K5" s="38" t="n">
        <v>6.2</v>
      </c>
      <c r="L5" s="38" t="n">
        <v>6.6</v>
      </c>
      <c r="M5" s="38" t="n">
        <v>7</v>
      </c>
      <c r="N5" s="38" t="n">
        <v>7.4</v>
      </c>
      <c r="O5" s="38" t="n">
        <v>8.4</v>
      </c>
    </row>
    <row r="6" customFormat="false" ht="26.1" hidden="false" customHeight="true" outlineLevel="0" collapsed="false">
      <c r="A6" s="38" t="s">
        <v>56</v>
      </c>
      <c r="B6" s="45" t="n">
        <v>1.5</v>
      </c>
      <c r="C6" s="45" t="n">
        <v>1.5</v>
      </c>
      <c r="D6" s="45" t="n">
        <v>1.5</v>
      </c>
      <c r="E6" s="38" t="s">
        <v>57</v>
      </c>
      <c r="F6" s="38" t="n">
        <v>0.3</v>
      </c>
      <c r="G6" s="38" t="n">
        <v>0.6</v>
      </c>
      <c r="H6" s="38" t="n">
        <v>2.2</v>
      </c>
      <c r="I6" s="38" t="n">
        <v>3.4</v>
      </c>
      <c r="J6" s="38" t="n">
        <v>4.5</v>
      </c>
      <c r="K6" s="38" t="n">
        <v>5.3</v>
      </c>
      <c r="L6" s="38" t="n">
        <v>5.7</v>
      </c>
      <c r="M6" s="38" t="n">
        <v>6.2</v>
      </c>
      <c r="N6" s="38" t="n">
        <v>6.6</v>
      </c>
      <c r="O6" s="38" t="n">
        <v>7.6</v>
      </c>
    </row>
    <row r="7" customFormat="false" ht="26.1" hidden="false" customHeight="true" outlineLevel="0" collapsed="false">
      <c r="A7" s="38" t="s">
        <v>58</v>
      </c>
      <c r="B7" s="45" t="n">
        <v>1.5</v>
      </c>
      <c r="C7" s="45" t="n">
        <v>1.5</v>
      </c>
      <c r="D7" s="45" t="n">
        <v>1.5</v>
      </c>
      <c r="E7" s="45" t="n">
        <v>1.5</v>
      </c>
      <c r="F7" s="38" t="s">
        <v>59</v>
      </c>
      <c r="G7" s="38" t="n">
        <v>0.3</v>
      </c>
      <c r="H7" s="38" t="n">
        <v>1.9</v>
      </c>
      <c r="I7" s="38" t="n">
        <v>3.1</v>
      </c>
      <c r="J7" s="38" t="n">
        <v>4.2</v>
      </c>
      <c r="K7" s="41" t="n">
        <v>5</v>
      </c>
      <c r="L7" s="38" t="n">
        <v>5.4</v>
      </c>
      <c r="M7" s="38" t="n">
        <v>5.9</v>
      </c>
      <c r="N7" s="38" t="n">
        <v>6.4</v>
      </c>
      <c r="O7" s="38" t="n">
        <v>7.4</v>
      </c>
    </row>
    <row r="8" customFormat="false" ht="26.1" hidden="false" customHeight="true" outlineLevel="0" collapsed="false">
      <c r="A8" s="38" t="s">
        <v>60</v>
      </c>
      <c r="B8" s="45" t="n">
        <v>1.5</v>
      </c>
      <c r="C8" s="45" t="n">
        <v>1.5</v>
      </c>
      <c r="D8" s="45" t="n">
        <v>1.5</v>
      </c>
      <c r="E8" s="45" t="n">
        <v>1.5</v>
      </c>
      <c r="F8" s="45" t="n">
        <v>1.5</v>
      </c>
      <c r="G8" s="38" t="s">
        <v>61</v>
      </c>
      <c r="H8" s="38" t="n">
        <v>1.6</v>
      </c>
      <c r="I8" s="38" t="n">
        <v>2.8</v>
      </c>
      <c r="J8" s="38" t="n">
        <v>3.9</v>
      </c>
      <c r="K8" s="38" t="n">
        <v>4.7</v>
      </c>
      <c r="L8" s="38" t="n">
        <v>5.1</v>
      </c>
      <c r="M8" s="38" t="n">
        <v>5.5</v>
      </c>
      <c r="N8" s="38" t="n">
        <v>5.9</v>
      </c>
      <c r="O8" s="38" t="n">
        <v>56.9</v>
      </c>
    </row>
    <row r="9" customFormat="false" ht="26.1" hidden="false" customHeight="true" outlineLevel="0" collapsed="false">
      <c r="A9" s="38" t="s">
        <v>228</v>
      </c>
      <c r="B9" s="45" t="n">
        <v>1.5</v>
      </c>
      <c r="C9" s="45" t="n">
        <v>1.5</v>
      </c>
      <c r="D9" s="45" t="n">
        <v>1.5</v>
      </c>
      <c r="E9" s="45" t="n">
        <v>1.5</v>
      </c>
      <c r="F9" s="45" t="n">
        <v>1.5</v>
      </c>
      <c r="G9" s="45" t="n">
        <v>1.5</v>
      </c>
      <c r="H9" s="38" t="s">
        <v>229</v>
      </c>
      <c r="I9" s="38" t="n">
        <v>1.2</v>
      </c>
      <c r="J9" s="38" t="n">
        <v>2.3</v>
      </c>
      <c r="K9" s="38" t="n">
        <v>3.1</v>
      </c>
      <c r="L9" s="38" t="n">
        <v>3.5</v>
      </c>
      <c r="M9" s="38" t="n">
        <v>3.9</v>
      </c>
      <c r="N9" s="38" t="n">
        <v>4.3</v>
      </c>
      <c r="O9" s="38" t="n">
        <v>5.3</v>
      </c>
    </row>
    <row r="10" customFormat="false" ht="26.1" hidden="false" customHeight="true" outlineLevel="0" collapsed="false">
      <c r="A10" s="38" t="s">
        <v>230</v>
      </c>
      <c r="B10" s="45" t="n">
        <v>1.5</v>
      </c>
      <c r="C10" s="45" t="n">
        <v>1.5</v>
      </c>
      <c r="D10" s="45" t="n">
        <v>1.5</v>
      </c>
      <c r="E10" s="45" t="n">
        <v>1.5</v>
      </c>
      <c r="F10" s="45" t="n">
        <v>1.5</v>
      </c>
      <c r="G10" s="45" t="n">
        <v>1.5</v>
      </c>
      <c r="H10" s="45" t="n">
        <v>1.5</v>
      </c>
      <c r="I10" s="38" t="s">
        <v>123</v>
      </c>
      <c r="J10" s="38" t="n">
        <v>1.1</v>
      </c>
      <c r="K10" s="38" t="n">
        <v>1.9</v>
      </c>
      <c r="L10" s="38" t="n">
        <v>2.3</v>
      </c>
      <c r="M10" s="38" t="n">
        <v>2.7</v>
      </c>
      <c r="N10" s="38" t="n">
        <v>3.1</v>
      </c>
      <c r="O10" s="38" t="n">
        <v>4.1</v>
      </c>
    </row>
    <row r="11" customFormat="false" ht="26.1" hidden="false" customHeight="true" outlineLevel="0" collapsed="false">
      <c r="A11" s="38" t="s">
        <v>87</v>
      </c>
      <c r="B11" s="45" t="n">
        <v>1.5</v>
      </c>
      <c r="C11" s="45" t="n">
        <v>1.5</v>
      </c>
      <c r="D11" s="45" t="n">
        <v>1.5</v>
      </c>
      <c r="E11" s="45" t="n">
        <v>1.5</v>
      </c>
      <c r="F11" s="45" t="n">
        <v>1.5</v>
      </c>
      <c r="G11" s="45" t="n">
        <v>1.5</v>
      </c>
      <c r="H11" s="45" t="n">
        <v>1.5</v>
      </c>
      <c r="I11" s="45" t="n">
        <v>1.5</v>
      </c>
      <c r="J11" s="38" t="s">
        <v>88</v>
      </c>
      <c r="K11" s="38" t="n">
        <v>0.8</v>
      </c>
      <c r="L11" s="38" t="n">
        <v>1.2</v>
      </c>
      <c r="M11" s="38" t="n">
        <v>1.6</v>
      </c>
      <c r="N11" s="41" t="n">
        <v>2</v>
      </c>
      <c r="O11" s="41" t="n">
        <v>3</v>
      </c>
    </row>
    <row r="12" customFormat="false" ht="26.1" hidden="false" customHeight="true" outlineLevel="0" collapsed="false">
      <c r="A12" s="38" t="s">
        <v>231</v>
      </c>
      <c r="B12" s="45" t="n">
        <v>2</v>
      </c>
      <c r="C12" s="45" t="n">
        <v>1.5</v>
      </c>
      <c r="D12" s="45" t="n">
        <v>1.5</v>
      </c>
      <c r="E12" s="45" t="n">
        <v>1.5</v>
      </c>
      <c r="F12" s="45" t="n">
        <v>1.5</v>
      </c>
      <c r="G12" s="45" t="n">
        <v>1.5</v>
      </c>
      <c r="H12" s="45" t="n">
        <v>1.5</v>
      </c>
      <c r="I12" s="45" t="n">
        <v>1.5</v>
      </c>
      <c r="J12" s="45" t="n">
        <v>1.5</v>
      </c>
      <c r="K12" s="38" t="s">
        <v>19</v>
      </c>
      <c r="L12" s="38" t="n">
        <v>0.4</v>
      </c>
      <c r="M12" s="38" t="n">
        <v>0.8</v>
      </c>
      <c r="N12" s="38" t="n">
        <v>1.2</v>
      </c>
      <c r="O12" s="38" t="n">
        <v>2.2</v>
      </c>
    </row>
    <row r="13" customFormat="false" ht="26.1" hidden="false" customHeight="true" outlineLevel="0" collapsed="false">
      <c r="A13" s="49" t="s">
        <v>232</v>
      </c>
      <c r="B13" s="45" t="n">
        <v>2</v>
      </c>
      <c r="C13" s="45" t="n">
        <v>1.5</v>
      </c>
      <c r="D13" s="45" t="n">
        <v>1.5</v>
      </c>
      <c r="E13" s="45" t="n">
        <v>1.5</v>
      </c>
      <c r="F13" s="45" t="n">
        <v>1.5</v>
      </c>
      <c r="G13" s="45" t="n">
        <v>1.5</v>
      </c>
      <c r="H13" s="45" t="n">
        <v>1.5</v>
      </c>
      <c r="I13" s="45" t="n">
        <v>1.5</v>
      </c>
      <c r="J13" s="45" t="n">
        <v>1.5</v>
      </c>
      <c r="K13" s="45" t="n">
        <v>1.5</v>
      </c>
      <c r="L13" s="38" t="s">
        <v>67</v>
      </c>
      <c r="M13" s="38" t="n">
        <v>0.4</v>
      </c>
      <c r="N13" s="38" t="n">
        <v>0.8</v>
      </c>
      <c r="O13" s="38" t="n">
        <v>1.8</v>
      </c>
    </row>
    <row r="14" customFormat="false" ht="26.1" hidden="false" customHeight="true" outlineLevel="0" collapsed="false">
      <c r="A14" s="38" t="s">
        <v>233</v>
      </c>
      <c r="B14" s="45" t="n">
        <v>2</v>
      </c>
      <c r="C14" s="45" t="n">
        <v>1.5</v>
      </c>
      <c r="D14" s="45" t="n">
        <v>1.5</v>
      </c>
      <c r="E14" s="45" t="n">
        <v>1.5</v>
      </c>
      <c r="F14" s="45" t="n">
        <v>1.5</v>
      </c>
      <c r="G14" s="45" t="n">
        <v>1.5</v>
      </c>
      <c r="H14" s="45" t="n">
        <v>1.5</v>
      </c>
      <c r="I14" s="45" t="n">
        <v>1.5</v>
      </c>
      <c r="J14" s="45" t="n">
        <v>1.5</v>
      </c>
      <c r="K14" s="45" t="n">
        <v>1.5</v>
      </c>
      <c r="L14" s="45" t="n">
        <v>1.5</v>
      </c>
      <c r="M14" s="38" t="s">
        <v>67</v>
      </c>
      <c r="N14" s="39" t="n">
        <v>0.4</v>
      </c>
      <c r="O14" s="38" t="n">
        <v>1.4</v>
      </c>
    </row>
    <row r="15" customFormat="false" ht="26.1" hidden="false" customHeight="true" outlineLevel="0" collapsed="false">
      <c r="A15" s="38" t="s">
        <v>234</v>
      </c>
      <c r="B15" s="45" t="n">
        <v>2</v>
      </c>
      <c r="C15" s="45" t="n">
        <v>1.5</v>
      </c>
      <c r="D15" s="45" t="n">
        <v>1.5</v>
      </c>
      <c r="E15" s="45" t="n">
        <v>1.5</v>
      </c>
      <c r="F15" s="45" t="n">
        <v>1.5</v>
      </c>
      <c r="G15" s="45" t="n">
        <v>1.5</v>
      </c>
      <c r="H15" s="45" t="n">
        <v>1.5</v>
      </c>
      <c r="I15" s="45" t="n">
        <v>1.5</v>
      </c>
      <c r="J15" s="45" t="n">
        <v>1.5</v>
      </c>
      <c r="K15" s="45" t="n">
        <v>1.5</v>
      </c>
      <c r="L15" s="45" t="n">
        <v>1.5</v>
      </c>
      <c r="M15" s="45" t="n">
        <v>1.5</v>
      </c>
      <c r="N15" s="38" t="s">
        <v>235</v>
      </c>
      <c r="O15" s="39" t="n">
        <v>1</v>
      </c>
    </row>
    <row r="16" customFormat="false" ht="26.1" hidden="false" customHeight="true" outlineLevel="0" collapsed="false">
      <c r="A16" s="37" t="s">
        <v>236</v>
      </c>
      <c r="B16" s="45" t="n">
        <v>2</v>
      </c>
      <c r="C16" s="45" t="n">
        <v>2</v>
      </c>
      <c r="D16" s="45" t="n">
        <v>1.5</v>
      </c>
      <c r="E16" s="45" t="n">
        <v>1.5</v>
      </c>
      <c r="F16" s="45" t="n">
        <v>1.5</v>
      </c>
      <c r="G16" s="45" t="n">
        <v>1.5</v>
      </c>
      <c r="H16" s="45" t="n">
        <v>1.5</v>
      </c>
      <c r="I16" s="45" t="n">
        <v>1.5</v>
      </c>
      <c r="J16" s="45" t="n">
        <v>1.5</v>
      </c>
      <c r="K16" s="45" t="n">
        <v>1.5</v>
      </c>
      <c r="L16" s="45" t="n">
        <v>1.5</v>
      </c>
      <c r="M16" s="45" t="n">
        <v>1.5</v>
      </c>
      <c r="N16" s="45" t="n">
        <v>1.5</v>
      </c>
      <c r="O16" s="38" t="s">
        <v>23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94513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6" min="2" style="0" width="7.62"/>
  </cols>
  <sheetData>
    <row r="1" customFormat="false" ht="26.25" hidden="false" customHeight="true" outlineLevel="0" collapsed="false">
      <c r="A1" s="91" t="s">
        <v>23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0.25" hidden="false" customHeight="false" outlineLevel="0" collapsed="false">
      <c r="A2" s="92" t="s">
        <v>2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27" hidden="false" customHeight="true" outlineLevel="0" collapsed="false">
      <c r="A3" s="93" t="s">
        <v>240</v>
      </c>
      <c r="B3" s="38" t="s">
        <v>9</v>
      </c>
      <c r="C3" s="38" t="n">
        <v>1.2</v>
      </c>
      <c r="D3" s="38" t="n">
        <f aca="false">C3+D4</f>
        <v>2.2</v>
      </c>
      <c r="E3" s="38" t="n">
        <f aca="false">D3+E5</f>
        <v>2.6</v>
      </c>
      <c r="F3" s="94" t="n">
        <f aca="false">E3+F6</f>
        <v>3</v>
      </c>
      <c r="G3" s="95" t="n">
        <f aca="false">F3+G7</f>
        <v>3.6</v>
      </c>
      <c r="H3" s="94" t="n">
        <f aca="false">G3+H8</f>
        <v>4.8</v>
      </c>
      <c r="I3" s="41" t="n">
        <f aca="false">H3+I9</f>
        <v>5.5</v>
      </c>
      <c r="J3" s="94" t="n">
        <f aca="false">I3+J10</f>
        <v>6.2</v>
      </c>
      <c r="K3" s="94" t="n">
        <f aca="false">J3+K11</f>
        <v>7.1</v>
      </c>
      <c r="L3" s="94" t="n">
        <f aca="false">K3+L12</f>
        <v>7.6</v>
      </c>
      <c r="M3" s="94" t="n">
        <f aca="false">L3+M13</f>
        <v>9.8</v>
      </c>
      <c r="N3" s="94" t="n">
        <f aca="false">M3+N14</f>
        <v>10.5</v>
      </c>
      <c r="O3" s="94" t="n">
        <f aca="false">N3+O15</f>
        <v>11.2</v>
      </c>
      <c r="P3" s="94" t="n">
        <v>12.1</v>
      </c>
    </row>
    <row r="4" customFormat="false" ht="27" hidden="false" customHeight="true" outlineLevel="0" collapsed="false">
      <c r="A4" s="38" t="s">
        <v>241</v>
      </c>
      <c r="B4" s="96" t="n">
        <v>1</v>
      </c>
      <c r="C4" s="38" t="s">
        <v>242</v>
      </c>
      <c r="D4" s="38" t="n">
        <v>1</v>
      </c>
      <c r="E4" s="38" t="n">
        <f aca="false">D4+E5</f>
        <v>1.4</v>
      </c>
      <c r="F4" s="41" t="n">
        <f aca="false">E4+F6</f>
        <v>1.8</v>
      </c>
      <c r="G4" s="95" t="n">
        <f aca="false">F4+G7</f>
        <v>2.4</v>
      </c>
      <c r="H4" s="94" t="n">
        <f aca="false">G4+H8</f>
        <v>3.6</v>
      </c>
      <c r="I4" s="94" t="n">
        <f aca="false">H4+I9</f>
        <v>4.3</v>
      </c>
      <c r="J4" s="41" t="n">
        <f aca="false">I4+J10</f>
        <v>5</v>
      </c>
      <c r="K4" s="94" t="n">
        <f aca="false">J4+K11</f>
        <v>5.9</v>
      </c>
      <c r="L4" s="94" t="n">
        <f aca="false">K4+L12</f>
        <v>6.4</v>
      </c>
      <c r="M4" s="94" t="n">
        <f aca="false">L4+M13</f>
        <v>8.6</v>
      </c>
      <c r="N4" s="94" t="n">
        <f aca="false">M4+N14</f>
        <v>9.3</v>
      </c>
      <c r="O4" s="94" t="n">
        <f aca="false">O15+N4</f>
        <v>10</v>
      </c>
      <c r="P4" s="94" t="n">
        <f aca="false">O4+P16</f>
        <v>10.8</v>
      </c>
    </row>
    <row r="5" customFormat="false" ht="27" hidden="false" customHeight="true" outlineLevel="0" collapsed="false">
      <c r="A5" s="38" t="s">
        <v>243</v>
      </c>
      <c r="B5" s="96" t="n">
        <v>1</v>
      </c>
      <c r="C5" s="45" t="n">
        <v>1</v>
      </c>
      <c r="D5" s="38" t="s">
        <v>123</v>
      </c>
      <c r="E5" s="38" t="n">
        <v>0.4</v>
      </c>
      <c r="F5" s="38" t="n">
        <v>0.8</v>
      </c>
      <c r="G5" s="94" t="n">
        <f aca="false">F5+G7</f>
        <v>1.4</v>
      </c>
      <c r="H5" s="94" t="n">
        <f aca="false">G5+H8</f>
        <v>2.6</v>
      </c>
      <c r="I5" s="94" t="n">
        <f aca="false">H5+I9</f>
        <v>3.3</v>
      </c>
      <c r="J5" s="94" t="n">
        <f aca="false">I5+J10</f>
        <v>4</v>
      </c>
      <c r="K5" s="94" t="n">
        <f aca="false">J5+K11</f>
        <v>4.9</v>
      </c>
      <c r="L5" s="94" t="n">
        <f aca="false">K5+L12</f>
        <v>5.4</v>
      </c>
      <c r="M5" s="94" t="n">
        <f aca="false">L5+M13</f>
        <v>7.6</v>
      </c>
      <c r="N5" s="94" t="n">
        <f aca="false">M5+N14</f>
        <v>8.3</v>
      </c>
      <c r="O5" s="94" t="n">
        <f aca="false">N5+O15</f>
        <v>9</v>
      </c>
      <c r="P5" s="94" t="n">
        <f aca="false">O5+P16</f>
        <v>9.8</v>
      </c>
    </row>
    <row r="6" customFormat="false" ht="27" hidden="false" customHeight="true" outlineLevel="0" collapsed="false">
      <c r="A6" s="38" t="s">
        <v>244</v>
      </c>
      <c r="B6" s="96" t="n">
        <v>1</v>
      </c>
      <c r="C6" s="45" t="n">
        <v>1</v>
      </c>
      <c r="D6" s="45" t="n">
        <v>1</v>
      </c>
      <c r="E6" s="38" t="s">
        <v>245</v>
      </c>
      <c r="F6" s="41" t="n">
        <v>0.4</v>
      </c>
      <c r="G6" s="41" t="n">
        <f aca="false">F6+G7</f>
        <v>1</v>
      </c>
      <c r="H6" s="94" t="n">
        <f aca="false">G6+H8</f>
        <v>2.2</v>
      </c>
      <c r="I6" s="94" t="n">
        <f aca="false">H6+I9</f>
        <v>2.9</v>
      </c>
      <c r="J6" s="94" t="n">
        <f aca="false">I6+J10</f>
        <v>3.6</v>
      </c>
      <c r="K6" s="41" t="n">
        <f aca="false">J6+K11</f>
        <v>4.5</v>
      </c>
      <c r="L6" s="94" t="n">
        <f aca="false">K6+L12</f>
        <v>5</v>
      </c>
      <c r="M6" s="94" t="n">
        <f aca="false">L6+M13</f>
        <v>7.2</v>
      </c>
      <c r="N6" s="94" t="n">
        <f aca="false">M6+N14</f>
        <v>7.9</v>
      </c>
      <c r="O6" s="94" t="n">
        <f aca="false">N6+O15</f>
        <v>8.6</v>
      </c>
      <c r="P6" s="94" t="n">
        <f aca="false">O6+P16</f>
        <v>9.4</v>
      </c>
    </row>
    <row r="7" customFormat="false" ht="27" hidden="false" customHeight="true" outlineLevel="0" collapsed="false">
      <c r="A7" s="37" t="s">
        <v>246</v>
      </c>
      <c r="B7" s="96" t="n">
        <v>1</v>
      </c>
      <c r="C7" s="45" t="n">
        <v>1</v>
      </c>
      <c r="D7" s="45" t="n">
        <v>1</v>
      </c>
      <c r="E7" s="45" t="n">
        <v>1</v>
      </c>
      <c r="F7" s="38" t="s">
        <v>247</v>
      </c>
      <c r="G7" s="41" t="n">
        <v>0.6</v>
      </c>
      <c r="H7" s="94" t="n">
        <f aca="false">G7+H8</f>
        <v>1.8</v>
      </c>
      <c r="I7" s="94" t="n">
        <f aca="false">H7+I9</f>
        <v>2.5</v>
      </c>
      <c r="J7" s="94" t="n">
        <f aca="false">I7+J10</f>
        <v>3.2</v>
      </c>
      <c r="K7" s="41" t="n">
        <f aca="false">J7+K11</f>
        <v>4.1</v>
      </c>
      <c r="L7" s="94" t="n">
        <f aca="false">K7+L12</f>
        <v>4.6</v>
      </c>
      <c r="M7" s="94" t="n">
        <f aca="false">L7+M13</f>
        <v>6.8</v>
      </c>
      <c r="N7" s="94" t="n">
        <f aca="false">M7+N14</f>
        <v>7.5</v>
      </c>
      <c r="O7" s="94" t="n">
        <f aca="false">N7+O15</f>
        <v>8.2</v>
      </c>
      <c r="P7" s="94" t="n">
        <f aca="false">O7+P16</f>
        <v>9</v>
      </c>
    </row>
    <row r="8" customFormat="false" ht="27" hidden="false" customHeight="true" outlineLevel="0" collapsed="false">
      <c r="A8" s="38" t="s">
        <v>248</v>
      </c>
      <c r="B8" s="96" t="n">
        <v>1</v>
      </c>
      <c r="C8" s="45" t="n">
        <v>1</v>
      </c>
      <c r="D8" s="45" t="n">
        <v>1</v>
      </c>
      <c r="E8" s="45" t="n">
        <v>1</v>
      </c>
      <c r="F8" s="45" t="n">
        <v>1</v>
      </c>
      <c r="G8" s="38" t="s">
        <v>249</v>
      </c>
      <c r="H8" s="38" t="n">
        <v>1.2</v>
      </c>
      <c r="I8" s="97" t="n">
        <f aca="false">H8+I9</f>
        <v>1.9</v>
      </c>
      <c r="J8" s="38" t="n">
        <f aca="false">I8+J10</f>
        <v>2.6</v>
      </c>
      <c r="K8" s="41" t="n">
        <f aca="false">J8+K11</f>
        <v>3.5</v>
      </c>
      <c r="L8" s="94" t="n">
        <f aca="false">K8+L12</f>
        <v>4</v>
      </c>
      <c r="M8" s="94" t="n">
        <f aca="false">L8+M13</f>
        <v>6.2</v>
      </c>
      <c r="N8" s="94" t="n">
        <f aca="false">M8+N14</f>
        <v>6.9</v>
      </c>
      <c r="O8" s="94" t="n">
        <f aca="false">N8+O15</f>
        <v>7.6</v>
      </c>
      <c r="P8" s="94" t="n">
        <f aca="false">O8+P16</f>
        <v>8.4</v>
      </c>
    </row>
    <row r="9" customFormat="false" ht="27" hidden="false" customHeight="true" outlineLevel="0" collapsed="false">
      <c r="A9" s="37" t="s">
        <v>250</v>
      </c>
      <c r="B9" s="96" t="n">
        <v>1</v>
      </c>
      <c r="C9" s="45" t="n">
        <v>1</v>
      </c>
      <c r="D9" s="45" t="n">
        <v>1</v>
      </c>
      <c r="E9" s="45" t="n">
        <v>1</v>
      </c>
      <c r="F9" s="45" t="n">
        <v>1</v>
      </c>
      <c r="G9" s="45" t="n">
        <v>1</v>
      </c>
      <c r="H9" s="38" t="s">
        <v>251</v>
      </c>
      <c r="I9" s="38" t="n">
        <v>0.7</v>
      </c>
      <c r="J9" s="38" t="n">
        <f aca="false">I9+J10</f>
        <v>1.4</v>
      </c>
      <c r="K9" s="38" t="n">
        <f aca="false">J9+K11</f>
        <v>2.3</v>
      </c>
      <c r="L9" s="38" t="n">
        <f aca="false">K9+L12</f>
        <v>2.8</v>
      </c>
      <c r="M9" s="41" t="n">
        <f aca="false">L9+M13</f>
        <v>5</v>
      </c>
      <c r="N9" s="94" t="n">
        <f aca="false">M9+N14</f>
        <v>5.7</v>
      </c>
      <c r="O9" s="94" t="n">
        <f aca="false">N9+O15</f>
        <v>6.4</v>
      </c>
      <c r="P9" s="94" t="n">
        <f aca="false">O9+P16</f>
        <v>7.2</v>
      </c>
    </row>
    <row r="10" customFormat="false" ht="27" hidden="false" customHeight="true" outlineLevel="0" collapsed="false">
      <c r="A10" s="38" t="s">
        <v>252</v>
      </c>
      <c r="B10" s="96" t="n">
        <v>1</v>
      </c>
      <c r="C10" s="45" t="n">
        <v>1</v>
      </c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1</v>
      </c>
      <c r="I10" s="38" t="s">
        <v>253</v>
      </c>
      <c r="J10" s="38" t="n">
        <v>0.7</v>
      </c>
      <c r="K10" s="38" t="n">
        <f aca="false">J10+K11</f>
        <v>1.6</v>
      </c>
      <c r="L10" s="38" t="n">
        <f aca="false">K10+L12</f>
        <v>2.1</v>
      </c>
      <c r="M10" s="41" t="n">
        <f aca="false">L10+M13</f>
        <v>4.3</v>
      </c>
      <c r="N10" s="94" t="n">
        <f aca="false">M10+N14</f>
        <v>5</v>
      </c>
      <c r="O10" s="94" t="n">
        <f aca="false">N10+O15</f>
        <v>5.7</v>
      </c>
      <c r="P10" s="94" t="n">
        <f aca="false">O10+P16</f>
        <v>6.5</v>
      </c>
    </row>
    <row r="11" customFormat="false" ht="27" hidden="false" customHeight="true" outlineLevel="0" collapsed="false">
      <c r="A11" s="38" t="s">
        <v>254</v>
      </c>
      <c r="B11" s="96" t="n">
        <v>1</v>
      </c>
      <c r="C11" s="45" t="n">
        <v>1</v>
      </c>
      <c r="D11" s="45" t="n">
        <v>1</v>
      </c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38" t="s">
        <v>255</v>
      </c>
      <c r="K11" s="38" t="n">
        <v>0.9</v>
      </c>
      <c r="L11" s="38" t="n">
        <f aca="false">K11+L12</f>
        <v>1.4</v>
      </c>
      <c r="M11" s="38" t="n">
        <f aca="false">L11+M13</f>
        <v>3.6</v>
      </c>
      <c r="N11" s="38" t="n">
        <f aca="false">M11+N14</f>
        <v>4.3</v>
      </c>
      <c r="O11" s="38" t="n">
        <f aca="false">N11+O15</f>
        <v>5</v>
      </c>
      <c r="P11" s="98" t="n">
        <f aca="false">O11+P16</f>
        <v>5.8</v>
      </c>
    </row>
    <row r="12" customFormat="false" ht="27" hidden="false" customHeight="true" outlineLevel="0" collapsed="false">
      <c r="A12" s="38" t="s">
        <v>256</v>
      </c>
      <c r="B12" s="96" t="n">
        <v>1</v>
      </c>
      <c r="C12" s="45" t="n">
        <v>1</v>
      </c>
      <c r="D12" s="45" t="n">
        <v>1</v>
      </c>
      <c r="E12" s="45" t="n">
        <v>1</v>
      </c>
      <c r="F12" s="45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38" t="s">
        <v>55</v>
      </c>
      <c r="L12" s="38" t="n">
        <v>0.5</v>
      </c>
      <c r="M12" s="38" t="n">
        <f aca="false">L12+M13</f>
        <v>2.7</v>
      </c>
      <c r="N12" s="38" t="n">
        <f aca="false">M12+N14</f>
        <v>3.4</v>
      </c>
      <c r="O12" s="38" t="n">
        <f aca="false">N12+O15</f>
        <v>4.1</v>
      </c>
      <c r="P12" s="98" t="n">
        <f aca="false">O12+P16</f>
        <v>4.9</v>
      </c>
    </row>
    <row r="13" customFormat="false" ht="27" hidden="false" customHeight="true" outlineLevel="0" collapsed="false">
      <c r="A13" s="38" t="s">
        <v>257</v>
      </c>
      <c r="B13" s="96" t="n">
        <v>1</v>
      </c>
      <c r="C13" s="96" t="n">
        <v>1</v>
      </c>
      <c r="D13" s="45" t="n">
        <v>1</v>
      </c>
      <c r="E13" s="45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38" t="s">
        <v>55</v>
      </c>
      <c r="M13" s="38" t="n">
        <v>2.2</v>
      </c>
      <c r="N13" s="38" t="n">
        <f aca="false">M13+N14</f>
        <v>2.9</v>
      </c>
      <c r="O13" s="38" t="n">
        <f aca="false">N13+O15</f>
        <v>3.6</v>
      </c>
      <c r="P13" s="98" t="n">
        <f aca="false">O13+P16</f>
        <v>4.4</v>
      </c>
    </row>
    <row r="14" customFormat="false" ht="27" hidden="false" customHeight="true" outlineLevel="0" collapsed="false">
      <c r="A14" s="38" t="s">
        <v>258</v>
      </c>
      <c r="B14" s="96" t="n">
        <v>1</v>
      </c>
      <c r="C14" s="96" t="n">
        <v>1</v>
      </c>
      <c r="D14" s="45" t="n">
        <v>1</v>
      </c>
      <c r="E14" s="45" t="n">
        <v>1</v>
      </c>
      <c r="F14" s="45" t="n">
        <v>1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1</v>
      </c>
      <c r="L14" s="45" t="n">
        <v>1</v>
      </c>
      <c r="M14" s="38" t="s">
        <v>259</v>
      </c>
      <c r="N14" s="38" t="n">
        <v>0.7</v>
      </c>
      <c r="O14" s="38" t="n">
        <f aca="false">N14+O15</f>
        <v>1.4</v>
      </c>
      <c r="P14" s="98" t="n">
        <f aca="false">O14+P16</f>
        <v>2.2</v>
      </c>
    </row>
    <row r="15" customFormat="false" ht="27" hidden="false" customHeight="true" outlineLevel="0" collapsed="false">
      <c r="A15" s="49" t="s">
        <v>260</v>
      </c>
      <c r="B15" s="96" t="n">
        <v>1</v>
      </c>
      <c r="C15" s="96" t="n">
        <v>1</v>
      </c>
      <c r="D15" s="45" t="n">
        <v>1</v>
      </c>
      <c r="E15" s="45" t="n">
        <v>1</v>
      </c>
      <c r="F15" s="45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v>1</v>
      </c>
      <c r="N15" s="38" t="s">
        <v>261</v>
      </c>
      <c r="O15" s="38" t="n">
        <v>0.7</v>
      </c>
      <c r="P15" s="98" t="n">
        <f aca="false">O15+P16</f>
        <v>1.5</v>
      </c>
    </row>
    <row r="16" customFormat="false" ht="27" hidden="false" customHeight="true" outlineLevel="0" collapsed="false">
      <c r="A16" s="38" t="s">
        <v>262</v>
      </c>
      <c r="B16" s="96" t="n">
        <v>1</v>
      </c>
      <c r="C16" s="96" t="n">
        <v>1</v>
      </c>
      <c r="D16" s="99" t="n">
        <v>1</v>
      </c>
      <c r="E16" s="99" t="n">
        <v>1</v>
      </c>
      <c r="F16" s="99" t="n">
        <v>1</v>
      </c>
      <c r="G16" s="99" t="n">
        <v>1</v>
      </c>
      <c r="H16" s="99" t="n">
        <v>1</v>
      </c>
      <c r="I16" s="99" t="n">
        <v>1</v>
      </c>
      <c r="J16" s="99" t="n">
        <v>1</v>
      </c>
      <c r="K16" s="99" t="n">
        <v>1</v>
      </c>
      <c r="L16" s="99" t="n">
        <v>1</v>
      </c>
      <c r="M16" s="99" t="n">
        <v>1</v>
      </c>
      <c r="N16" s="99" t="n">
        <v>1</v>
      </c>
      <c r="O16" s="38" t="s">
        <v>263</v>
      </c>
      <c r="P16" s="100" t="n">
        <v>0.8</v>
      </c>
    </row>
    <row r="17" customFormat="false" ht="27" hidden="false" customHeight="true" outlineLevel="0" collapsed="false">
      <c r="A17" s="37" t="s">
        <v>264</v>
      </c>
      <c r="B17" s="45" t="n">
        <v>1.5</v>
      </c>
      <c r="C17" s="96" t="n">
        <v>1</v>
      </c>
      <c r="D17" s="61" t="n">
        <v>1</v>
      </c>
      <c r="E17" s="61" t="n">
        <v>1</v>
      </c>
      <c r="F17" s="61" t="n">
        <v>1</v>
      </c>
      <c r="G17" s="61" t="n">
        <v>1</v>
      </c>
      <c r="H17" s="61" t="n">
        <v>1</v>
      </c>
      <c r="I17" s="61" t="n">
        <v>1</v>
      </c>
      <c r="J17" s="61" t="n">
        <v>1</v>
      </c>
      <c r="K17" s="61" t="n">
        <v>1</v>
      </c>
      <c r="L17" s="61" t="n">
        <v>1</v>
      </c>
      <c r="M17" s="61" t="n">
        <v>1</v>
      </c>
      <c r="N17" s="61" t="n">
        <v>1</v>
      </c>
      <c r="O17" s="61" t="n">
        <v>1</v>
      </c>
      <c r="P17" s="38" t="s">
        <v>123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3.87"/>
    <col collapsed="false" customWidth="true" hidden="false" outlineLevel="0" max="4" min="4" style="0" width="3.99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3.75"/>
    <col collapsed="false" customWidth="true" hidden="false" outlineLevel="0" max="8" min="8" style="0" width="3.87"/>
    <col collapsed="false" customWidth="true" hidden="false" outlineLevel="0" max="10" min="9" style="0" width="3.62"/>
    <col collapsed="false" customWidth="true" hidden="false" outlineLevel="0" max="12" min="11" style="0" width="3.87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7" min="17" style="0" width="3.62"/>
    <col collapsed="false" customWidth="true" hidden="false" outlineLevel="0" max="18" min="18" style="0" width="4.12"/>
    <col collapsed="false" customWidth="true" hidden="false" outlineLevel="0" max="19" min="19" style="0" width="3.62"/>
    <col collapsed="false" customWidth="true" hidden="false" outlineLevel="0" max="20" min="20" style="0" width="3.87"/>
    <col collapsed="false" customWidth="true" hidden="false" outlineLevel="0" max="33" min="21" style="0" width="4.12"/>
  </cols>
  <sheetData>
    <row r="1" customFormat="false" ht="21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2" customFormat="false" ht="17.25" hidden="false" customHeight="true" outlineLevel="0" collapsed="false">
      <c r="A2" s="102" t="s">
        <v>26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customFormat="false" ht="14.25" hidden="false" customHeight="false" outlineLevel="0" collapsed="false">
      <c r="A3" s="103" t="s">
        <v>266</v>
      </c>
      <c r="B3" s="104" t="s">
        <v>267</v>
      </c>
      <c r="C3" s="105" t="s">
        <v>268</v>
      </c>
      <c r="D3" s="106" t="n">
        <f aca="false">C3+D4</f>
        <v>1.3</v>
      </c>
      <c r="E3" s="106" t="n">
        <f aca="false">D3+E5</f>
        <v>2.2</v>
      </c>
      <c r="F3" s="104" t="n">
        <f aca="false">E3+F6</f>
        <v>2.9</v>
      </c>
      <c r="G3" s="104" t="n">
        <f aca="false">F3+G7</f>
        <v>3.3</v>
      </c>
      <c r="H3" s="104" t="n">
        <f aca="false">G3+H8</f>
        <v>3.6</v>
      </c>
      <c r="I3" s="104" t="n">
        <f aca="false">H3+I9</f>
        <v>4.1</v>
      </c>
      <c r="J3" s="104" t="n">
        <f aca="false">J10+I3</f>
        <v>4.5</v>
      </c>
      <c r="K3" s="104" t="n">
        <v>4.8</v>
      </c>
      <c r="L3" s="104" t="n">
        <v>5.4</v>
      </c>
      <c r="M3" s="104" t="n">
        <v>6.1</v>
      </c>
      <c r="N3" s="104" t="n">
        <v>6.6</v>
      </c>
      <c r="O3" s="104" t="n">
        <v>7</v>
      </c>
      <c r="P3" s="104" t="n">
        <v>7.3</v>
      </c>
      <c r="Q3" s="104" t="n">
        <v>8.9</v>
      </c>
      <c r="R3" s="104" t="n">
        <v>10.1</v>
      </c>
      <c r="S3" s="104" t="n">
        <v>10.6</v>
      </c>
      <c r="T3" s="104" t="n">
        <v>10.9</v>
      </c>
      <c r="U3" s="104" t="n">
        <v>11.5</v>
      </c>
      <c r="V3" s="104" t="n">
        <v>12.5</v>
      </c>
      <c r="W3" s="104" t="n">
        <v>14.7</v>
      </c>
      <c r="X3" s="104" t="n">
        <v>15.2</v>
      </c>
      <c r="Y3" s="104" t="n">
        <v>15.7</v>
      </c>
      <c r="Z3" s="104" t="n">
        <v>16.2</v>
      </c>
      <c r="AA3" s="104" t="n">
        <v>16.6</v>
      </c>
      <c r="AB3" s="104" t="n">
        <v>17.2</v>
      </c>
      <c r="AC3" s="104" t="n">
        <v>17.6</v>
      </c>
      <c r="AD3" s="104" t="n">
        <v>18.2</v>
      </c>
      <c r="AE3" s="104" t="n">
        <v>18.8</v>
      </c>
      <c r="AF3" s="104" t="n">
        <v>19.3</v>
      </c>
      <c r="AG3" s="104" t="n">
        <v>19.8</v>
      </c>
    </row>
    <row r="4" customFormat="false" ht="14.25" hidden="false" customHeight="false" outlineLevel="0" collapsed="false">
      <c r="A4" s="103" t="s">
        <v>269</v>
      </c>
      <c r="B4" s="107" t="n">
        <v>1</v>
      </c>
      <c r="C4" s="104" t="s">
        <v>187</v>
      </c>
      <c r="D4" s="106" t="s">
        <v>270</v>
      </c>
      <c r="E4" s="106" t="n">
        <f aca="false">D4+E5</f>
        <v>1.5</v>
      </c>
      <c r="F4" s="104" t="n">
        <f aca="false">E4+F6</f>
        <v>2.2</v>
      </c>
      <c r="G4" s="104" t="n">
        <f aca="false">F4+G7</f>
        <v>2.6</v>
      </c>
      <c r="H4" s="104" t="n">
        <f aca="false">G4+H8</f>
        <v>2.9</v>
      </c>
      <c r="I4" s="104" t="n">
        <f aca="false">H4+I9</f>
        <v>3.4</v>
      </c>
      <c r="J4" s="104" t="n">
        <f aca="false">J10+I4</f>
        <v>3.8</v>
      </c>
      <c r="K4" s="104" t="n">
        <v>4.1</v>
      </c>
      <c r="L4" s="104" t="n">
        <v>4.7</v>
      </c>
      <c r="M4" s="104" t="n">
        <v>5.4</v>
      </c>
      <c r="N4" s="104" t="n">
        <v>5.9</v>
      </c>
      <c r="O4" s="104" t="n">
        <v>6.3</v>
      </c>
      <c r="P4" s="104" t="n">
        <v>6.6</v>
      </c>
      <c r="Q4" s="104" t="n">
        <v>8.2</v>
      </c>
      <c r="R4" s="104" t="n">
        <v>9.4</v>
      </c>
      <c r="S4" s="104" t="n">
        <v>10</v>
      </c>
      <c r="T4" s="104" t="n">
        <v>10.3</v>
      </c>
      <c r="U4" s="104" t="n">
        <v>10.5</v>
      </c>
      <c r="V4" s="104" t="n">
        <v>11.5</v>
      </c>
      <c r="W4" s="104" t="n">
        <v>13.7</v>
      </c>
      <c r="X4" s="104" t="n">
        <v>14.2</v>
      </c>
      <c r="Y4" s="104" t="n">
        <v>14.7</v>
      </c>
      <c r="Z4" s="104" t="n">
        <v>15.2</v>
      </c>
      <c r="AA4" s="104" t="n">
        <v>15.6</v>
      </c>
      <c r="AB4" s="104" t="n">
        <v>16.1</v>
      </c>
      <c r="AC4" s="104" t="n">
        <v>16.5</v>
      </c>
      <c r="AD4" s="104" t="n">
        <v>17.1</v>
      </c>
      <c r="AE4" s="104" t="n">
        <v>17.7</v>
      </c>
      <c r="AF4" s="104" t="n">
        <v>18.1</v>
      </c>
      <c r="AG4" s="104" t="n">
        <v>18.6</v>
      </c>
    </row>
    <row r="5" customFormat="false" ht="14.25" hidden="false" customHeight="false" outlineLevel="0" collapsed="false">
      <c r="A5" s="103" t="s">
        <v>271</v>
      </c>
      <c r="B5" s="107" t="n">
        <v>1</v>
      </c>
      <c r="C5" s="107" t="n">
        <v>1.5</v>
      </c>
      <c r="D5" s="104" t="s">
        <v>272</v>
      </c>
      <c r="E5" s="106" t="s">
        <v>273</v>
      </c>
      <c r="F5" s="104" t="n">
        <f aca="false">E5+F6</f>
        <v>1.6</v>
      </c>
      <c r="G5" s="104" t="n">
        <f aca="false">F5+G7</f>
        <v>2</v>
      </c>
      <c r="H5" s="104" t="n">
        <f aca="false">G5+H8</f>
        <v>2.3</v>
      </c>
      <c r="I5" s="104" t="n">
        <f aca="false">H5+I9</f>
        <v>2.8</v>
      </c>
      <c r="J5" s="104" t="n">
        <f aca="false">J10+I5</f>
        <v>3.2</v>
      </c>
      <c r="K5" s="104" t="n">
        <v>3.5</v>
      </c>
      <c r="L5" s="104" t="n">
        <v>4.1</v>
      </c>
      <c r="M5" s="104" t="n">
        <v>4.8</v>
      </c>
      <c r="N5" s="104" t="n">
        <v>5.3</v>
      </c>
      <c r="O5" s="104" t="n">
        <v>5.7</v>
      </c>
      <c r="P5" s="104" t="n">
        <v>6</v>
      </c>
      <c r="Q5" s="104" t="n">
        <v>7.6</v>
      </c>
      <c r="R5" s="104" t="n">
        <v>8.8</v>
      </c>
      <c r="S5" s="104" t="n">
        <v>9.4</v>
      </c>
      <c r="T5" s="104" t="n">
        <v>9.7</v>
      </c>
      <c r="U5" s="104" t="n">
        <v>10.2</v>
      </c>
      <c r="V5" s="104" t="n">
        <v>11.2</v>
      </c>
      <c r="W5" s="104" t="n">
        <v>13.4</v>
      </c>
      <c r="X5" s="104" t="n">
        <v>13.9</v>
      </c>
      <c r="Y5" s="104" t="n">
        <v>14.4</v>
      </c>
      <c r="Z5" s="104" t="n">
        <v>14.9</v>
      </c>
      <c r="AA5" s="104" t="n">
        <v>15.3</v>
      </c>
      <c r="AB5" s="104" t="n">
        <v>15.9</v>
      </c>
      <c r="AC5" s="104" t="n">
        <v>16.3</v>
      </c>
      <c r="AD5" s="104" t="n">
        <v>16.9</v>
      </c>
      <c r="AE5" s="104" t="n">
        <v>17.5</v>
      </c>
      <c r="AF5" s="104" t="n">
        <v>17.9</v>
      </c>
      <c r="AG5" s="104" t="n">
        <v>18.4</v>
      </c>
    </row>
    <row r="6" customFormat="false" ht="21" hidden="false" customHeight="false" outlineLevel="0" collapsed="false">
      <c r="A6" s="108" t="s">
        <v>274</v>
      </c>
      <c r="B6" s="107" t="n">
        <v>1</v>
      </c>
      <c r="C6" s="107" t="n">
        <v>1</v>
      </c>
      <c r="D6" s="107" t="n">
        <v>1</v>
      </c>
      <c r="E6" s="104" t="s">
        <v>15</v>
      </c>
      <c r="F6" s="106" t="s">
        <v>268</v>
      </c>
      <c r="G6" s="104" t="n">
        <f aca="false">F6+G7</f>
        <v>1.1</v>
      </c>
      <c r="H6" s="104" t="n">
        <f aca="false">G6+H8</f>
        <v>1.4</v>
      </c>
      <c r="I6" s="104" t="n">
        <f aca="false">H6+I9</f>
        <v>1.9</v>
      </c>
      <c r="J6" s="104" t="n">
        <f aca="false">J10+I6</f>
        <v>2.3</v>
      </c>
      <c r="K6" s="104" t="n">
        <v>2.6</v>
      </c>
      <c r="L6" s="104" t="n">
        <v>3.2</v>
      </c>
      <c r="M6" s="104" t="n">
        <v>3.9</v>
      </c>
      <c r="N6" s="104" t="n">
        <v>4.4</v>
      </c>
      <c r="O6" s="104" t="n">
        <v>4.8</v>
      </c>
      <c r="P6" s="104" t="n">
        <v>5.1</v>
      </c>
      <c r="Q6" s="104" t="n">
        <v>6.7</v>
      </c>
      <c r="R6" s="104" t="n">
        <v>7.9</v>
      </c>
      <c r="S6" s="104" t="n">
        <v>8.5</v>
      </c>
      <c r="T6" s="104" t="n">
        <v>8.8</v>
      </c>
      <c r="U6" s="104" t="n">
        <v>9.3</v>
      </c>
      <c r="V6" s="104" t="n">
        <v>10.3</v>
      </c>
      <c r="W6" s="104" t="n">
        <v>12.5</v>
      </c>
      <c r="X6" s="104" t="n">
        <v>13</v>
      </c>
      <c r="Y6" s="104" t="n">
        <v>13.5</v>
      </c>
      <c r="Z6" s="104" t="n">
        <v>14</v>
      </c>
      <c r="AA6" s="104" t="n">
        <v>14.4</v>
      </c>
      <c r="AB6" s="104" t="n">
        <v>15</v>
      </c>
      <c r="AC6" s="104" t="n">
        <v>15.4</v>
      </c>
      <c r="AD6" s="104" t="n">
        <v>16</v>
      </c>
      <c r="AE6" s="104" t="n">
        <v>16.6</v>
      </c>
      <c r="AF6" s="104" t="n">
        <v>17</v>
      </c>
      <c r="AG6" s="104" t="n">
        <v>17.5</v>
      </c>
    </row>
    <row r="7" customFormat="false" ht="14.25" hidden="false" customHeight="false" outlineLevel="0" collapsed="false">
      <c r="A7" s="103" t="s">
        <v>194</v>
      </c>
      <c r="B7" s="107" t="n">
        <v>1</v>
      </c>
      <c r="C7" s="107" t="n">
        <v>1</v>
      </c>
      <c r="D7" s="107" t="n">
        <v>1</v>
      </c>
      <c r="E7" s="107" t="n">
        <v>1.5</v>
      </c>
      <c r="F7" s="104" t="s">
        <v>91</v>
      </c>
      <c r="G7" s="106" t="s">
        <v>275</v>
      </c>
      <c r="H7" s="104" t="n">
        <f aca="false">G7+H8</f>
        <v>0.7</v>
      </c>
      <c r="I7" s="104" t="n">
        <f aca="false">H7+I9</f>
        <v>1.2</v>
      </c>
      <c r="J7" s="104" t="n">
        <f aca="false">J10+I7</f>
        <v>1.6</v>
      </c>
      <c r="K7" s="104" t="n">
        <v>1.9</v>
      </c>
      <c r="L7" s="104" t="n">
        <v>2.5</v>
      </c>
      <c r="M7" s="104" t="n">
        <v>3.2</v>
      </c>
      <c r="N7" s="104" t="n">
        <v>3.7</v>
      </c>
      <c r="O7" s="104" t="n">
        <v>4.1</v>
      </c>
      <c r="P7" s="104" t="n">
        <v>4.4</v>
      </c>
      <c r="Q7" s="104" t="n">
        <v>6</v>
      </c>
      <c r="R7" s="104" t="n">
        <v>7.2</v>
      </c>
      <c r="S7" s="104" t="n">
        <v>7.8</v>
      </c>
      <c r="T7" s="104" t="n">
        <v>8.1</v>
      </c>
      <c r="U7" s="104" t="n">
        <v>8.6</v>
      </c>
      <c r="V7" s="104" t="n">
        <v>9.6</v>
      </c>
      <c r="W7" s="104" t="n">
        <v>11.8</v>
      </c>
      <c r="X7" s="104" t="n">
        <v>12.3</v>
      </c>
      <c r="Y7" s="104" t="n">
        <v>12.8</v>
      </c>
      <c r="Z7" s="104" t="n">
        <v>13.3</v>
      </c>
      <c r="AA7" s="104" t="n">
        <v>13.7</v>
      </c>
      <c r="AB7" s="104" t="n">
        <v>14.3</v>
      </c>
      <c r="AC7" s="104" t="n">
        <v>14.7</v>
      </c>
      <c r="AD7" s="104" t="n">
        <v>15.3</v>
      </c>
      <c r="AE7" s="104" t="n">
        <v>15.9</v>
      </c>
      <c r="AF7" s="104" t="n">
        <v>16.3</v>
      </c>
      <c r="AG7" s="104" t="n">
        <v>16.8</v>
      </c>
    </row>
    <row r="8" customFormat="false" ht="14.25" hidden="false" customHeight="false" outlineLevel="0" collapsed="false">
      <c r="A8" s="103" t="s">
        <v>276</v>
      </c>
      <c r="B8" s="107" t="n">
        <v>1</v>
      </c>
      <c r="C8" s="107" t="n">
        <v>1</v>
      </c>
      <c r="D8" s="107" t="n">
        <v>1</v>
      </c>
      <c r="E8" s="107" t="n">
        <v>1.5</v>
      </c>
      <c r="F8" s="107" t="n">
        <v>1.5</v>
      </c>
      <c r="G8" s="104" t="s">
        <v>277</v>
      </c>
      <c r="H8" s="106" t="s">
        <v>278</v>
      </c>
      <c r="I8" s="104" t="n">
        <f aca="false">H8+I9</f>
        <v>0.8</v>
      </c>
      <c r="J8" s="104" t="n">
        <f aca="false">I8+J10</f>
        <v>1.2</v>
      </c>
      <c r="K8" s="104" t="n">
        <f aca="false">J8+K11</f>
        <v>1.5</v>
      </c>
      <c r="L8" s="104" t="n">
        <v>2.1</v>
      </c>
      <c r="M8" s="104" t="n">
        <v>2.8</v>
      </c>
      <c r="N8" s="104" t="n">
        <v>3.3</v>
      </c>
      <c r="O8" s="104" t="n">
        <v>3.7</v>
      </c>
      <c r="P8" s="104" t="n">
        <v>4</v>
      </c>
      <c r="Q8" s="104" t="n">
        <v>5.6</v>
      </c>
      <c r="R8" s="104" t="n">
        <v>6.8</v>
      </c>
      <c r="S8" s="104" t="n">
        <v>7.4</v>
      </c>
      <c r="T8" s="104" t="n">
        <v>7.7</v>
      </c>
      <c r="U8" s="104" t="n">
        <v>8.2</v>
      </c>
      <c r="V8" s="104" t="n">
        <v>9.2</v>
      </c>
      <c r="W8" s="104" t="n">
        <v>11.4</v>
      </c>
      <c r="X8" s="104" t="n">
        <v>11.9</v>
      </c>
      <c r="Y8" s="104" t="n">
        <v>12.4</v>
      </c>
      <c r="Z8" s="104" t="n">
        <v>12.9</v>
      </c>
      <c r="AA8" s="104" t="n">
        <v>13.3</v>
      </c>
      <c r="AB8" s="104" t="n">
        <v>13.9</v>
      </c>
      <c r="AC8" s="104" t="n">
        <v>14.4</v>
      </c>
      <c r="AD8" s="104" t="n">
        <v>15</v>
      </c>
      <c r="AE8" s="104" t="n">
        <v>15.6</v>
      </c>
      <c r="AF8" s="104" t="n">
        <v>16</v>
      </c>
      <c r="AG8" s="104" t="n">
        <v>16.5</v>
      </c>
    </row>
    <row r="9" customFormat="false" ht="14.25" hidden="false" customHeight="false" outlineLevel="0" collapsed="false">
      <c r="A9" s="103" t="s">
        <v>279</v>
      </c>
      <c r="B9" s="107" t="n">
        <v>1</v>
      </c>
      <c r="C9" s="107" t="n">
        <v>1</v>
      </c>
      <c r="D9" s="107" t="n">
        <v>1</v>
      </c>
      <c r="E9" s="107" t="n">
        <v>1.5</v>
      </c>
      <c r="F9" s="107" t="n">
        <v>1.5</v>
      </c>
      <c r="G9" s="107" t="n">
        <v>1.5</v>
      </c>
      <c r="H9" s="104" t="s">
        <v>280</v>
      </c>
      <c r="I9" s="106" t="s">
        <v>281</v>
      </c>
      <c r="J9" s="104" t="n">
        <f aca="false">I9+J10</f>
        <v>0.9</v>
      </c>
      <c r="K9" s="104" t="n">
        <f aca="false">J9+K11</f>
        <v>1.2</v>
      </c>
      <c r="L9" s="104" t="n">
        <v>1.8</v>
      </c>
      <c r="M9" s="104" t="n">
        <v>2.5</v>
      </c>
      <c r="N9" s="104" t="n">
        <v>3</v>
      </c>
      <c r="O9" s="104" t="n">
        <v>3.4</v>
      </c>
      <c r="P9" s="104" t="n">
        <v>3.7</v>
      </c>
      <c r="Q9" s="104" t="n">
        <v>5.3</v>
      </c>
      <c r="R9" s="104" t="n">
        <v>6.5</v>
      </c>
      <c r="S9" s="104" t="n">
        <v>7.1</v>
      </c>
      <c r="T9" s="104" t="n">
        <v>7.4</v>
      </c>
      <c r="U9" s="104" t="n">
        <v>7.9</v>
      </c>
      <c r="V9" s="104" t="n">
        <v>8.9</v>
      </c>
      <c r="W9" s="104" t="n">
        <v>11.1</v>
      </c>
      <c r="X9" s="104" t="n">
        <v>11.6</v>
      </c>
      <c r="Y9" s="104" t="n">
        <v>12.1</v>
      </c>
      <c r="Z9" s="104" t="n">
        <v>12.6</v>
      </c>
      <c r="AA9" s="104" t="n">
        <v>13</v>
      </c>
      <c r="AB9" s="104" t="n">
        <v>13.6</v>
      </c>
      <c r="AC9" s="104" t="n">
        <v>14</v>
      </c>
      <c r="AD9" s="104" t="n">
        <v>14.6</v>
      </c>
      <c r="AE9" s="104" t="n">
        <v>15.2</v>
      </c>
      <c r="AF9" s="104" t="n">
        <v>15.6</v>
      </c>
      <c r="AG9" s="104" t="n">
        <v>16.1</v>
      </c>
    </row>
    <row r="10" customFormat="false" ht="14.25" hidden="false" customHeight="false" outlineLevel="0" collapsed="false">
      <c r="A10" s="103" t="s">
        <v>282</v>
      </c>
      <c r="B10" s="107" t="n">
        <v>1</v>
      </c>
      <c r="C10" s="107" t="n">
        <v>1</v>
      </c>
      <c r="D10" s="107" t="n">
        <v>1</v>
      </c>
      <c r="E10" s="107" t="n">
        <v>1.5</v>
      </c>
      <c r="F10" s="107" t="n">
        <v>1.5</v>
      </c>
      <c r="G10" s="107" t="n">
        <v>1.5</v>
      </c>
      <c r="H10" s="107" t="n">
        <v>1.5</v>
      </c>
      <c r="I10" s="104" t="s">
        <v>283</v>
      </c>
      <c r="J10" s="106" t="s">
        <v>275</v>
      </c>
      <c r="K10" s="104" t="n">
        <f aca="false">J10+K11</f>
        <v>0.7</v>
      </c>
      <c r="L10" s="104" t="n">
        <v>1.3</v>
      </c>
      <c r="M10" s="104" t="n">
        <v>2</v>
      </c>
      <c r="N10" s="104" t="n">
        <v>2.5</v>
      </c>
      <c r="O10" s="104" t="n">
        <v>2.9</v>
      </c>
      <c r="P10" s="104" t="n">
        <v>3.2</v>
      </c>
      <c r="Q10" s="104" t="n">
        <v>4.8</v>
      </c>
      <c r="R10" s="104" t="n">
        <v>6</v>
      </c>
      <c r="S10" s="104" t="n">
        <v>6.6</v>
      </c>
      <c r="T10" s="104" t="n">
        <v>6.9</v>
      </c>
      <c r="U10" s="104" t="n">
        <v>7.4</v>
      </c>
      <c r="V10" s="104" t="n">
        <v>8.4</v>
      </c>
      <c r="W10" s="104" t="n">
        <v>10.6</v>
      </c>
      <c r="X10" s="104" t="n">
        <v>11.1</v>
      </c>
      <c r="Y10" s="104" t="n">
        <v>11.6</v>
      </c>
      <c r="Z10" s="104" t="n">
        <v>12.1</v>
      </c>
      <c r="AA10" s="104" t="n">
        <v>12.5</v>
      </c>
      <c r="AB10" s="104" t="n">
        <v>13.1</v>
      </c>
      <c r="AC10" s="104" t="n">
        <v>13.5</v>
      </c>
      <c r="AD10" s="104" t="n">
        <v>14.1</v>
      </c>
      <c r="AE10" s="104" t="n">
        <v>14.7</v>
      </c>
      <c r="AF10" s="104" t="n">
        <v>15.1</v>
      </c>
      <c r="AG10" s="104" t="n">
        <v>15.6</v>
      </c>
    </row>
    <row r="11" customFormat="false" ht="14.25" hidden="false" customHeight="false" outlineLevel="0" collapsed="false">
      <c r="A11" s="103" t="s">
        <v>219</v>
      </c>
      <c r="B11" s="107" t="n">
        <v>1</v>
      </c>
      <c r="C11" s="107" t="n">
        <v>1</v>
      </c>
      <c r="D11" s="107" t="n">
        <v>1</v>
      </c>
      <c r="E11" s="107" t="n">
        <v>1.5</v>
      </c>
      <c r="F11" s="107" t="n">
        <v>1.5</v>
      </c>
      <c r="G11" s="107" t="n">
        <v>1.5</v>
      </c>
      <c r="H11" s="107" t="n">
        <v>1.5</v>
      </c>
      <c r="I11" s="107" t="n">
        <v>1.5</v>
      </c>
      <c r="J11" s="104" t="s">
        <v>13</v>
      </c>
      <c r="K11" s="106" t="s">
        <v>278</v>
      </c>
      <c r="L11" s="104" t="n">
        <v>0.9</v>
      </c>
      <c r="M11" s="104" t="n">
        <v>1.6</v>
      </c>
      <c r="N11" s="104" t="n">
        <v>2.1</v>
      </c>
      <c r="O11" s="104" t="n">
        <v>2.5</v>
      </c>
      <c r="P11" s="104" t="n">
        <v>2.8</v>
      </c>
      <c r="Q11" s="104" t="n">
        <v>4.4</v>
      </c>
      <c r="R11" s="104" t="n">
        <v>5.6</v>
      </c>
      <c r="S11" s="104" t="n">
        <v>6.2</v>
      </c>
      <c r="T11" s="104" t="n">
        <v>6.5</v>
      </c>
      <c r="U11" s="104" t="n">
        <v>7</v>
      </c>
      <c r="V11" s="104" t="n">
        <v>8</v>
      </c>
      <c r="W11" s="104" t="n">
        <v>10.2</v>
      </c>
      <c r="X11" s="104" t="n">
        <v>10.6</v>
      </c>
      <c r="Y11" s="104" t="n">
        <v>11.1</v>
      </c>
      <c r="Z11" s="104" t="n">
        <v>11.6</v>
      </c>
      <c r="AA11" s="104" t="n">
        <v>12</v>
      </c>
      <c r="AB11" s="104" t="n">
        <v>12.6</v>
      </c>
      <c r="AC11" s="104" t="n">
        <v>13</v>
      </c>
      <c r="AD11" s="104" t="n">
        <v>13.6</v>
      </c>
      <c r="AE11" s="104" t="n">
        <v>14.2</v>
      </c>
      <c r="AF11" s="104" t="n">
        <v>14.6</v>
      </c>
      <c r="AG11" s="104" t="n">
        <v>15.1</v>
      </c>
    </row>
    <row r="12" customFormat="false" ht="14.25" hidden="false" customHeight="false" outlineLevel="0" collapsed="false">
      <c r="A12" s="103" t="s">
        <v>217</v>
      </c>
      <c r="B12" s="107" t="n">
        <v>1</v>
      </c>
      <c r="C12" s="107" t="n">
        <v>1</v>
      </c>
      <c r="D12" s="107" t="n">
        <v>1</v>
      </c>
      <c r="E12" s="107" t="n">
        <v>1</v>
      </c>
      <c r="F12" s="107" t="n">
        <v>1</v>
      </c>
      <c r="G12" s="107" t="n">
        <v>1</v>
      </c>
      <c r="H12" s="107" t="n">
        <v>1</v>
      </c>
      <c r="I12" s="107" t="n">
        <v>1</v>
      </c>
      <c r="J12" s="107" t="n">
        <v>1</v>
      </c>
      <c r="K12" s="104" t="s">
        <v>218</v>
      </c>
      <c r="L12" s="106" t="s">
        <v>270</v>
      </c>
      <c r="M12" s="104" t="n">
        <v>1.3</v>
      </c>
      <c r="N12" s="104" t="n">
        <v>1.8</v>
      </c>
      <c r="O12" s="104" t="n">
        <v>2.2</v>
      </c>
      <c r="P12" s="104" t="n">
        <v>2.5</v>
      </c>
      <c r="Q12" s="104" t="n">
        <v>4.1</v>
      </c>
      <c r="R12" s="104" t="n">
        <v>5.3</v>
      </c>
      <c r="S12" s="104" t="n">
        <v>5.9</v>
      </c>
      <c r="T12" s="104" t="n">
        <v>6.2</v>
      </c>
      <c r="U12" s="104" t="n">
        <v>6.7</v>
      </c>
      <c r="V12" s="104" t="n">
        <v>7.7</v>
      </c>
      <c r="W12" s="104" t="n">
        <v>9.9</v>
      </c>
      <c r="X12" s="104" t="n">
        <v>10.4</v>
      </c>
      <c r="Y12" s="104" t="n">
        <v>10.9</v>
      </c>
      <c r="Z12" s="104" t="n">
        <v>11.4</v>
      </c>
      <c r="AA12" s="104" t="n">
        <v>11.8</v>
      </c>
      <c r="AB12" s="104" t="n">
        <v>12.4</v>
      </c>
      <c r="AC12" s="104" t="n">
        <v>12.8</v>
      </c>
      <c r="AD12" s="104" t="n">
        <v>13.4</v>
      </c>
      <c r="AE12" s="104" t="n">
        <v>14</v>
      </c>
      <c r="AF12" s="104" t="n">
        <v>14.4</v>
      </c>
      <c r="AG12" s="104" t="n">
        <v>14.9</v>
      </c>
    </row>
    <row r="13" customFormat="false" ht="14.25" hidden="false" customHeight="false" outlineLevel="0" collapsed="false">
      <c r="A13" s="103" t="s">
        <v>284</v>
      </c>
      <c r="B13" s="107" t="n">
        <v>1</v>
      </c>
      <c r="C13" s="107" t="n">
        <v>1</v>
      </c>
      <c r="D13" s="107" t="n">
        <v>1</v>
      </c>
      <c r="E13" s="107" t="n">
        <v>1</v>
      </c>
      <c r="F13" s="107" t="n">
        <v>1</v>
      </c>
      <c r="G13" s="107" t="n">
        <v>1</v>
      </c>
      <c r="H13" s="107" t="n">
        <v>1</v>
      </c>
      <c r="I13" s="107" t="n">
        <v>1</v>
      </c>
      <c r="J13" s="107" t="n">
        <v>1</v>
      </c>
      <c r="K13" s="107" t="n">
        <v>1</v>
      </c>
      <c r="L13" s="104" t="s">
        <v>161</v>
      </c>
      <c r="M13" s="106" t="s">
        <v>268</v>
      </c>
      <c r="N13" s="104" t="n">
        <v>1.2</v>
      </c>
      <c r="O13" s="104" t="n">
        <v>1.6</v>
      </c>
      <c r="P13" s="104" t="n">
        <v>1.9</v>
      </c>
      <c r="Q13" s="104" t="n">
        <v>3.5</v>
      </c>
      <c r="R13" s="104" t="n">
        <v>4.7</v>
      </c>
      <c r="S13" s="104" t="n">
        <v>5.3</v>
      </c>
      <c r="T13" s="104" t="n">
        <v>5.6</v>
      </c>
      <c r="U13" s="104" t="n">
        <v>6.1</v>
      </c>
      <c r="V13" s="104" t="n">
        <v>7.1</v>
      </c>
      <c r="W13" s="104" t="n">
        <v>9.3</v>
      </c>
      <c r="X13" s="104" t="n">
        <v>9.8</v>
      </c>
      <c r="Y13" s="104" t="n">
        <v>10.3</v>
      </c>
      <c r="Z13" s="104" t="n">
        <v>10.8</v>
      </c>
      <c r="AA13" s="104" t="n">
        <v>11.2</v>
      </c>
      <c r="AB13" s="104" t="n">
        <v>11.8</v>
      </c>
      <c r="AC13" s="104" t="n">
        <v>12.2</v>
      </c>
      <c r="AD13" s="104" t="n">
        <v>12.8</v>
      </c>
      <c r="AE13" s="104" t="n">
        <v>13.4</v>
      </c>
      <c r="AF13" s="104" t="n">
        <v>13.8</v>
      </c>
      <c r="AG13" s="104" t="n">
        <v>14.3</v>
      </c>
    </row>
    <row r="14" customFormat="false" ht="14.25" hidden="false" customHeight="false" outlineLevel="0" collapsed="false">
      <c r="A14" s="103" t="s">
        <v>285</v>
      </c>
      <c r="B14" s="107" t="n">
        <v>1</v>
      </c>
      <c r="C14" s="107" t="n">
        <v>1</v>
      </c>
      <c r="D14" s="107" t="n">
        <v>1</v>
      </c>
      <c r="E14" s="107" t="n">
        <v>1</v>
      </c>
      <c r="F14" s="107" t="n">
        <v>1</v>
      </c>
      <c r="G14" s="107" t="n">
        <v>1</v>
      </c>
      <c r="H14" s="107" t="n">
        <v>1</v>
      </c>
      <c r="I14" s="107" t="n">
        <v>1</v>
      </c>
      <c r="J14" s="107" t="n">
        <v>1</v>
      </c>
      <c r="K14" s="107" t="n">
        <v>1</v>
      </c>
      <c r="L14" s="107" t="n">
        <v>1</v>
      </c>
      <c r="M14" s="104" t="s">
        <v>73</v>
      </c>
      <c r="N14" s="106" t="s">
        <v>281</v>
      </c>
      <c r="O14" s="104" t="n">
        <v>0.9</v>
      </c>
      <c r="P14" s="104" t="n">
        <v>1.2</v>
      </c>
      <c r="Q14" s="104" t="n">
        <v>2.8</v>
      </c>
      <c r="R14" s="104" t="n">
        <v>4</v>
      </c>
      <c r="S14" s="104" t="n">
        <v>4.6</v>
      </c>
      <c r="T14" s="104" t="n">
        <v>4.9</v>
      </c>
      <c r="U14" s="104" t="n">
        <v>5.4</v>
      </c>
      <c r="V14" s="104" t="n">
        <v>6.4</v>
      </c>
      <c r="W14" s="104" t="n">
        <v>8.6</v>
      </c>
      <c r="X14" s="104" t="n">
        <v>9.1</v>
      </c>
      <c r="Y14" s="104" t="n">
        <v>9.6</v>
      </c>
      <c r="Z14" s="104" t="n">
        <v>10.1</v>
      </c>
      <c r="AA14" s="104" t="n">
        <v>10.5</v>
      </c>
      <c r="AB14" s="104" t="n">
        <v>11.1</v>
      </c>
      <c r="AC14" s="104" t="n">
        <v>11.5</v>
      </c>
      <c r="AD14" s="104" t="n">
        <v>12.1</v>
      </c>
      <c r="AE14" s="104" t="n">
        <v>12.7</v>
      </c>
      <c r="AF14" s="104" t="n">
        <v>13.1</v>
      </c>
      <c r="AG14" s="104" t="n">
        <v>13.6</v>
      </c>
    </row>
    <row r="15" customFormat="false" ht="14.25" hidden="false" customHeight="false" outlineLevel="0" collapsed="false">
      <c r="A15" s="103" t="s">
        <v>286</v>
      </c>
      <c r="B15" s="107" t="n">
        <v>1</v>
      </c>
      <c r="C15" s="107" t="n">
        <v>1</v>
      </c>
      <c r="D15" s="107" t="n">
        <v>1</v>
      </c>
      <c r="E15" s="107" t="n">
        <v>1</v>
      </c>
      <c r="F15" s="107" t="n">
        <v>1</v>
      </c>
      <c r="G15" s="107" t="n">
        <v>1</v>
      </c>
      <c r="H15" s="107" t="n">
        <v>1</v>
      </c>
      <c r="I15" s="107" t="n">
        <v>1</v>
      </c>
      <c r="J15" s="107" t="n">
        <v>1</v>
      </c>
      <c r="K15" s="107" t="n">
        <v>1</v>
      </c>
      <c r="L15" s="107" t="n">
        <v>1</v>
      </c>
      <c r="M15" s="107" t="n">
        <v>1</v>
      </c>
      <c r="N15" s="104" t="s">
        <v>287</v>
      </c>
      <c r="O15" s="106" t="s">
        <v>275</v>
      </c>
      <c r="P15" s="104" t="n">
        <v>0.7</v>
      </c>
      <c r="Q15" s="104" t="n">
        <v>2.3</v>
      </c>
      <c r="R15" s="104" t="n">
        <v>3.5</v>
      </c>
      <c r="S15" s="104" t="n">
        <v>4.1</v>
      </c>
      <c r="T15" s="104" t="n">
        <v>4.4</v>
      </c>
      <c r="U15" s="104" t="n">
        <v>4.9</v>
      </c>
      <c r="V15" s="104" t="n">
        <v>5.9</v>
      </c>
      <c r="W15" s="104" t="n">
        <v>8.1</v>
      </c>
      <c r="X15" s="104" t="n">
        <v>8.6</v>
      </c>
      <c r="Y15" s="104" t="n">
        <v>9.1</v>
      </c>
      <c r="Z15" s="104" t="n">
        <v>9.6</v>
      </c>
      <c r="AA15" s="104" t="n">
        <v>10</v>
      </c>
      <c r="AB15" s="104" t="n">
        <v>10.6</v>
      </c>
      <c r="AC15" s="104" t="n">
        <v>11</v>
      </c>
      <c r="AD15" s="104" t="n">
        <v>11.6</v>
      </c>
      <c r="AE15" s="104" t="n">
        <v>12.2</v>
      </c>
      <c r="AF15" s="104" t="n">
        <v>12.6</v>
      </c>
      <c r="AG15" s="104" t="n">
        <v>13.1</v>
      </c>
    </row>
    <row r="16" customFormat="false" ht="14.25" hidden="false" customHeight="false" outlineLevel="0" collapsed="false">
      <c r="A16" s="103" t="s">
        <v>288</v>
      </c>
      <c r="B16" s="107" t="n">
        <v>1</v>
      </c>
      <c r="C16" s="107" t="n">
        <v>1</v>
      </c>
      <c r="D16" s="107" t="n">
        <v>1</v>
      </c>
      <c r="E16" s="107" t="n">
        <v>1</v>
      </c>
      <c r="F16" s="107" t="n">
        <v>1</v>
      </c>
      <c r="G16" s="107" t="n">
        <v>1</v>
      </c>
      <c r="H16" s="107" t="n">
        <v>1</v>
      </c>
      <c r="I16" s="107" t="n">
        <v>1</v>
      </c>
      <c r="J16" s="107" t="n">
        <v>1</v>
      </c>
      <c r="K16" s="107" t="n">
        <v>1</v>
      </c>
      <c r="L16" s="107" t="n">
        <v>1</v>
      </c>
      <c r="M16" s="107" t="n">
        <v>1</v>
      </c>
      <c r="N16" s="107" t="n">
        <v>1</v>
      </c>
      <c r="O16" s="104" t="s">
        <v>287</v>
      </c>
      <c r="P16" s="106" t="s">
        <v>278</v>
      </c>
      <c r="Q16" s="104" t="n">
        <v>1.9</v>
      </c>
      <c r="R16" s="104" t="n">
        <v>3.1</v>
      </c>
      <c r="S16" s="104" t="n">
        <v>3.7</v>
      </c>
      <c r="T16" s="104" t="n">
        <v>4</v>
      </c>
      <c r="U16" s="104" t="n">
        <v>4.5</v>
      </c>
      <c r="V16" s="104" t="n">
        <v>5.5</v>
      </c>
      <c r="W16" s="104" t="n">
        <v>7.7</v>
      </c>
      <c r="X16" s="104" t="n">
        <v>8.2</v>
      </c>
      <c r="Y16" s="104" t="n">
        <v>8.7</v>
      </c>
      <c r="Z16" s="104" t="n">
        <v>9.2</v>
      </c>
      <c r="AA16" s="104" t="n">
        <v>9.6</v>
      </c>
      <c r="AB16" s="104" t="n">
        <v>10.2</v>
      </c>
      <c r="AC16" s="104" t="n">
        <v>10.6</v>
      </c>
      <c r="AD16" s="104" t="n">
        <v>11.2</v>
      </c>
      <c r="AE16" s="104" t="n">
        <v>11.8</v>
      </c>
      <c r="AF16" s="104" t="n">
        <v>12.2</v>
      </c>
      <c r="AG16" s="104" t="n">
        <v>12.7</v>
      </c>
    </row>
    <row r="17" customFormat="false" ht="14.25" hidden="false" customHeight="false" outlineLevel="0" collapsed="false">
      <c r="A17" s="103" t="s">
        <v>289</v>
      </c>
      <c r="B17" s="107" t="n">
        <v>1</v>
      </c>
      <c r="C17" s="107" t="n">
        <v>1</v>
      </c>
      <c r="D17" s="107" t="n">
        <v>1</v>
      </c>
      <c r="E17" s="107" t="n">
        <v>1</v>
      </c>
      <c r="F17" s="107" t="n">
        <v>1</v>
      </c>
      <c r="G17" s="107" t="n">
        <v>1</v>
      </c>
      <c r="H17" s="107" t="n">
        <v>1</v>
      </c>
      <c r="I17" s="107" t="n">
        <v>1</v>
      </c>
      <c r="J17" s="107" t="n">
        <v>1</v>
      </c>
      <c r="K17" s="107" t="n">
        <v>1</v>
      </c>
      <c r="L17" s="107" t="n">
        <v>1</v>
      </c>
      <c r="M17" s="107" t="n">
        <v>1</v>
      </c>
      <c r="N17" s="107" t="n">
        <v>1</v>
      </c>
      <c r="O17" s="107" t="n">
        <v>1</v>
      </c>
      <c r="P17" s="104" t="s">
        <v>290</v>
      </c>
      <c r="Q17" s="106" t="s">
        <v>291</v>
      </c>
      <c r="R17" s="104" t="n">
        <v>2.8</v>
      </c>
      <c r="S17" s="104" t="n">
        <v>3.4</v>
      </c>
      <c r="T17" s="104" t="n">
        <v>3.7</v>
      </c>
      <c r="U17" s="104" t="n">
        <v>4.2</v>
      </c>
      <c r="V17" s="104" t="n">
        <v>5.2</v>
      </c>
      <c r="W17" s="104" t="n">
        <v>7.4</v>
      </c>
      <c r="X17" s="104" t="n">
        <v>7.9</v>
      </c>
      <c r="Y17" s="104" t="n">
        <v>8.4</v>
      </c>
      <c r="Z17" s="104" t="n">
        <v>8.9</v>
      </c>
      <c r="AA17" s="104" t="n">
        <v>9.3</v>
      </c>
      <c r="AB17" s="104" t="n">
        <v>9.9</v>
      </c>
      <c r="AC17" s="104" t="n">
        <v>10.3</v>
      </c>
      <c r="AD17" s="104" t="n">
        <v>10.9</v>
      </c>
      <c r="AE17" s="104" t="n">
        <v>11.5</v>
      </c>
      <c r="AF17" s="104" t="n">
        <v>11.9</v>
      </c>
      <c r="AG17" s="104" t="n">
        <v>12.4</v>
      </c>
    </row>
    <row r="18" customFormat="false" ht="14.25" hidden="false" customHeight="false" outlineLevel="0" collapsed="false">
      <c r="A18" s="103" t="s">
        <v>292</v>
      </c>
      <c r="B18" s="107" t="n">
        <v>1</v>
      </c>
      <c r="C18" s="107" t="n">
        <v>1</v>
      </c>
      <c r="D18" s="107" t="n">
        <v>1</v>
      </c>
      <c r="E18" s="107" t="n">
        <v>1</v>
      </c>
      <c r="F18" s="107" t="n">
        <v>1</v>
      </c>
      <c r="G18" s="107" t="n">
        <v>1</v>
      </c>
      <c r="H18" s="107" t="n">
        <v>1</v>
      </c>
      <c r="I18" s="107" t="n">
        <v>1</v>
      </c>
      <c r="J18" s="107" t="n">
        <v>1</v>
      </c>
      <c r="K18" s="107" t="n">
        <v>1</v>
      </c>
      <c r="L18" s="107" t="n">
        <v>1</v>
      </c>
      <c r="M18" s="107" t="n">
        <v>1</v>
      </c>
      <c r="N18" s="107" t="n">
        <v>1</v>
      </c>
      <c r="O18" s="107" t="n">
        <v>1</v>
      </c>
      <c r="P18" s="107" t="n">
        <v>1</v>
      </c>
      <c r="Q18" s="109" t="s">
        <v>201</v>
      </c>
      <c r="R18" s="110" t="s">
        <v>293</v>
      </c>
      <c r="S18" s="109" t="n">
        <v>1.8</v>
      </c>
      <c r="T18" s="109" t="n">
        <v>2.1</v>
      </c>
      <c r="U18" s="109" t="n">
        <v>2.6</v>
      </c>
      <c r="V18" s="109" t="n">
        <v>3.6</v>
      </c>
      <c r="W18" s="109" t="n">
        <v>5.8</v>
      </c>
      <c r="X18" s="109" t="n">
        <v>6.3</v>
      </c>
      <c r="Y18" s="109" t="n">
        <v>6.8</v>
      </c>
      <c r="Z18" s="109" t="n">
        <v>7.3</v>
      </c>
      <c r="AA18" s="109" t="n">
        <v>7.7</v>
      </c>
      <c r="AB18" s="109" t="n">
        <v>8.3</v>
      </c>
      <c r="AC18" s="109" t="n">
        <v>8.7</v>
      </c>
      <c r="AD18" s="109" t="n">
        <v>9.3</v>
      </c>
      <c r="AE18" s="109" t="n">
        <v>10</v>
      </c>
      <c r="AF18" s="109" t="n">
        <v>10.4</v>
      </c>
      <c r="AG18" s="109" t="n">
        <v>10.9</v>
      </c>
    </row>
    <row r="19" customFormat="false" ht="14.25" hidden="false" customHeight="false" outlineLevel="0" collapsed="false">
      <c r="A19" s="111" t="s">
        <v>294</v>
      </c>
      <c r="B19" s="107" t="n">
        <v>1</v>
      </c>
      <c r="C19" s="107" t="n">
        <v>1</v>
      </c>
      <c r="D19" s="107" t="n">
        <v>1</v>
      </c>
      <c r="E19" s="107" t="n">
        <v>1</v>
      </c>
      <c r="F19" s="107" t="n">
        <v>1</v>
      </c>
      <c r="G19" s="107" t="n">
        <v>1</v>
      </c>
      <c r="H19" s="107" t="n">
        <v>1</v>
      </c>
      <c r="I19" s="107" t="n">
        <v>1</v>
      </c>
      <c r="J19" s="107" t="n">
        <v>1</v>
      </c>
      <c r="K19" s="107" t="n">
        <v>1</v>
      </c>
      <c r="L19" s="107" t="n">
        <v>1</v>
      </c>
      <c r="M19" s="107" t="n">
        <v>1</v>
      </c>
      <c r="N19" s="107" t="n">
        <v>1</v>
      </c>
      <c r="O19" s="107" t="n">
        <v>1</v>
      </c>
      <c r="P19" s="107" t="n">
        <v>1</v>
      </c>
      <c r="Q19" s="107" t="n">
        <v>1</v>
      </c>
      <c r="R19" s="112" t="s">
        <v>201</v>
      </c>
      <c r="S19" s="106" t="s">
        <v>270</v>
      </c>
      <c r="T19" s="104" t="n">
        <v>0.9</v>
      </c>
      <c r="U19" s="104" t="n">
        <v>1.4</v>
      </c>
      <c r="V19" s="104" t="n">
        <v>2.4</v>
      </c>
      <c r="W19" s="104" t="n">
        <v>4.6</v>
      </c>
      <c r="X19" s="104" t="n">
        <v>5.1</v>
      </c>
      <c r="Y19" s="104" t="n">
        <v>5.6</v>
      </c>
      <c r="Z19" s="104" t="n">
        <v>6.1</v>
      </c>
      <c r="AA19" s="104" t="n">
        <v>6.5</v>
      </c>
      <c r="AB19" s="104" t="n">
        <v>7.1</v>
      </c>
      <c r="AC19" s="104" t="n">
        <v>7.5</v>
      </c>
      <c r="AD19" s="104" t="n">
        <v>8.1</v>
      </c>
      <c r="AE19" s="104" t="n">
        <v>8.7</v>
      </c>
      <c r="AF19" s="104" t="n">
        <v>9.1</v>
      </c>
      <c r="AG19" s="104" t="n">
        <v>9.6</v>
      </c>
    </row>
    <row r="20" customFormat="false" ht="14.25" hidden="false" customHeight="false" outlineLevel="0" collapsed="false">
      <c r="A20" s="113" t="s">
        <v>295</v>
      </c>
      <c r="B20" s="107" t="n">
        <v>1</v>
      </c>
      <c r="C20" s="107" t="n">
        <v>1</v>
      </c>
      <c r="D20" s="107" t="n">
        <v>1</v>
      </c>
      <c r="E20" s="107" t="n">
        <v>1</v>
      </c>
      <c r="F20" s="107" t="n">
        <v>1</v>
      </c>
      <c r="G20" s="107" t="n">
        <v>1</v>
      </c>
      <c r="H20" s="107" t="n">
        <v>1</v>
      </c>
      <c r="I20" s="107" t="n">
        <v>1</v>
      </c>
      <c r="J20" s="107" t="n">
        <v>1</v>
      </c>
      <c r="K20" s="107" t="n">
        <v>1</v>
      </c>
      <c r="L20" s="107" t="n">
        <v>1</v>
      </c>
      <c r="M20" s="107" t="n">
        <v>1</v>
      </c>
      <c r="N20" s="107" t="n">
        <v>1</v>
      </c>
      <c r="O20" s="107" t="n">
        <v>1</v>
      </c>
      <c r="P20" s="107" t="n">
        <v>1</v>
      </c>
      <c r="Q20" s="107" t="n">
        <v>1</v>
      </c>
      <c r="R20" s="107" t="n">
        <v>1</v>
      </c>
      <c r="S20" s="104" t="s">
        <v>296</v>
      </c>
      <c r="T20" s="110" t="s">
        <v>278</v>
      </c>
      <c r="U20" s="109" t="n">
        <v>0.8</v>
      </c>
      <c r="V20" s="109" t="n">
        <v>1.8</v>
      </c>
      <c r="W20" s="109" t="n">
        <v>4</v>
      </c>
      <c r="X20" s="109" t="n">
        <v>4.5</v>
      </c>
      <c r="Y20" s="109" t="n">
        <v>5</v>
      </c>
      <c r="Z20" s="109" t="n">
        <v>5.5</v>
      </c>
      <c r="AA20" s="109" t="n">
        <v>5.9</v>
      </c>
      <c r="AB20" s="109" t="n">
        <v>6.5</v>
      </c>
      <c r="AC20" s="109" t="n">
        <v>6.9</v>
      </c>
      <c r="AD20" s="109" t="n">
        <v>7.5</v>
      </c>
      <c r="AE20" s="109" t="n">
        <v>8.1</v>
      </c>
      <c r="AF20" s="109" t="n">
        <v>8.5</v>
      </c>
      <c r="AG20" s="109" t="n">
        <v>9</v>
      </c>
    </row>
    <row r="21" customFormat="false" ht="14.25" hidden="false" customHeight="false" outlineLevel="0" collapsed="false">
      <c r="A21" s="111" t="s">
        <v>297</v>
      </c>
      <c r="B21" s="107" t="n">
        <v>1</v>
      </c>
      <c r="C21" s="107" t="n">
        <v>1</v>
      </c>
      <c r="D21" s="107" t="n">
        <v>1</v>
      </c>
      <c r="E21" s="107" t="n">
        <v>1</v>
      </c>
      <c r="F21" s="107" t="n">
        <v>1</v>
      </c>
      <c r="G21" s="107" t="n">
        <v>1</v>
      </c>
      <c r="H21" s="107" t="n">
        <v>1</v>
      </c>
      <c r="I21" s="107" t="n">
        <v>1</v>
      </c>
      <c r="J21" s="107" t="n">
        <v>1</v>
      </c>
      <c r="K21" s="107" t="n">
        <v>1</v>
      </c>
      <c r="L21" s="107" t="n">
        <v>1</v>
      </c>
      <c r="M21" s="107" t="n">
        <v>1</v>
      </c>
      <c r="N21" s="107" t="n">
        <v>1</v>
      </c>
      <c r="O21" s="107" t="n">
        <v>1</v>
      </c>
      <c r="P21" s="107" t="n">
        <v>1</v>
      </c>
      <c r="Q21" s="107" t="n">
        <v>1</v>
      </c>
      <c r="R21" s="107" t="n">
        <v>1</v>
      </c>
      <c r="S21" s="107" t="n">
        <v>1</v>
      </c>
      <c r="T21" s="109" t="s">
        <v>9</v>
      </c>
      <c r="U21" s="110" t="s">
        <v>281</v>
      </c>
      <c r="V21" s="109" t="n">
        <v>1.5</v>
      </c>
      <c r="W21" s="109" t="n">
        <v>3.7</v>
      </c>
      <c r="X21" s="109" t="n">
        <v>4.2</v>
      </c>
      <c r="Y21" s="109" t="n">
        <v>4.7</v>
      </c>
      <c r="Z21" s="109" t="n">
        <v>5.2</v>
      </c>
      <c r="AA21" s="109" t="n">
        <v>5.6</v>
      </c>
      <c r="AB21" s="109" t="n">
        <v>6.2</v>
      </c>
      <c r="AC21" s="109" t="n">
        <v>6.6</v>
      </c>
      <c r="AD21" s="109" t="n">
        <v>7.2</v>
      </c>
      <c r="AE21" s="109" t="n">
        <v>7.8</v>
      </c>
      <c r="AF21" s="109" t="n">
        <v>8.2</v>
      </c>
      <c r="AG21" s="109" t="n">
        <v>8.7</v>
      </c>
    </row>
    <row r="22" customFormat="false" ht="14.25" hidden="false" customHeight="false" outlineLevel="0" collapsed="false">
      <c r="A22" s="111" t="s">
        <v>298</v>
      </c>
      <c r="B22" s="107" t="n">
        <v>1</v>
      </c>
      <c r="C22" s="107" t="n">
        <v>1</v>
      </c>
      <c r="D22" s="107" t="n">
        <v>1</v>
      </c>
      <c r="E22" s="107" t="n">
        <v>1</v>
      </c>
      <c r="F22" s="107" t="n">
        <v>1</v>
      </c>
      <c r="G22" s="107" t="n">
        <v>1</v>
      </c>
      <c r="H22" s="107" t="n">
        <v>1</v>
      </c>
      <c r="I22" s="107" t="n">
        <v>1</v>
      </c>
      <c r="J22" s="107" t="n">
        <v>1</v>
      </c>
      <c r="K22" s="107" t="n">
        <v>1</v>
      </c>
      <c r="L22" s="107" t="n">
        <v>1</v>
      </c>
      <c r="M22" s="107" t="n">
        <v>1</v>
      </c>
      <c r="N22" s="107" t="n">
        <v>1</v>
      </c>
      <c r="O22" s="107" t="n">
        <v>1</v>
      </c>
      <c r="P22" s="107" t="n">
        <v>1</v>
      </c>
      <c r="Q22" s="107" t="n">
        <v>1</v>
      </c>
      <c r="R22" s="107" t="n">
        <v>1</v>
      </c>
      <c r="S22" s="107" t="n">
        <v>1</v>
      </c>
      <c r="T22" s="107" t="n">
        <v>1</v>
      </c>
      <c r="U22" s="109" t="s">
        <v>299</v>
      </c>
      <c r="V22" s="110" t="s">
        <v>300</v>
      </c>
      <c r="W22" s="109" t="n">
        <v>3.2</v>
      </c>
      <c r="X22" s="109" t="n">
        <v>3.7</v>
      </c>
      <c r="Y22" s="109" t="n">
        <v>4.2</v>
      </c>
      <c r="Z22" s="109" t="n">
        <v>4.7</v>
      </c>
      <c r="AA22" s="109" t="n">
        <v>5.1</v>
      </c>
      <c r="AB22" s="109" t="n">
        <v>5.7</v>
      </c>
      <c r="AC22" s="109" t="n">
        <v>6.1</v>
      </c>
      <c r="AD22" s="109" t="n">
        <v>6.7</v>
      </c>
      <c r="AE22" s="109" t="n">
        <v>7.3</v>
      </c>
      <c r="AF22" s="109" t="n">
        <v>7.7</v>
      </c>
      <c r="AG22" s="109" t="n">
        <v>8.2</v>
      </c>
    </row>
    <row r="23" customFormat="false" ht="14.25" hidden="false" customHeight="false" outlineLevel="0" collapsed="false">
      <c r="A23" s="111" t="s">
        <v>301</v>
      </c>
      <c r="B23" s="114" t="n">
        <v>1.5</v>
      </c>
      <c r="C23" s="107" t="n">
        <v>1</v>
      </c>
      <c r="D23" s="107" t="n">
        <v>1</v>
      </c>
      <c r="E23" s="107" t="n">
        <v>1</v>
      </c>
      <c r="F23" s="107" t="n">
        <v>1</v>
      </c>
      <c r="G23" s="107" t="n">
        <v>1</v>
      </c>
      <c r="H23" s="107" t="n">
        <v>1</v>
      </c>
      <c r="I23" s="107" t="n">
        <v>1</v>
      </c>
      <c r="J23" s="107" t="n">
        <v>1</v>
      </c>
      <c r="K23" s="107" t="n">
        <v>1</v>
      </c>
      <c r="L23" s="107" t="n">
        <v>1</v>
      </c>
      <c r="M23" s="107" t="n">
        <v>1</v>
      </c>
      <c r="N23" s="107" t="n">
        <v>1</v>
      </c>
      <c r="O23" s="107" t="n">
        <v>1</v>
      </c>
      <c r="P23" s="107" t="n">
        <v>1</v>
      </c>
      <c r="Q23" s="107" t="n">
        <v>1</v>
      </c>
      <c r="R23" s="107" t="n">
        <v>1</v>
      </c>
      <c r="S23" s="107" t="n">
        <v>1</v>
      </c>
      <c r="T23" s="107" t="n">
        <v>1</v>
      </c>
      <c r="U23" s="107" t="n">
        <v>1</v>
      </c>
      <c r="V23" s="109" t="s">
        <v>125</v>
      </c>
      <c r="W23" s="110" t="s">
        <v>302</v>
      </c>
      <c r="X23" s="109" t="n">
        <v>2.7</v>
      </c>
      <c r="Y23" s="109" t="n">
        <v>3.2</v>
      </c>
      <c r="Z23" s="109" t="n">
        <v>3.7</v>
      </c>
      <c r="AA23" s="109" t="n">
        <v>4.1</v>
      </c>
      <c r="AB23" s="109" t="n">
        <v>4.7</v>
      </c>
      <c r="AC23" s="109" t="n">
        <v>3.1</v>
      </c>
      <c r="AD23" s="109" t="n">
        <v>3.7</v>
      </c>
      <c r="AE23" s="109" t="n">
        <v>4.3</v>
      </c>
      <c r="AF23" s="109" t="n">
        <v>4.7</v>
      </c>
      <c r="AG23" s="109" t="n">
        <v>5.2</v>
      </c>
    </row>
    <row r="24" customFormat="false" ht="14.25" hidden="false" customHeight="false" outlineLevel="0" collapsed="false">
      <c r="A24" s="111" t="s">
        <v>303</v>
      </c>
      <c r="B24" s="114" t="n">
        <v>1.5</v>
      </c>
      <c r="C24" s="114" t="n">
        <v>1.5</v>
      </c>
      <c r="D24" s="114" t="n">
        <v>1.5</v>
      </c>
      <c r="E24" s="114" t="n">
        <v>1.5</v>
      </c>
      <c r="F24" s="107" t="n">
        <v>1</v>
      </c>
      <c r="G24" s="107" t="n">
        <v>1</v>
      </c>
      <c r="H24" s="107" t="n">
        <v>1</v>
      </c>
      <c r="I24" s="107" t="n">
        <v>1</v>
      </c>
      <c r="J24" s="107" t="n">
        <v>1</v>
      </c>
      <c r="K24" s="107" t="n">
        <v>1</v>
      </c>
      <c r="L24" s="107" t="n">
        <v>1</v>
      </c>
      <c r="M24" s="107" t="n">
        <v>1</v>
      </c>
      <c r="N24" s="107" t="n">
        <v>1</v>
      </c>
      <c r="O24" s="107" t="n">
        <v>1</v>
      </c>
      <c r="P24" s="107" t="n">
        <v>1</v>
      </c>
      <c r="Q24" s="107" t="n">
        <v>1</v>
      </c>
      <c r="R24" s="107" t="n">
        <v>1</v>
      </c>
      <c r="S24" s="107" t="n">
        <v>1</v>
      </c>
      <c r="T24" s="107" t="n">
        <v>1</v>
      </c>
      <c r="U24" s="107" t="n">
        <v>1</v>
      </c>
      <c r="V24" s="107" t="n">
        <v>1</v>
      </c>
      <c r="W24" s="109" t="s">
        <v>39</v>
      </c>
      <c r="X24" s="110" t="s">
        <v>281</v>
      </c>
      <c r="Y24" s="109" t="n">
        <v>1</v>
      </c>
      <c r="Z24" s="109" t="n">
        <v>1.5</v>
      </c>
      <c r="AA24" s="109" t="n">
        <v>1.9</v>
      </c>
      <c r="AB24" s="109" t="n">
        <v>2.5</v>
      </c>
      <c r="AC24" s="109" t="n">
        <v>2.9</v>
      </c>
      <c r="AD24" s="109" t="n">
        <v>3.5</v>
      </c>
      <c r="AE24" s="109" t="n">
        <v>4.1</v>
      </c>
      <c r="AF24" s="109" t="n">
        <v>4.5</v>
      </c>
      <c r="AG24" s="109" t="n">
        <v>5</v>
      </c>
    </row>
    <row r="25" customFormat="false" ht="21.75" hidden="false" customHeight="false" outlineLevel="0" collapsed="false">
      <c r="A25" s="115" t="s">
        <v>304</v>
      </c>
      <c r="B25" s="114" t="n">
        <v>1.5</v>
      </c>
      <c r="C25" s="114" t="n">
        <v>1.5</v>
      </c>
      <c r="D25" s="114" t="n">
        <v>1.5</v>
      </c>
      <c r="E25" s="114" t="n">
        <v>1.5</v>
      </c>
      <c r="F25" s="114" t="n">
        <v>1.5</v>
      </c>
      <c r="G25" s="107" t="n">
        <v>1</v>
      </c>
      <c r="H25" s="107" t="n">
        <v>1</v>
      </c>
      <c r="I25" s="107" t="n">
        <v>1</v>
      </c>
      <c r="J25" s="107" t="n">
        <v>1</v>
      </c>
      <c r="K25" s="107" t="n">
        <v>1</v>
      </c>
      <c r="L25" s="107" t="n">
        <v>1</v>
      </c>
      <c r="M25" s="107" t="n">
        <v>1</v>
      </c>
      <c r="N25" s="107" t="n">
        <v>1</v>
      </c>
      <c r="O25" s="107" t="n">
        <v>1</v>
      </c>
      <c r="P25" s="107" t="n">
        <v>1</v>
      </c>
      <c r="Q25" s="107" t="n">
        <v>1</v>
      </c>
      <c r="R25" s="107" t="n">
        <v>1</v>
      </c>
      <c r="S25" s="107" t="n">
        <v>1</v>
      </c>
      <c r="T25" s="107" t="n">
        <v>1</v>
      </c>
      <c r="U25" s="107" t="n">
        <v>1</v>
      </c>
      <c r="V25" s="107" t="n">
        <v>1</v>
      </c>
      <c r="W25" s="107" t="n">
        <v>1</v>
      </c>
      <c r="X25" s="109" t="s">
        <v>305</v>
      </c>
      <c r="Y25" s="110" t="s">
        <v>281</v>
      </c>
      <c r="Z25" s="109" t="n">
        <v>1</v>
      </c>
      <c r="AA25" s="109" t="n">
        <v>1.4</v>
      </c>
      <c r="AB25" s="109" t="n">
        <v>2</v>
      </c>
      <c r="AC25" s="109" t="n">
        <v>2.4</v>
      </c>
      <c r="AD25" s="109" t="n">
        <v>3</v>
      </c>
      <c r="AE25" s="109" t="n">
        <v>3.6</v>
      </c>
      <c r="AF25" s="109" t="n">
        <v>4</v>
      </c>
      <c r="AG25" s="109" t="n">
        <v>4.5</v>
      </c>
    </row>
    <row r="26" customFormat="false" ht="21.75" hidden="false" customHeight="false" outlineLevel="0" collapsed="false">
      <c r="A26" s="115" t="s">
        <v>306</v>
      </c>
      <c r="B26" s="114" t="n">
        <v>1.5</v>
      </c>
      <c r="C26" s="114" t="n">
        <v>1.5</v>
      </c>
      <c r="D26" s="114" t="n">
        <v>1.5</v>
      </c>
      <c r="E26" s="114" t="n">
        <v>1.5</v>
      </c>
      <c r="F26" s="114" t="n">
        <v>1.5</v>
      </c>
      <c r="G26" s="114" t="n">
        <v>1.5</v>
      </c>
      <c r="H26" s="114" t="n">
        <v>1.5</v>
      </c>
      <c r="I26" s="107" t="n">
        <v>1</v>
      </c>
      <c r="J26" s="107" t="n">
        <v>1</v>
      </c>
      <c r="K26" s="107" t="n">
        <v>1</v>
      </c>
      <c r="L26" s="107" t="n">
        <v>1</v>
      </c>
      <c r="M26" s="107" t="n">
        <v>1</v>
      </c>
      <c r="N26" s="107" t="n">
        <v>1</v>
      </c>
      <c r="O26" s="107" t="n">
        <v>1</v>
      </c>
      <c r="P26" s="107" t="n">
        <v>1</v>
      </c>
      <c r="Q26" s="107" t="n">
        <v>1</v>
      </c>
      <c r="R26" s="107" t="n">
        <v>1</v>
      </c>
      <c r="S26" s="107" t="n">
        <v>1</v>
      </c>
      <c r="T26" s="107" t="n">
        <v>1</v>
      </c>
      <c r="U26" s="107" t="n">
        <v>1</v>
      </c>
      <c r="V26" s="107" t="n">
        <v>1</v>
      </c>
      <c r="W26" s="107" t="n">
        <v>1</v>
      </c>
      <c r="X26" s="107" t="n">
        <v>1</v>
      </c>
      <c r="Y26" s="109" t="s">
        <v>307</v>
      </c>
      <c r="Z26" s="110" t="s">
        <v>281</v>
      </c>
      <c r="AA26" s="109" t="n">
        <v>0.9</v>
      </c>
      <c r="AB26" s="109" t="n">
        <v>1.5</v>
      </c>
      <c r="AC26" s="109" t="n">
        <v>1.9</v>
      </c>
      <c r="AD26" s="109" t="n">
        <v>2.5</v>
      </c>
      <c r="AE26" s="109" t="n">
        <v>3.1</v>
      </c>
      <c r="AF26" s="109" t="n">
        <v>3.5</v>
      </c>
      <c r="AG26" s="109" t="n">
        <v>4</v>
      </c>
    </row>
    <row r="27" customFormat="false" ht="21.75" hidden="false" customHeight="false" outlineLevel="0" collapsed="false">
      <c r="A27" s="115" t="s">
        <v>308</v>
      </c>
      <c r="B27" s="114" t="n">
        <v>1.5</v>
      </c>
      <c r="C27" s="114" t="n">
        <v>1.5</v>
      </c>
      <c r="D27" s="114" t="n">
        <v>1.5</v>
      </c>
      <c r="E27" s="114" t="n">
        <v>1.5</v>
      </c>
      <c r="F27" s="114" t="n">
        <v>1.5</v>
      </c>
      <c r="G27" s="114" t="n">
        <v>1.5</v>
      </c>
      <c r="H27" s="114" t="n">
        <v>1.5</v>
      </c>
      <c r="I27" s="114" t="n">
        <v>1.5</v>
      </c>
      <c r="J27" s="114" t="n">
        <v>1</v>
      </c>
      <c r="K27" s="114" t="n">
        <v>1</v>
      </c>
      <c r="L27" s="114" t="n">
        <v>1</v>
      </c>
      <c r="M27" s="114" t="n">
        <v>1</v>
      </c>
      <c r="N27" s="114" t="n">
        <v>1</v>
      </c>
      <c r="O27" s="114" t="n">
        <v>1</v>
      </c>
      <c r="P27" s="114" t="n">
        <v>1</v>
      </c>
      <c r="Q27" s="114" t="n">
        <v>1</v>
      </c>
      <c r="R27" s="114" t="n">
        <v>1</v>
      </c>
      <c r="S27" s="114" t="n">
        <v>1</v>
      </c>
      <c r="T27" s="114" t="n">
        <v>1</v>
      </c>
      <c r="U27" s="114" t="n">
        <v>1</v>
      </c>
      <c r="V27" s="114" t="n">
        <v>1</v>
      </c>
      <c r="W27" s="114" t="n">
        <v>1</v>
      </c>
      <c r="X27" s="114" t="n">
        <v>1</v>
      </c>
      <c r="Y27" s="114" t="n">
        <v>1</v>
      </c>
      <c r="Z27" s="109" t="s">
        <v>309</v>
      </c>
      <c r="AA27" s="110" t="s">
        <v>275</v>
      </c>
      <c r="AB27" s="109" t="n">
        <v>1</v>
      </c>
      <c r="AC27" s="109" t="n">
        <v>1.4</v>
      </c>
      <c r="AD27" s="109" t="n">
        <v>2</v>
      </c>
      <c r="AE27" s="109" t="n">
        <v>2.6</v>
      </c>
      <c r="AF27" s="109" t="n">
        <v>3</v>
      </c>
      <c r="AG27" s="109" t="n">
        <v>3.5</v>
      </c>
    </row>
    <row r="28" customFormat="false" ht="21.75" hidden="false" customHeight="false" outlineLevel="0" collapsed="false">
      <c r="A28" s="115" t="s">
        <v>310</v>
      </c>
      <c r="B28" s="114" t="n">
        <v>2</v>
      </c>
      <c r="C28" s="114" t="n">
        <v>1.5</v>
      </c>
      <c r="D28" s="114" t="n">
        <v>1.5</v>
      </c>
      <c r="E28" s="114" t="n">
        <v>1.5</v>
      </c>
      <c r="F28" s="114" t="n">
        <v>1.5</v>
      </c>
      <c r="G28" s="114" t="n">
        <v>1.5</v>
      </c>
      <c r="H28" s="114" t="n">
        <v>1.5</v>
      </c>
      <c r="I28" s="114" t="n">
        <v>1.5</v>
      </c>
      <c r="J28" s="114" t="n">
        <v>1</v>
      </c>
      <c r="K28" s="114" t="n">
        <v>1</v>
      </c>
      <c r="L28" s="114" t="n">
        <v>1</v>
      </c>
      <c r="M28" s="114" t="n">
        <v>1</v>
      </c>
      <c r="N28" s="114" t="n">
        <v>1</v>
      </c>
      <c r="O28" s="114" t="n">
        <v>1</v>
      </c>
      <c r="P28" s="114" t="n">
        <v>1</v>
      </c>
      <c r="Q28" s="114" t="n">
        <v>1</v>
      </c>
      <c r="R28" s="114" t="n">
        <v>1</v>
      </c>
      <c r="S28" s="114" t="n">
        <v>1</v>
      </c>
      <c r="T28" s="114" t="n">
        <v>1</v>
      </c>
      <c r="U28" s="114" t="n">
        <v>1</v>
      </c>
      <c r="V28" s="114" t="n">
        <v>1</v>
      </c>
      <c r="W28" s="114" t="n">
        <v>1</v>
      </c>
      <c r="X28" s="114" t="n">
        <v>1</v>
      </c>
      <c r="Y28" s="114" t="n">
        <v>1</v>
      </c>
      <c r="Z28" s="114" t="n">
        <v>1</v>
      </c>
      <c r="AA28" s="109" t="s">
        <v>311</v>
      </c>
      <c r="AB28" s="110" t="s">
        <v>270</v>
      </c>
      <c r="AC28" s="109" t="n">
        <v>1</v>
      </c>
      <c r="AD28" s="109" t="n">
        <v>1.6</v>
      </c>
      <c r="AE28" s="109" t="n">
        <v>2.2</v>
      </c>
      <c r="AF28" s="109" t="n">
        <v>2.6</v>
      </c>
      <c r="AG28" s="109" t="n">
        <v>3.1</v>
      </c>
    </row>
    <row r="29" customFormat="false" ht="14.25" hidden="false" customHeight="false" outlineLevel="0" collapsed="false">
      <c r="A29" s="111" t="s">
        <v>312</v>
      </c>
      <c r="B29" s="114" t="n">
        <v>2</v>
      </c>
      <c r="C29" s="114" t="n">
        <v>2</v>
      </c>
      <c r="D29" s="114" t="n">
        <v>1.5</v>
      </c>
      <c r="E29" s="114" t="n">
        <v>1.5</v>
      </c>
      <c r="F29" s="114" t="n">
        <v>1.5</v>
      </c>
      <c r="G29" s="114" t="n">
        <v>1.5</v>
      </c>
      <c r="H29" s="114" t="n">
        <v>1.5</v>
      </c>
      <c r="I29" s="114" t="n">
        <v>1.5</v>
      </c>
      <c r="J29" s="114" t="n">
        <v>1.5</v>
      </c>
      <c r="K29" s="114" t="n">
        <v>1.5</v>
      </c>
      <c r="L29" s="114" t="n">
        <v>1</v>
      </c>
      <c r="M29" s="114" t="n">
        <v>1</v>
      </c>
      <c r="N29" s="114" t="n">
        <v>1</v>
      </c>
      <c r="O29" s="114" t="n">
        <v>1</v>
      </c>
      <c r="P29" s="114" t="n">
        <v>1</v>
      </c>
      <c r="Q29" s="114" t="n">
        <v>1</v>
      </c>
      <c r="R29" s="114" t="n">
        <v>1</v>
      </c>
      <c r="S29" s="114" t="n">
        <v>1</v>
      </c>
      <c r="T29" s="114" t="n">
        <v>1</v>
      </c>
      <c r="U29" s="114" t="n">
        <v>1</v>
      </c>
      <c r="V29" s="114" t="n">
        <v>1</v>
      </c>
      <c r="W29" s="114" t="n">
        <v>1</v>
      </c>
      <c r="X29" s="114" t="n">
        <v>1</v>
      </c>
      <c r="Y29" s="114" t="n">
        <v>1</v>
      </c>
      <c r="Z29" s="114" t="n">
        <v>1</v>
      </c>
      <c r="AA29" s="114" t="n">
        <v>1</v>
      </c>
      <c r="AB29" s="109" t="s">
        <v>313</v>
      </c>
      <c r="AC29" s="110" t="s">
        <v>275</v>
      </c>
      <c r="AD29" s="109" t="n">
        <v>1</v>
      </c>
      <c r="AE29" s="109" t="n">
        <v>1.6</v>
      </c>
      <c r="AF29" s="109" t="n">
        <v>2</v>
      </c>
      <c r="AG29" s="109" t="n">
        <v>2.5</v>
      </c>
    </row>
    <row r="30" customFormat="false" ht="14.25" hidden="false" customHeight="false" outlineLevel="0" collapsed="false">
      <c r="A30" s="111" t="s">
        <v>314</v>
      </c>
      <c r="B30" s="114" t="n">
        <v>2</v>
      </c>
      <c r="C30" s="114" t="n">
        <v>2</v>
      </c>
      <c r="D30" s="114" t="n">
        <v>1.5</v>
      </c>
      <c r="E30" s="114" t="n">
        <v>1.5</v>
      </c>
      <c r="F30" s="114" t="n">
        <v>1.5</v>
      </c>
      <c r="G30" s="114" t="n">
        <v>1.5</v>
      </c>
      <c r="H30" s="114" t="n">
        <v>1.5</v>
      </c>
      <c r="I30" s="114" t="n">
        <v>1.5</v>
      </c>
      <c r="J30" s="114" t="n">
        <v>1.5</v>
      </c>
      <c r="K30" s="114" t="n">
        <v>1.5</v>
      </c>
      <c r="L30" s="114" t="n">
        <v>1</v>
      </c>
      <c r="M30" s="114" t="n">
        <v>1</v>
      </c>
      <c r="N30" s="114" t="n">
        <v>1</v>
      </c>
      <c r="O30" s="114" t="n">
        <v>1</v>
      </c>
      <c r="P30" s="114" t="n">
        <v>1</v>
      </c>
      <c r="Q30" s="114" t="n">
        <v>1</v>
      </c>
      <c r="R30" s="114" t="n">
        <v>1</v>
      </c>
      <c r="S30" s="114" t="n">
        <v>1</v>
      </c>
      <c r="T30" s="114" t="n">
        <v>1</v>
      </c>
      <c r="U30" s="114" t="n">
        <v>1</v>
      </c>
      <c r="V30" s="114" t="n">
        <v>1</v>
      </c>
      <c r="W30" s="114" t="n">
        <v>1</v>
      </c>
      <c r="X30" s="114" t="n">
        <v>1</v>
      </c>
      <c r="Y30" s="114" t="n">
        <v>1</v>
      </c>
      <c r="Z30" s="114" t="n">
        <v>1</v>
      </c>
      <c r="AA30" s="114" t="n">
        <v>1</v>
      </c>
      <c r="AB30" s="114" t="n">
        <v>1</v>
      </c>
      <c r="AC30" s="109" t="s">
        <v>315</v>
      </c>
      <c r="AD30" s="110" t="s">
        <v>270</v>
      </c>
      <c r="AE30" s="109" t="n">
        <v>1.2</v>
      </c>
      <c r="AF30" s="109" t="n">
        <v>1.6</v>
      </c>
      <c r="AG30" s="109" t="n">
        <v>2.1</v>
      </c>
    </row>
    <row r="31" customFormat="false" ht="21.75" hidden="false" customHeight="false" outlineLevel="0" collapsed="false">
      <c r="A31" s="115" t="s">
        <v>316</v>
      </c>
      <c r="B31" s="114" t="n">
        <v>2</v>
      </c>
      <c r="C31" s="114" t="n">
        <v>2</v>
      </c>
      <c r="D31" s="114" t="n">
        <v>2</v>
      </c>
      <c r="E31" s="114" t="n">
        <v>1.5</v>
      </c>
      <c r="F31" s="114" t="n">
        <v>1.5</v>
      </c>
      <c r="G31" s="114" t="n">
        <v>1.5</v>
      </c>
      <c r="H31" s="114" t="n">
        <v>1.5</v>
      </c>
      <c r="I31" s="114" t="n">
        <v>1.5</v>
      </c>
      <c r="J31" s="114" t="n">
        <v>1.5</v>
      </c>
      <c r="K31" s="114" t="n">
        <v>1.5</v>
      </c>
      <c r="L31" s="114" t="n">
        <v>1.5</v>
      </c>
      <c r="M31" s="114" t="n">
        <v>1</v>
      </c>
      <c r="N31" s="114" t="n">
        <v>1</v>
      </c>
      <c r="O31" s="114" t="n">
        <v>1</v>
      </c>
      <c r="P31" s="114" t="n">
        <v>1</v>
      </c>
      <c r="Q31" s="114" t="n">
        <v>1</v>
      </c>
      <c r="R31" s="114" t="n">
        <v>1</v>
      </c>
      <c r="S31" s="114" t="n">
        <v>1</v>
      </c>
      <c r="T31" s="114" t="n">
        <v>1</v>
      </c>
      <c r="U31" s="114" t="n">
        <v>1</v>
      </c>
      <c r="V31" s="114" t="n">
        <v>1</v>
      </c>
      <c r="W31" s="114" t="n">
        <v>1</v>
      </c>
      <c r="X31" s="114" t="n">
        <v>1</v>
      </c>
      <c r="Y31" s="114" t="n">
        <v>1</v>
      </c>
      <c r="Z31" s="114" t="n">
        <v>1</v>
      </c>
      <c r="AA31" s="114" t="n">
        <v>1</v>
      </c>
      <c r="AB31" s="114" t="n">
        <v>1</v>
      </c>
      <c r="AC31" s="114" t="n">
        <v>1</v>
      </c>
      <c r="AD31" s="109" t="s">
        <v>317</v>
      </c>
      <c r="AE31" s="110" t="s">
        <v>270</v>
      </c>
      <c r="AF31" s="109" t="n">
        <v>1</v>
      </c>
      <c r="AG31" s="109" t="n">
        <v>1.5</v>
      </c>
    </row>
    <row r="32" customFormat="false" ht="21" hidden="false" customHeight="false" outlineLevel="0" collapsed="false">
      <c r="A32" s="115" t="s">
        <v>318</v>
      </c>
      <c r="B32" s="114" t="n">
        <v>2</v>
      </c>
      <c r="C32" s="114" t="n">
        <v>2</v>
      </c>
      <c r="D32" s="114" t="n">
        <v>2</v>
      </c>
      <c r="E32" s="114" t="n">
        <v>1.5</v>
      </c>
      <c r="F32" s="114" t="n">
        <v>1.5</v>
      </c>
      <c r="G32" s="114" t="n">
        <v>1.5</v>
      </c>
      <c r="H32" s="114" t="n">
        <v>1.5</v>
      </c>
      <c r="I32" s="114" t="n">
        <v>1.5</v>
      </c>
      <c r="J32" s="114" t="n">
        <v>1.5</v>
      </c>
      <c r="K32" s="114" t="n">
        <v>1.5</v>
      </c>
      <c r="L32" s="114" t="n">
        <v>1.5</v>
      </c>
      <c r="M32" s="114" t="n">
        <v>1.5</v>
      </c>
      <c r="N32" s="114" t="n">
        <v>1</v>
      </c>
      <c r="O32" s="114" t="n">
        <v>1</v>
      </c>
      <c r="P32" s="114" t="n">
        <v>1</v>
      </c>
      <c r="Q32" s="114" t="n">
        <v>1</v>
      </c>
      <c r="R32" s="114" t="n">
        <v>1</v>
      </c>
      <c r="S32" s="114" t="n">
        <v>1</v>
      </c>
      <c r="T32" s="114" t="n">
        <v>1</v>
      </c>
      <c r="U32" s="114" t="n">
        <v>1</v>
      </c>
      <c r="V32" s="114" t="n">
        <v>1</v>
      </c>
      <c r="W32" s="114" t="n">
        <v>1</v>
      </c>
      <c r="X32" s="114" t="n">
        <v>1</v>
      </c>
      <c r="Y32" s="114" t="n">
        <v>1</v>
      </c>
      <c r="Z32" s="114" t="n">
        <v>1</v>
      </c>
      <c r="AA32" s="114" t="n">
        <v>1</v>
      </c>
      <c r="AB32" s="114" t="n">
        <v>1</v>
      </c>
      <c r="AC32" s="114" t="n">
        <v>1</v>
      </c>
      <c r="AD32" s="114" t="n">
        <v>1</v>
      </c>
      <c r="AE32" s="109" t="s">
        <v>319</v>
      </c>
      <c r="AF32" s="110" t="s">
        <v>275</v>
      </c>
      <c r="AG32" s="109" t="n">
        <v>0.9</v>
      </c>
    </row>
    <row r="33" customFormat="false" ht="21.75" hidden="false" customHeight="false" outlineLevel="0" collapsed="false">
      <c r="A33" s="115" t="s">
        <v>320</v>
      </c>
      <c r="B33" s="114" t="n">
        <v>2</v>
      </c>
      <c r="C33" s="114" t="n">
        <v>2</v>
      </c>
      <c r="D33" s="114" t="n">
        <v>2</v>
      </c>
      <c r="E33" s="114" t="n">
        <v>2</v>
      </c>
      <c r="F33" s="114" t="n">
        <v>1.5</v>
      </c>
      <c r="G33" s="114" t="n">
        <v>1.5</v>
      </c>
      <c r="H33" s="114" t="n">
        <v>1.5</v>
      </c>
      <c r="I33" s="114" t="n">
        <v>1.5</v>
      </c>
      <c r="J33" s="114" t="n">
        <v>1.5</v>
      </c>
      <c r="K33" s="114" t="n">
        <v>1.5</v>
      </c>
      <c r="L33" s="114" t="n">
        <v>1.5</v>
      </c>
      <c r="M33" s="114" t="n">
        <v>1.5</v>
      </c>
      <c r="N33" s="114" t="n">
        <v>1.5</v>
      </c>
      <c r="O33" s="114" t="n">
        <v>1</v>
      </c>
      <c r="P33" s="114" t="n">
        <v>1</v>
      </c>
      <c r="Q33" s="114" t="n">
        <v>1</v>
      </c>
      <c r="R33" s="114" t="n">
        <v>1</v>
      </c>
      <c r="S33" s="114" t="n">
        <v>1</v>
      </c>
      <c r="T33" s="114" t="n">
        <v>1</v>
      </c>
      <c r="U33" s="114" t="n">
        <v>1</v>
      </c>
      <c r="V33" s="114" t="n">
        <v>1</v>
      </c>
      <c r="W33" s="114" t="n">
        <v>1</v>
      </c>
      <c r="X33" s="114" t="n">
        <v>1</v>
      </c>
      <c r="Y33" s="114" t="n">
        <v>1</v>
      </c>
      <c r="Z33" s="114" t="n">
        <v>1</v>
      </c>
      <c r="AA33" s="114" t="n">
        <v>1</v>
      </c>
      <c r="AB33" s="114" t="n">
        <v>1</v>
      </c>
      <c r="AC33" s="114" t="n">
        <v>1</v>
      </c>
      <c r="AD33" s="114" t="n">
        <v>1</v>
      </c>
      <c r="AE33" s="114" t="n">
        <v>1</v>
      </c>
      <c r="AF33" s="109" t="s">
        <v>321</v>
      </c>
      <c r="AG33" s="110" t="s">
        <v>281</v>
      </c>
    </row>
    <row r="34" customFormat="false" ht="14.25" hidden="false" customHeight="false" outlineLevel="0" collapsed="false">
      <c r="A34" s="111" t="s">
        <v>322</v>
      </c>
      <c r="B34" s="114" t="n">
        <v>2</v>
      </c>
      <c r="C34" s="114" t="n">
        <v>2</v>
      </c>
      <c r="D34" s="114" t="n">
        <v>2</v>
      </c>
      <c r="E34" s="114" t="n">
        <v>2</v>
      </c>
      <c r="F34" s="114" t="n">
        <v>2</v>
      </c>
      <c r="G34" s="114" t="n">
        <v>2</v>
      </c>
      <c r="H34" s="114" t="n">
        <v>2</v>
      </c>
      <c r="I34" s="114" t="n">
        <v>1.5</v>
      </c>
      <c r="J34" s="114" t="n">
        <v>1.5</v>
      </c>
      <c r="K34" s="114" t="n">
        <v>1.5</v>
      </c>
      <c r="L34" s="114" t="n">
        <v>1.5</v>
      </c>
      <c r="M34" s="114" t="n">
        <v>1.5</v>
      </c>
      <c r="N34" s="114" t="n">
        <v>1.5</v>
      </c>
      <c r="O34" s="114" t="n">
        <v>1.5</v>
      </c>
      <c r="P34" s="114" t="n">
        <v>1.5</v>
      </c>
      <c r="Q34" s="114" t="n">
        <v>1</v>
      </c>
      <c r="R34" s="114" t="n">
        <v>1</v>
      </c>
      <c r="S34" s="114" t="n">
        <v>1</v>
      </c>
      <c r="T34" s="114" t="n">
        <v>1</v>
      </c>
      <c r="U34" s="114" t="n">
        <v>1</v>
      </c>
      <c r="V34" s="114" t="n">
        <v>1</v>
      </c>
      <c r="W34" s="114" t="n">
        <v>1</v>
      </c>
      <c r="X34" s="114" t="n">
        <v>1</v>
      </c>
      <c r="Y34" s="114" t="n">
        <v>1</v>
      </c>
      <c r="Z34" s="114" t="n">
        <v>1</v>
      </c>
      <c r="AA34" s="114" t="n">
        <v>1</v>
      </c>
      <c r="AB34" s="114" t="n">
        <v>1</v>
      </c>
      <c r="AC34" s="114" t="n">
        <v>1</v>
      </c>
      <c r="AD34" s="114" t="n">
        <v>1</v>
      </c>
      <c r="AE34" s="114" t="n">
        <v>1</v>
      </c>
      <c r="AF34" s="114" t="n">
        <v>1</v>
      </c>
      <c r="AG34" s="109" t="s">
        <v>290</v>
      </c>
    </row>
  </sheetData>
  <mergeCells count="2">
    <mergeCell ref="A1:AG1"/>
    <mergeCell ref="A2:AG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6.12"/>
  </cols>
  <sheetData>
    <row r="1" customFormat="false" ht="25.5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8.75" hidden="false" customHeight="fals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1.95" hidden="false" customHeight="true" outlineLevel="0" collapsed="false">
      <c r="A3" s="16" t="s">
        <v>50</v>
      </c>
      <c r="B3" s="17" t="s">
        <v>51</v>
      </c>
      <c r="C3" s="18" t="n">
        <v>2</v>
      </c>
      <c r="D3" s="17" t="n">
        <v>3.4</v>
      </c>
      <c r="E3" s="18" t="n">
        <v>4</v>
      </c>
      <c r="F3" s="17" t="n">
        <v>4.3</v>
      </c>
      <c r="G3" s="18" t="n">
        <v>4.8</v>
      </c>
      <c r="H3" s="17" t="n">
        <v>6.3</v>
      </c>
      <c r="I3" s="17" t="n">
        <v>7.8</v>
      </c>
      <c r="J3" s="17" t="n">
        <v>8.7</v>
      </c>
      <c r="K3" s="19" t="n">
        <v>9.1</v>
      </c>
      <c r="L3" s="17" t="n">
        <v>10.7</v>
      </c>
      <c r="M3" s="20" t="n">
        <v>11.2</v>
      </c>
      <c r="N3" s="18" t="n">
        <v>11.8</v>
      </c>
      <c r="O3" s="18" t="n">
        <v>13</v>
      </c>
      <c r="P3" s="17" t="n">
        <v>14.1</v>
      </c>
      <c r="Q3" s="17" t="n">
        <v>15</v>
      </c>
      <c r="R3" s="17" t="n">
        <v>16.5</v>
      </c>
      <c r="S3" s="18" t="n">
        <v>17.4</v>
      </c>
      <c r="T3" s="17" t="n">
        <v>18.4</v>
      </c>
    </row>
    <row r="4" customFormat="false" ht="21.95" hidden="false" customHeight="true" outlineLevel="0" collapsed="false">
      <c r="A4" s="21" t="s">
        <v>52</v>
      </c>
      <c r="B4" s="22" t="n">
        <v>1.5</v>
      </c>
      <c r="C4" s="12" t="s">
        <v>53</v>
      </c>
      <c r="D4" s="12" t="n">
        <v>1.4</v>
      </c>
      <c r="E4" s="10" t="n">
        <v>2</v>
      </c>
      <c r="F4" s="12" t="n">
        <v>2.3</v>
      </c>
      <c r="G4" s="10" t="n">
        <v>2.8</v>
      </c>
      <c r="H4" s="12" t="n">
        <v>4.3</v>
      </c>
      <c r="I4" s="12" t="n">
        <v>5.8</v>
      </c>
      <c r="J4" s="12" t="n">
        <v>6.7</v>
      </c>
      <c r="K4" s="10" t="n">
        <v>7</v>
      </c>
      <c r="L4" s="12" t="n">
        <v>8.7</v>
      </c>
      <c r="M4" s="12" t="n">
        <v>9.3</v>
      </c>
      <c r="N4" s="4" t="n">
        <v>9.9</v>
      </c>
      <c r="O4" s="5" t="n">
        <v>11.1</v>
      </c>
      <c r="P4" s="4" t="n">
        <v>12.2</v>
      </c>
      <c r="Q4" s="5" t="n">
        <v>13.1</v>
      </c>
      <c r="R4" s="4" t="n">
        <v>14.6</v>
      </c>
      <c r="S4" s="5" t="n">
        <v>15.5</v>
      </c>
      <c r="T4" s="5" t="n">
        <v>16.5</v>
      </c>
    </row>
    <row r="5" customFormat="false" ht="21.95" hidden="false" customHeight="true" outlineLevel="0" collapsed="false">
      <c r="A5" s="21" t="s">
        <v>54</v>
      </c>
      <c r="B5" s="22" t="n">
        <v>1.5</v>
      </c>
      <c r="C5" s="23" t="n">
        <v>1.5</v>
      </c>
      <c r="D5" s="12" t="s">
        <v>55</v>
      </c>
      <c r="E5" s="12" t="n">
        <v>0.6</v>
      </c>
      <c r="F5" s="10" t="n">
        <v>0.9</v>
      </c>
      <c r="G5" s="12" t="n">
        <v>1.4</v>
      </c>
      <c r="H5" s="12" t="n">
        <v>2.9</v>
      </c>
      <c r="I5" s="12" t="n">
        <v>4.4</v>
      </c>
      <c r="J5" s="12" t="n">
        <v>5.3</v>
      </c>
      <c r="K5" s="12" t="n">
        <v>5.6</v>
      </c>
      <c r="L5" s="12" t="n">
        <v>7.3</v>
      </c>
      <c r="M5" s="12" t="n">
        <v>7.8</v>
      </c>
      <c r="N5" s="4" t="n">
        <v>8.4</v>
      </c>
      <c r="O5" s="4" t="n">
        <v>9.6</v>
      </c>
      <c r="P5" s="4" t="n">
        <v>10.7</v>
      </c>
      <c r="Q5" s="4" t="n">
        <v>11.6</v>
      </c>
      <c r="R5" s="4" t="n">
        <v>13.1</v>
      </c>
      <c r="S5" s="4" t="n">
        <v>14</v>
      </c>
      <c r="T5" s="5" t="n">
        <v>15</v>
      </c>
    </row>
    <row r="6" customFormat="false" ht="21.95" hidden="false" customHeight="true" outlineLevel="0" collapsed="false">
      <c r="A6" s="21" t="s">
        <v>56</v>
      </c>
      <c r="B6" s="22" t="n">
        <v>1.5</v>
      </c>
      <c r="C6" s="23" t="n">
        <v>1.5</v>
      </c>
      <c r="D6" s="23" t="n">
        <v>1.5</v>
      </c>
      <c r="E6" s="12" t="s">
        <v>57</v>
      </c>
      <c r="F6" s="12" t="n">
        <v>0.3</v>
      </c>
      <c r="G6" s="10" t="n">
        <v>0.8</v>
      </c>
      <c r="H6" s="12" t="n">
        <v>2.3</v>
      </c>
      <c r="I6" s="12" t="n">
        <v>3.8</v>
      </c>
      <c r="J6" s="12" t="n">
        <v>4.7</v>
      </c>
      <c r="K6" s="10" t="n">
        <v>5</v>
      </c>
      <c r="L6" s="12" t="n">
        <v>6.7</v>
      </c>
      <c r="M6" s="12" t="n">
        <v>7.3</v>
      </c>
      <c r="N6" s="4" t="n">
        <v>7.9</v>
      </c>
      <c r="O6" s="5" t="n">
        <v>9.1</v>
      </c>
      <c r="P6" s="4" t="n">
        <v>10.2</v>
      </c>
      <c r="Q6" s="5" t="n">
        <v>11.1</v>
      </c>
      <c r="R6" s="5" t="n">
        <v>12.6</v>
      </c>
      <c r="S6" s="5" t="n">
        <v>13.5</v>
      </c>
      <c r="T6" s="4" t="n">
        <v>14.5</v>
      </c>
    </row>
    <row r="7" customFormat="false" ht="21.95" hidden="false" customHeight="true" outlineLevel="0" collapsed="false">
      <c r="A7" s="21" t="s">
        <v>58</v>
      </c>
      <c r="B7" s="22" t="n">
        <v>1.5</v>
      </c>
      <c r="C7" s="23" t="n">
        <v>1.5</v>
      </c>
      <c r="D7" s="23" t="n">
        <v>1.5</v>
      </c>
      <c r="E7" s="23" t="n">
        <v>1.5</v>
      </c>
      <c r="F7" s="12" t="s">
        <v>59</v>
      </c>
      <c r="G7" s="12" t="n">
        <v>0.5</v>
      </c>
      <c r="H7" s="10" t="n">
        <v>2</v>
      </c>
      <c r="I7" s="12" t="n">
        <v>3.5</v>
      </c>
      <c r="J7" s="12" t="n">
        <v>4.4</v>
      </c>
      <c r="K7" s="12" t="n">
        <v>4.7</v>
      </c>
      <c r="L7" s="12" t="n">
        <v>6.4</v>
      </c>
      <c r="M7" s="12" t="n">
        <v>6.9</v>
      </c>
      <c r="N7" s="4" t="n">
        <v>7.5</v>
      </c>
      <c r="O7" s="4" t="n">
        <v>8.7</v>
      </c>
      <c r="P7" s="4" t="n">
        <v>9.8</v>
      </c>
      <c r="Q7" s="4" t="n">
        <v>10.7</v>
      </c>
      <c r="R7" s="5" t="n">
        <v>12.2</v>
      </c>
      <c r="S7" s="4" t="n">
        <v>13.1</v>
      </c>
      <c r="T7" s="4" t="n">
        <v>14.1</v>
      </c>
    </row>
    <row r="8" customFormat="false" ht="21.95" hidden="false" customHeight="true" outlineLevel="0" collapsed="false">
      <c r="A8" s="21" t="s">
        <v>60</v>
      </c>
      <c r="B8" s="22" t="n">
        <v>1.5</v>
      </c>
      <c r="C8" s="23" t="n">
        <v>1.5</v>
      </c>
      <c r="D8" s="23" t="n">
        <v>1.5</v>
      </c>
      <c r="E8" s="23" t="n">
        <v>1.5</v>
      </c>
      <c r="F8" s="23" t="n">
        <v>1.5</v>
      </c>
      <c r="G8" s="12" t="s">
        <v>61</v>
      </c>
      <c r="H8" s="12" t="n">
        <v>1.5</v>
      </c>
      <c r="I8" s="10" t="n">
        <v>3</v>
      </c>
      <c r="J8" s="12" t="n">
        <v>3.9</v>
      </c>
      <c r="K8" s="12" t="n">
        <v>4.2</v>
      </c>
      <c r="L8" s="12" t="n">
        <v>5.9</v>
      </c>
      <c r="M8" s="12" t="n">
        <v>6.4</v>
      </c>
      <c r="N8" s="4" t="n">
        <v>7</v>
      </c>
      <c r="O8" s="5" t="n">
        <v>8.2</v>
      </c>
      <c r="P8" s="4" t="n">
        <v>9.3</v>
      </c>
      <c r="Q8" s="5" t="n">
        <v>10.2</v>
      </c>
      <c r="R8" s="4" t="n">
        <v>11.7</v>
      </c>
      <c r="S8" s="5" t="n">
        <v>12.6</v>
      </c>
      <c r="T8" s="4" t="n">
        <v>13.6</v>
      </c>
    </row>
    <row r="9" customFormat="false" ht="21.95" hidden="false" customHeight="true" outlineLevel="0" collapsed="false">
      <c r="A9" s="21" t="s">
        <v>62</v>
      </c>
      <c r="B9" s="22" t="n">
        <v>1.5</v>
      </c>
      <c r="C9" s="23" t="n">
        <v>1.5</v>
      </c>
      <c r="D9" s="23" t="n">
        <v>1.5</v>
      </c>
      <c r="E9" s="23" t="n">
        <v>1.5</v>
      </c>
      <c r="F9" s="23" t="n">
        <v>1.5</v>
      </c>
      <c r="G9" s="23" t="n">
        <v>1.5</v>
      </c>
      <c r="H9" s="12" t="s">
        <v>63</v>
      </c>
      <c r="I9" s="12" t="n">
        <v>1.5</v>
      </c>
      <c r="J9" s="12" t="n">
        <v>2.4</v>
      </c>
      <c r="K9" s="12" t="n">
        <v>2.7</v>
      </c>
      <c r="L9" s="12" t="n">
        <v>4.4</v>
      </c>
      <c r="M9" s="12" t="n">
        <v>4.9</v>
      </c>
      <c r="N9" s="4" t="n">
        <v>5.5</v>
      </c>
      <c r="O9" s="4" t="n">
        <v>6.7</v>
      </c>
      <c r="P9" s="5" t="n">
        <v>7.8</v>
      </c>
      <c r="Q9" s="4" t="n">
        <v>8.6</v>
      </c>
      <c r="R9" s="4" t="n">
        <v>10.1</v>
      </c>
      <c r="S9" s="4" t="n">
        <v>11</v>
      </c>
      <c r="T9" s="4" t="n">
        <v>12</v>
      </c>
    </row>
    <row r="10" customFormat="false" ht="21.95" hidden="false" customHeight="true" outlineLevel="0" collapsed="false">
      <c r="A10" s="21" t="s">
        <v>64</v>
      </c>
      <c r="B10" s="22" t="n">
        <v>1.5</v>
      </c>
      <c r="C10" s="23" t="n">
        <v>1.5</v>
      </c>
      <c r="D10" s="23" t="n">
        <v>1.5</v>
      </c>
      <c r="E10" s="23" t="n">
        <v>1.5</v>
      </c>
      <c r="F10" s="23" t="n">
        <v>1.5</v>
      </c>
      <c r="G10" s="23" t="n">
        <v>1.5</v>
      </c>
      <c r="H10" s="23" t="n">
        <v>1.5</v>
      </c>
      <c r="I10" s="12" t="s">
        <v>65</v>
      </c>
      <c r="J10" s="12" t="n">
        <v>0.9</v>
      </c>
      <c r="K10" s="10" t="n">
        <v>1.2</v>
      </c>
      <c r="L10" s="12" t="n">
        <v>2.9</v>
      </c>
      <c r="M10" s="12" t="n">
        <v>3.4</v>
      </c>
      <c r="N10" s="5" t="n">
        <v>4</v>
      </c>
      <c r="O10" s="4" t="n">
        <v>5.2</v>
      </c>
      <c r="P10" s="4" t="n">
        <v>6.3</v>
      </c>
      <c r="Q10" s="4" t="n">
        <v>7.2</v>
      </c>
      <c r="R10" s="4" t="n">
        <v>8.7</v>
      </c>
      <c r="S10" s="4" t="n">
        <v>9.6</v>
      </c>
      <c r="T10" s="4" t="n">
        <v>10.6</v>
      </c>
    </row>
    <row r="11" customFormat="false" ht="21.95" hidden="false" customHeight="true" outlineLevel="0" collapsed="false">
      <c r="A11" s="21" t="s">
        <v>10</v>
      </c>
      <c r="B11" s="22" t="n">
        <v>1.5</v>
      </c>
      <c r="C11" s="23" t="n">
        <v>1.5</v>
      </c>
      <c r="D11" s="23" t="n">
        <v>1.5</v>
      </c>
      <c r="E11" s="23" t="n">
        <v>1.5</v>
      </c>
      <c r="F11" s="23" t="n">
        <v>1.5</v>
      </c>
      <c r="G11" s="23" t="n">
        <v>1.5</v>
      </c>
      <c r="H11" s="23" t="n">
        <v>1.5</v>
      </c>
      <c r="I11" s="23" t="n">
        <v>1.5</v>
      </c>
      <c r="J11" s="12" t="s">
        <v>11</v>
      </c>
      <c r="K11" s="10" t="n">
        <v>0.3</v>
      </c>
      <c r="L11" s="10" t="n">
        <v>2</v>
      </c>
      <c r="M11" s="10" t="n">
        <v>2.5</v>
      </c>
      <c r="N11" s="24" t="n">
        <v>3.1</v>
      </c>
      <c r="O11" s="24" t="n">
        <v>4.3</v>
      </c>
      <c r="P11" s="24" t="n">
        <v>5.4</v>
      </c>
      <c r="Q11" s="24" t="n">
        <v>6.3</v>
      </c>
      <c r="R11" s="24" t="n">
        <v>7.8</v>
      </c>
      <c r="S11" s="24" t="n">
        <v>8.7</v>
      </c>
      <c r="T11" s="24" t="n">
        <v>9.7</v>
      </c>
    </row>
    <row r="12" customFormat="false" ht="21.95" hidden="false" customHeight="true" outlineLevel="0" collapsed="false">
      <c r="A12" s="21" t="s">
        <v>66</v>
      </c>
      <c r="B12" s="22" t="n">
        <v>2</v>
      </c>
      <c r="C12" s="22" t="n">
        <v>1.5</v>
      </c>
      <c r="D12" s="22" t="n">
        <v>1.5</v>
      </c>
      <c r="E12" s="22" t="n">
        <v>1.5</v>
      </c>
      <c r="F12" s="22" t="n">
        <v>1.5</v>
      </c>
      <c r="G12" s="22" t="n">
        <v>1.5</v>
      </c>
      <c r="H12" s="22" t="n">
        <v>1.5</v>
      </c>
      <c r="I12" s="22" t="n">
        <v>1.5</v>
      </c>
      <c r="J12" s="22" t="n">
        <v>1.5</v>
      </c>
      <c r="K12" s="12" t="s">
        <v>67</v>
      </c>
      <c r="L12" s="12" t="n">
        <v>1.7</v>
      </c>
      <c r="M12" s="25" t="n">
        <v>2.2</v>
      </c>
      <c r="N12" s="4" t="n">
        <v>2.8</v>
      </c>
      <c r="O12" s="4" t="n">
        <v>4</v>
      </c>
      <c r="P12" s="4" t="n">
        <v>5.1</v>
      </c>
      <c r="Q12" s="4" t="n">
        <v>6</v>
      </c>
      <c r="R12" s="4" t="n">
        <v>7.5</v>
      </c>
      <c r="S12" s="4" t="n">
        <v>8.4</v>
      </c>
      <c r="T12" s="4" t="n">
        <v>9.4</v>
      </c>
    </row>
    <row r="13" customFormat="false" ht="21.95" hidden="false" customHeight="true" outlineLevel="0" collapsed="false">
      <c r="A13" s="21" t="s">
        <v>68</v>
      </c>
      <c r="B13" s="22" t="n">
        <v>2</v>
      </c>
      <c r="C13" s="22" t="n">
        <v>1.5</v>
      </c>
      <c r="D13" s="22" t="n">
        <v>1.5</v>
      </c>
      <c r="E13" s="22" t="n">
        <v>1.5</v>
      </c>
      <c r="F13" s="22" t="n">
        <v>1.5</v>
      </c>
      <c r="G13" s="22" t="n">
        <v>1.5</v>
      </c>
      <c r="H13" s="22" t="n">
        <v>1.5</v>
      </c>
      <c r="I13" s="22" t="n">
        <v>1.5</v>
      </c>
      <c r="J13" s="22" t="n">
        <v>1.5</v>
      </c>
      <c r="K13" s="23" t="n">
        <v>1.5</v>
      </c>
      <c r="L13" s="12" t="s">
        <v>69</v>
      </c>
      <c r="M13" s="12" t="n">
        <v>0.5</v>
      </c>
      <c r="N13" s="4" t="n">
        <v>1.1</v>
      </c>
      <c r="O13" s="4" t="n">
        <v>2.3</v>
      </c>
      <c r="P13" s="4" t="n">
        <v>3.4</v>
      </c>
      <c r="Q13" s="4" t="n">
        <v>4.2</v>
      </c>
      <c r="R13" s="4" t="n">
        <v>5.7</v>
      </c>
      <c r="S13" s="4" t="n">
        <v>6.6</v>
      </c>
      <c r="T13" s="4" t="n">
        <v>7.6</v>
      </c>
    </row>
    <row r="14" customFormat="false" ht="21.95" hidden="false" customHeight="true" outlineLevel="0" collapsed="false">
      <c r="A14" s="21" t="s">
        <v>70</v>
      </c>
      <c r="B14" s="22" t="n">
        <v>2</v>
      </c>
      <c r="C14" s="22" t="n">
        <v>1.5</v>
      </c>
      <c r="D14" s="22" t="n">
        <v>1.5</v>
      </c>
      <c r="E14" s="22" t="n">
        <v>1.5</v>
      </c>
      <c r="F14" s="22" t="n">
        <v>1.5</v>
      </c>
      <c r="G14" s="22" t="n">
        <v>1.5</v>
      </c>
      <c r="H14" s="22" t="n">
        <v>1.5</v>
      </c>
      <c r="I14" s="22" t="n">
        <v>1.5</v>
      </c>
      <c r="J14" s="22" t="n">
        <v>1.5</v>
      </c>
      <c r="K14" s="23" t="n">
        <v>1.5</v>
      </c>
      <c r="L14" s="23" t="n">
        <v>1.5</v>
      </c>
      <c r="M14" s="12" t="s">
        <v>71</v>
      </c>
      <c r="N14" s="26" t="n">
        <v>0.6</v>
      </c>
      <c r="O14" s="27" t="n">
        <v>1.8</v>
      </c>
      <c r="P14" s="28" t="n">
        <v>2.9</v>
      </c>
      <c r="Q14" s="29" t="n">
        <v>3.8</v>
      </c>
      <c r="R14" s="28" t="n">
        <v>5.3</v>
      </c>
      <c r="S14" s="28" t="n">
        <v>6.2</v>
      </c>
      <c r="T14" s="28" t="n">
        <v>7.2</v>
      </c>
    </row>
    <row r="15" customFormat="false" ht="21.95" hidden="false" customHeight="true" outlineLevel="0" collapsed="false">
      <c r="A15" s="21" t="s">
        <v>72</v>
      </c>
      <c r="B15" s="22" t="n">
        <v>2</v>
      </c>
      <c r="C15" s="22" t="n">
        <v>1.5</v>
      </c>
      <c r="D15" s="22" t="n">
        <v>1.5</v>
      </c>
      <c r="E15" s="22" t="n">
        <v>1.5</v>
      </c>
      <c r="F15" s="22" t="n">
        <v>1.5</v>
      </c>
      <c r="G15" s="22" t="n">
        <v>1.5</v>
      </c>
      <c r="H15" s="22" t="n">
        <v>1.5</v>
      </c>
      <c r="I15" s="22" t="n">
        <v>1.5</v>
      </c>
      <c r="J15" s="22" t="n">
        <v>1.5</v>
      </c>
      <c r="K15" s="23" t="n">
        <v>1.5</v>
      </c>
      <c r="L15" s="23" t="n">
        <v>1.5</v>
      </c>
      <c r="M15" s="23" t="n">
        <v>1.5</v>
      </c>
      <c r="N15" s="4" t="s">
        <v>73</v>
      </c>
      <c r="O15" s="4" t="n">
        <v>1.2</v>
      </c>
      <c r="P15" s="4" t="n">
        <v>2.3</v>
      </c>
      <c r="Q15" s="5" t="n">
        <v>3.2</v>
      </c>
      <c r="R15" s="4" t="n">
        <v>4.7</v>
      </c>
      <c r="S15" s="4" t="n">
        <v>5.6</v>
      </c>
      <c r="T15" s="4" t="n">
        <v>6.6</v>
      </c>
    </row>
    <row r="16" customFormat="false" ht="21.95" hidden="false" customHeight="true" outlineLevel="0" collapsed="false">
      <c r="A16" s="21" t="s">
        <v>74</v>
      </c>
      <c r="B16" s="30" t="n">
        <v>2.5</v>
      </c>
      <c r="C16" s="22" t="n">
        <v>1.5</v>
      </c>
      <c r="D16" s="22" t="n">
        <v>1.5</v>
      </c>
      <c r="E16" s="22" t="n">
        <v>1.5</v>
      </c>
      <c r="F16" s="22" t="n">
        <v>1.5</v>
      </c>
      <c r="G16" s="22" t="n">
        <v>1.5</v>
      </c>
      <c r="H16" s="22" t="n">
        <v>1.5</v>
      </c>
      <c r="I16" s="22" t="n">
        <v>1.5</v>
      </c>
      <c r="J16" s="22" t="n">
        <v>1.5</v>
      </c>
      <c r="K16" s="22" t="n">
        <v>1.5</v>
      </c>
      <c r="L16" s="22" t="n">
        <v>1.5</v>
      </c>
      <c r="M16" s="22" t="n">
        <v>1.5</v>
      </c>
      <c r="N16" s="31" t="n">
        <v>1.5</v>
      </c>
      <c r="O16" s="4" t="s">
        <v>75</v>
      </c>
      <c r="P16" s="4" t="n">
        <v>1.1</v>
      </c>
      <c r="Q16" s="5" t="n">
        <v>2</v>
      </c>
      <c r="R16" s="4" t="n">
        <v>3.5</v>
      </c>
      <c r="S16" s="4" t="n">
        <v>4.4</v>
      </c>
      <c r="T16" s="4" t="n">
        <v>5.4</v>
      </c>
    </row>
    <row r="17" customFormat="false" ht="21.95" hidden="false" customHeight="true" outlineLevel="0" collapsed="false">
      <c r="A17" s="32" t="s">
        <v>27</v>
      </c>
      <c r="B17" s="30" t="n">
        <v>2.5</v>
      </c>
      <c r="C17" s="22" t="n">
        <v>2</v>
      </c>
      <c r="D17" s="22" t="n">
        <v>1.5</v>
      </c>
      <c r="E17" s="22" t="n">
        <v>1.5</v>
      </c>
      <c r="F17" s="22" t="n">
        <v>1.5</v>
      </c>
      <c r="G17" s="22" t="n">
        <v>1.5</v>
      </c>
      <c r="H17" s="22" t="n">
        <v>1.5</v>
      </c>
      <c r="I17" s="22" t="n">
        <v>1.5</v>
      </c>
      <c r="J17" s="22" t="n">
        <v>1.5</v>
      </c>
      <c r="K17" s="22" t="n">
        <v>1.5</v>
      </c>
      <c r="L17" s="22" t="n">
        <v>1.5</v>
      </c>
      <c r="M17" s="22" t="n">
        <v>1.5</v>
      </c>
      <c r="N17" s="31" t="n">
        <v>1.5</v>
      </c>
      <c r="O17" s="31" t="n">
        <v>1.5</v>
      </c>
      <c r="P17" s="4" t="s">
        <v>76</v>
      </c>
      <c r="Q17" s="4" t="n">
        <v>0.9</v>
      </c>
      <c r="R17" s="4" t="n">
        <v>2.4</v>
      </c>
      <c r="S17" s="4" t="n">
        <v>3.3</v>
      </c>
      <c r="T17" s="4" t="n">
        <v>4.3</v>
      </c>
    </row>
    <row r="18" customFormat="false" ht="21.95" hidden="false" customHeight="true" outlineLevel="0" collapsed="false">
      <c r="A18" s="32" t="s">
        <v>29</v>
      </c>
      <c r="B18" s="22" t="n">
        <v>2.5</v>
      </c>
      <c r="C18" s="22" t="n">
        <v>2</v>
      </c>
      <c r="D18" s="22" t="n">
        <v>2</v>
      </c>
      <c r="E18" s="22" t="n">
        <v>1.5</v>
      </c>
      <c r="F18" s="22" t="n">
        <v>1.5</v>
      </c>
      <c r="G18" s="22" t="n">
        <v>1.5</v>
      </c>
      <c r="H18" s="22" t="n">
        <v>1.5</v>
      </c>
      <c r="I18" s="22" t="n">
        <v>1.5</v>
      </c>
      <c r="J18" s="22" t="n">
        <v>1.5</v>
      </c>
      <c r="K18" s="22" t="n">
        <v>1.5</v>
      </c>
      <c r="L18" s="22" t="n">
        <v>1.5</v>
      </c>
      <c r="M18" s="22" t="n">
        <v>1.5</v>
      </c>
      <c r="N18" s="31" t="n">
        <v>1.5</v>
      </c>
      <c r="O18" s="31" t="n">
        <v>1.5</v>
      </c>
      <c r="P18" s="33" t="n">
        <v>1.5</v>
      </c>
      <c r="Q18" s="4" t="s">
        <v>28</v>
      </c>
      <c r="R18" s="4" t="n">
        <v>1.5</v>
      </c>
      <c r="S18" s="4" t="n">
        <v>2.4</v>
      </c>
      <c r="T18" s="4" t="n">
        <v>3.4</v>
      </c>
    </row>
    <row r="19" customFormat="false" ht="21.95" hidden="false" customHeight="true" outlineLevel="0" collapsed="false">
      <c r="A19" s="34" t="s">
        <v>77</v>
      </c>
      <c r="B19" s="30" t="n">
        <v>3</v>
      </c>
      <c r="C19" s="22" t="n">
        <v>2.5</v>
      </c>
      <c r="D19" s="22" t="n">
        <v>2</v>
      </c>
      <c r="E19" s="22" t="n">
        <v>2</v>
      </c>
      <c r="F19" s="22" t="n">
        <v>2</v>
      </c>
      <c r="G19" s="22" t="n">
        <v>1.5</v>
      </c>
      <c r="H19" s="22" t="n">
        <v>1.5</v>
      </c>
      <c r="I19" s="22" t="n">
        <v>1.5</v>
      </c>
      <c r="J19" s="22" t="n">
        <v>1.5</v>
      </c>
      <c r="K19" s="22" t="n">
        <v>1.5</v>
      </c>
      <c r="L19" s="22" t="n">
        <v>1.5</v>
      </c>
      <c r="M19" s="22" t="n">
        <v>1.5</v>
      </c>
      <c r="N19" s="31" t="n">
        <v>1.5</v>
      </c>
      <c r="O19" s="31" t="n">
        <v>1.5</v>
      </c>
      <c r="P19" s="31" t="n">
        <v>1.5</v>
      </c>
      <c r="Q19" s="31" t="n">
        <v>1.5</v>
      </c>
      <c r="R19" s="4" t="s">
        <v>9</v>
      </c>
      <c r="S19" s="4" t="n">
        <v>0.9</v>
      </c>
      <c r="T19" s="4" t="n">
        <v>1.9</v>
      </c>
    </row>
    <row r="20" customFormat="false" ht="21.95" hidden="false" customHeight="true" outlineLevel="0" collapsed="false">
      <c r="A20" s="32" t="s">
        <v>30</v>
      </c>
      <c r="B20" s="22" t="n">
        <v>3</v>
      </c>
      <c r="C20" s="30" t="n">
        <v>3</v>
      </c>
      <c r="D20" s="22" t="n">
        <v>2.5</v>
      </c>
      <c r="E20" s="22" t="n">
        <v>2.5</v>
      </c>
      <c r="F20" s="30" t="n">
        <v>2.5</v>
      </c>
      <c r="G20" s="30" t="n">
        <v>2.5</v>
      </c>
      <c r="H20" s="22" t="n">
        <v>2</v>
      </c>
      <c r="I20" s="22" t="n">
        <v>2</v>
      </c>
      <c r="J20" s="22" t="n">
        <v>1.5</v>
      </c>
      <c r="K20" s="22" t="n">
        <v>1.5</v>
      </c>
      <c r="L20" s="22" t="n">
        <v>1.5</v>
      </c>
      <c r="M20" s="22" t="n">
        <v>1.5</v>
      </c>
      <c r="N20" s="31" t="n">
        <v>1.5</v>
      </c>
      <c r="O20" s="31" t="n">
        <v>1.5</v>
      </c>
      <c r="P20" s="31" t="n">
        <v>1.5</v>
      </c>
      <c r="Q20" s="31" t="n">
        <v>1.5</v>
      </c>
      <c r="R20" s="31" t="n">
        <v>1.5</v>
      </c>
      <c r="S20" s="4" t="s">
        <v>31</v>
      </c>
      <c r="T20" s="5" t="n">
        <v>1</v>
      </c>
    </row>
    <row r="21" customFormat="false" ht="21.95" hidden="false" customHeight="true" outlineLevel="0" collapsed="false">
      <c r="A21" s="35" t="s">
        <v>34</v>
      </c>
      <c r="B21" s="30" t="n">
        <v>3.5</v>
      </c>
      <c r="C21" s="30" t="n">
        <v>3</v>
      </c>
      <c r="D21" s="22" t="n">
        <v>2.5</v>
      </c>
      <c r="E21" s="22" t="n">
        <v>2.5</v>
      </c>
      <c r="F21" s="22" t="n">
        <v>2.5</v>
      </c>
      <c r="G21" s="30" t="n">
        <v>2.5</v>
      </c>
      <c r="H21" s="22" t="n">
        <v>2</v>
      </c>
      <c r="I21" s="22" t="n">
        <v>2</v>
      </c>
      <c r="J21" s="22" t="n">
        <v>2</v>
      </c>
      <c r="K21" s="22" t="n">
        <v>1.5</v>
      </c>
      <c r="L21" s="22" t="n">
        <v>1.5</v>
      </c>
      <c r="M21" s="22" t="n">
        <v>1.5</v>
      </c>
      <c r="N21" s="31" t="n">
        <v>1.5</v>
      </c>
      <c r="O21" s="31" t="n">
        <v>1.5</v>
      </c>
      <c r="P21" s="31" t="n">
        <v>1.5</v>
      </c>
      <c r="Q21" s="31" t="n">
        <v>1.5</v>
      </c>
      <c r="R21" s="31" t="n">
        <v>1.5</v>
      </c>
      <c r="S21" s="31" t="n">
        <v>1.5</v>
      </c>
      <c r="T21" s="4" t="s">
        <v>35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8.11"/>
  </cols>
  <sheetData>
    <row r="1" customFormat="false" ht="20.25" hidden="false" customHeight="false" outlineLevel="0" collapsed="false">
      <c r="A1" s="36" t="s">
        <v>7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.75" hidden="false" customHeight="false" outlineLevel="0" collapsed="false">
      <c r="A2" s="15" t="s">
        <v>7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7" hidden="false" customHeight="true" outlineLevel="0" collapsed="false">
      <c r="A3" s="37" t="s">
        <v>80</v>
      </c>
      <c r="B3" s="38" t="s">
        <v>65</v>
      </c>
      <c r="C3" s="38" t="n">
        <v>0.9</v>
      </c>
      <c r="D3" s="39" t="n">
        <v>1.2</v>
      </c>
      <c r="E3" s="38" t="n">
        <v>1.9</v>
      </c>
      <c r="F3" s="38" t="n">
        <v>2.9</v>
      </c>
      <c r="G3" s="40" t="n">
        <v>3.4</v>
      </c>
      <c r="H3" s="41" t="n">
        <v>4</v>
      </c>
      <c r="I3" s="38" t="n">
        <v>5.2</v>
      </c>
      <c r="J3" s="38" t="n">
        <v>6.3</v>
      </c>
      <c r="K3" s="38" t="n">
        <v>7.2</v>
      </c>
      <c r="L3" s="38" t="n">
        <v>8.7</v>
      </c>
      <c r="M3" s="38" t="n">
        <v>9.6</v>
      </c>
      <c r="N3" s="38" t="n">
        <v>10.6</v>
      </c>
      <c r="O3" s="38" t="n">
        <v>11.6</v>
      </c>
    </row>
    <row r="4" customFormat="false" ht="27" hidden="false" customHeight="true" outlineLevel="0" collapsed="false">
      <c r="A4" s="37" t="s">
        <v>10</v>
      </c>
      <c r="B4" s="42" t="n">
        <v>1.5</v>
      </c>
      <c r="C4" s="38" t="s">
        <v>11</v>
      </c>
      <c r="D4" s="43" t="n">
        <v>0.3</v>
      </c>
      <c r="E4" s="41" t="n">
        <v>1</v>
      </c>
      <c r="F4" s="41" t="n">
        <v>2</v>
      </c>
      <c r="G4" s="39" t="n">
        <v>2.5</v>
      </c>
      <c r="H4" s="38" t="n">
        <v>3.1</v>
      </c>
      <c r="I4" s="38" t="n">
        <v>4.3</v>
      </c>
      <c r="J4" s="38" t="n">
        <v>5.4</v>
      </c>
      <c r="K4" s="38" t="n">
        <v>6.3</v>
      </c>
      <c r="L4" s="38" t="n">
        <v>7.8</v>
      </c>
      <c r="M4" s="38" t="n">
        <v>8.7</v>
      </c>
      <c r="N4" s="38" t="n">
        <v>9.7</v>
      </c>
      <c r="O4" s="38" t="n">
        <v>10.7</v>
      </c>
    </row>
    <row r="5" customFormat="false" ht="27" hidden="false" customHeight="true" outlineLevel="0" collapsed="false">
      <c r="A5" s="37" t="s">
        <v>66</v>
      </c>
      <c r="B5" s="42" t="n">
        <v>1.5</v>
      </c>
      <c r="C5" s="42" t="n">
        <v>1.5</v>
      </c>
      <c r="D5" s="38" t="s">
        <v>67</v>
      </c>
      <c r="E5" s="38" t="n">
        <v>0.7</v>
      </c>
      <c r="F5" s="38" t="n">
        <v>1.7</v>
      </c>
      <c r="G5" s="38" t="n">
        <v>2.2</v>
      </c>
      <c r="H5" s="38" t="n">
        <v>2.8</v>
      </c>
      <c r="I5" s="41" t="n">
        <v>4</v>
      </c>
      <c r="J5" s="38" t="n">
        <v>5.1</v>
      </c>
      <c r="K5" s="41" t="n">
        <v>6</v>
      </c>
      <c r="L5" s="38" t="n">
        <v>7.5</v>
      </c>
      <c r="M5" s="38" t="n">
        <v>8.4</v>
      </c>
      <c r="N5" s="38" t="n">
        <v>9.4</v>
      </c>
      <c r="O5" s="38" t="n">
        <v>10.4</v>
      </c>
    </row>
    <row r="6" customFormat="false" ht="27" hidden="false" customHeight="true" outlineLevel="0" collapsed="false">
      <c r="A6" s="37" t="s">
        <v>68</v>
      </c>
      <c r="B6" s="42" t="n">
        <v>1.5</v>
      </c>
      <c r="C6" s="42" t="n">
        <v>1.5</v>
      </c>
      <c r="D6" s="44" t="n">
        <v>1.5</v>
      </c>
      <c r="E6" s="38" t="s">
        <v>55</v>
      </c>
      <c r="F6" s="41" t="n">
        <v>1</v>
      </c>
      <c r="G6" s="38" t="n">
        <v>1.5</v>
      </c>
      <c r="H6" s="38" t="n">
        <v>2.1</v>
      </c>
      <c r="I6" s="38" t="n">
        <v>3.3</v>
      </c>
      <c r="J6" s="38" t="n">
        <v>4.4</v>
      </c>
      <c r="K6" s="38" t="n">
        <v>5.3</v>
      </c>
      <c r="L6" s="38" t="n">
        <v>6.8</v>
      </c>
      <c r="M6" s="38" t="n">
        <v>7.7</v>
      </c>
      <c r="N6" s="38" t="n">
        <v>8.7</v>
      </c>
      <c r="O6" s="38" t="n">
        <v>9.7</v>
      </c>
    </row>
    <row r="7" customFormat="false" ht="27" hidden="false" customHeight="true" outlineLevel="0" collapsed="false">
      <c r="A7" s="37" t="s">
        <v>70</v>
      </c>
      <c r="B7" s="42" t="n">
        <v>1.5</v>
      </c>
      <c r="C7" s="42" t="n">
        <v>1.5</v>
      </c>
      <c r="D7" s="44" t="n">
        <v>1.5</v>
      </c>
      <c r="E7" s="45" t="n">
        <v>1.5</v>
      </c>
      <c r="F7" s="38" t="s">
        <v>69</v>
      </c>
      <c r="G7" s="38" t="n">
        <v>0.5</v>
      </c>
      <c r="H7" s="38" t="n">
        <v>1.1</v>
      </c>
      <c r="I7" s="38" t="n">
        <v>2.3</v>
      </c>
      <c r="J7" s="38" t="n">
        <v>3.4</v>
      </c>
      <c r="K7" s="38" t="n">
        <v>4.2</v>
      </c>
      <c r="L7" s="38" t="n">
        <v>5.7</v>
      </c>
      <c r="M7" s="38" t="n">
        <v>6.6</v>
      </c>
      <c r="N7" s="38" t="n">
        <v>7.6</v>
      </c>
      <c r="O7" s="38" t="n">
        <v>8.6</v>
      </c>
    </row>
    <row r="8" customFormat="false" ht="27" hidden="false" customHeight="true" outlineLevel="0" collapsed="false">
      <c r="A8" s="37" t="s">
        <v>72</v>
      </c>
      <c r="B8" s="42" t="n">
        <v>1.5</v>
      </c>
      <c r="C8" s="42" t="n">
        <v>1.5</v>
      </c>
      <c r="D8" s="44" t="n">
        <v>1.5</v>
      </c>
      <c r="E8" s="45" t="n">
        <v>1.5</v>
      </c>
      <c r="F8" s="45" t="n">
        <v>1.5</v>
      </c>
      <c r="G8" s="38" t="s">
        <v>71</v>
      </c>
      <c r="H8" s="38" t="n">
        <v>0.6</v>
      </c>
      <c r="I8" s="40" t="n">
        <v>1.8</v>
      </c>
      <c r="J8" s="38" t="n">
        <v>2.9</v>
      </c>
      <c r="K8" s="41" t="n">
        <v>3.8</v>
      </c>
      <c r="L8" s="38" t="n">
        <v>5.3</v>
      </c>
      <c r="M8" s="38" t="n">
        <v>6.2</v>
      </c>
      <c r="N8" s="38" t="n">
        <v>7.2</v>
      </c>
      <c r="O8" s="38" t="n">
        <v>8.2</v>
      </c>
    </row>
    <row r="9" customFormat="false" ht="27" hidden="false" customHeight="true" outlineLevel="0" collapsed="false">
      <c r="A9" s="37" t="s">
        <v>74</v>
      </c>
      <c r="B9" s="42" t="n">
        <v>1.5</v>
      </c>
      <c r="C9" s="42" t="n">
        <v>1.5</v>
      </c>
      <c r="D9" s="44" t="n">
        <v>1.5</v>
      </c>
      <c r="E9" s="45" t="n">
        <v>1.5</v>
      </c>
      <c r="F9" s="45" t="n">
        <v>1.5</v>
      </c>
      <c r="G9" s="45" t="n">
        <v>1.5</v>
      </c>
      <c r="H9" s="38" t="s">
        <v>73</v>
      </c>
      <c r="I9" s="38" t="n">
        <v>1.2</v>
      </c>
      <c r="J9" s="38" t="n">
        <v>2.3</v>
      </c>
      <c r="K9" s="41" t="n">
        <v>3.2</v>
      </c>
      <c r="L9" s="38" t="n">
        <v>4.7</v>
      </c>
      <c r="M9" s="38" t="n">
        <v>5.6</v>
      </c>
      <c r="N9" s="38" t="n">
        <v>6.6</v>
      </c>
      <c r="O9" s="38" t="n">
        <v>7.6</v>
      </c>
    </row>
    <row r="10" customFormat="false" ht="27" hidden="false" customHeight="true" outlineLevel="0" collapsed="false">
      <c r="A10" s="46" t="s">
        <v>27</v>
      </c>
      <c r="B10" s="42" t="n">
        <v>1.5</v>
      </c>
      <c r="C10" s="42" t="n">
        <v>1.5</v>
      </c>
      <c r="D10" s="44" t="n">
        <v>1.5</v>
      </c>
      <c r="E10" s="45" t="n">
        <v>1.5</v>
      </c>
      <c r="F10" s="45" t="n">
        <v>1.5</v>
      </c>
      <c r="G10" s="45" t="n">
        <v>1.5</v>
      </c>
      <c r="H10" s="45" t="n">
        <v>1.5</v>
      </c>
      <c r="I10" s="38" t="s">
        <v>75</v>
      </c>
      <c r="J10" s="38" t="n">
        <v>1.1</v>
      </c>
      <c r="K10" s="41" t="n">
        <v>2</v>
      </c>
      <c r="L10" s="38" t="n">
        <v>3.5</v>
      </c>
      <c r="M10" s="38" t="n">
        <v>4.4</v>
      </c>
      <c r="N10" s="38" t="n">
        <v>5.4</v>
      </c>
      <c r="O10" s="38" t="n">
        <v>6.4</v>
      </c>
    </row>
    <row r="11" customFormat="false" ht="27" hidden="false" customHeight="true" outlineLevel="0" collapsed="false">
      <c r="A11" s="46" t="s">
        <v>29</v>
      </c>
      <c r="B11" s="42" t="n">
        <v>1.5</v>
      </c>
      <c r="C11" s="42" t="n">
        <v>1.5</v>
      </c>
      <c r="D11" s="44" t="n">
        <v>1.5</v>
      </c>
      <c r="E11" s="45" t="n">
        <v>1.5</v>
      </c>
      <c r="F11" s="45" t="n">
        <v>1.5</v>
      </c>
      <c r="G11" s="45" t="n">
        <v>1.5</v>
      </c>
      <c r="H11" s="45" t="n">
        <v>1.5</v>
      </c>
      <c r="I11" s="45" t="n">
        <v>1.5</v>
      </c>
      <c r="J11" s="38" t="s">
        <v>76</v>
      </c>
      <c r="K11" s="38" t="n">
        <v>0.9</v>
      </c>
      <c r="L11" s="38" t="n">
        <v>2.4</v>
      </c>
      <c r="M11" s="38" t="n">
        <v>3.3</v>
      </c>
      <c r="N11" s="38" t="n">
        <v>4.3</v>
      </c>
      <c r="O11" s="38" t="n">
        <v>5.3</v>
      </c>
    </row>
    <row r="12" customFormat="false" ht="27" hidden="false" customHeight="true" outlineLevel="0" collapsed="false">
      <c r="A12" s="47" t="s">
        <v>81</v>
      </c>
      <c r="B12" s="42" t="n">
        <v>1.5</v>
      </c>
      <c r="C12" s="42" t="n">
        <v>1.5</v>
      </c>
      <c r="D12" s="44" t="n">
        <v>1.5</v>
      </c>
      <c r="E12" s="45" t="n">
        <v>1.5</v>
      </c>
      <c r="F12" s="45" t="n">
        <v>1.5</v>
      </c>
      <c r="G12" s="45" t="n">
        <v>1.5</v>
      </c>
      <c r="H12" s="45" t="n">
        <v>1.5</v>
      </c>
      <c r="I12" s="45" t="n">
        <v>1.5</v>
      </c>
      <c r="J12" s="45" t="n">
        <v>1.5</v>
      </c>
      <c r="K12" s="38" t="s">
        <v>28</v>
      </c>
      <c r="L12" s="38" t="n">
        <v>1.5</v>
      </c>
      <c r="M12" s="38" t="n">
        <v>2.4</v>
      </c>
      <c r="N12" s="38" t="n">
        <v>3.4</v>
      </c>
      <c r="O12" s="38" t="n">
        <v>4.4</v>
      </c>
    </row>
    <row r="13" customFormat="false" ht="27" hidden="false" customHeight="true" outlineLevel="0" collapsed="false">
      <c r="A13" s="46" t="s">
        <v>30</v>
      </c>
      <c r="B13" s="42" t="n">
        <v>2</v>
      </c>
      <c r="C13" s="42" t="n">
        <v>1.5</v>
      </c>
      <c r="D13" s="44" t="n">
        <v>1.5</v>
      </c>
      <c r="E13" s="45" t="n">
        <v>1.5</v>
      </c>
      <c r="F13" s="45" t="n">
        <v>1.5</v>
      </c>
      <c r="G13" s="45" t="n">
        <v>1.5</v>
      </c>
      <c r="H13" s="45" t="n">
        <v>1.5</v>
      </c>
      <c r="I13" s="45" t="n">
        <v>1.5</v>
      </c>
      <c r="J13" s="45" t="n">
        <v>1.5</v>
      </c>
      <c r="K13" s="45" t="n">
        <v>1.5</v>
      </c>
      <c r="L13" s="38" t="s">
        <v>9</v>
      </c>
      <c r="M13" s="38" t="n">
        <v>0.9</v>
      </c>
      <c r="N13" s="38" t="n">
        <v>1.9</v>
      </c>
      <c r="O13" s="38" t="n">
        <v>2.9</v>
      </c>
    </row>
    <row r="14" customFormat="false" ht="27" hidden="false" customHeight="true" outlineLevel="0" collapsed="false">
      <c r="A14" s="48" t="s">
        <v>34</v>
      </c>
      <c r="B14" s="42" t="n">
        <v>2</v>
      </c>
      <c r="C14" s="42" t="n">
        <v>2</v>
      </c>
      <c r="D14" s="44" t="n">
        <v>1.5</v>
      </c>
      <c r="E14" s="44" t="n">
        <v>1.5</v>
      </c>
      <c r="F14" s="44" t="n">
        <v>1.5</v>
      </c>
      <c r="G14" s="44" t="n">
        <v>1.5</v>
      </c>
      <c r="H14" s="44" t="n">
        <v>1.5</v>
      </c>
      <c r="I14" s="44" t="n">
        <v>1.5</v>
      </c>
      <c r="J14" s="44" t="n">
        <v>1.5</v>
      </c>
      <c r="K14" s="44" t="n">
        <v>1.5</v>
      </c>
      <c r="L14" s="44" t="n">
        <v>1.5</v>
      </c>
      <c r="M14" s="38" t="s">
        <v>31</v>
      </c>
      <c r="N14" s="41" t="n">
        <v>1</v>
      </c>
      <c r="O14" s="38" t="n">
        <v>2</v>
      </c>
    </row>
    <row r="15" customFormat="false" ht="27" hidden="false" customHeight="true" outlineLevel="0" collapsed="false">
      <c r="A15" s="47" t="s">
        <v>82</v>
      </c>
      <c r="B15" s="42" t="n">
        <v>2</v>
      </c>
      <c r="C15" s="42" t="n">
        <v>2</v>
      </c>
      <c r="D15" s="42" t="n">
        <v>2</v>
      </c>
      <c r="E15" s="44" t="n">
        <v>1.5</v>
      </c>
      <c r="F15" s="44" t="n">
        <v>1.5</v>
      </c>
      <c r="G15" s="44" t="n">
        <v>1.5</v>
      </c>
      <c r="H15" s="44" t="n">
        <v>1.5</v>
      </c>
      <c r="I15" s="44" t="n">
        <v>1.5</v>
      </c>
      <c r="J15" s="44" t="n">
        <v>1.5</v>
      </c>
      <c r="K15" s="44" t="n">
        <v>1.5</v>
      </c>
      <c r="L15" s="44" t="n">
        <v>1.5</v>
      </c>
      <c r="M15" s="44" t="n">
        <v>1.5</v>
      </c>
      <c r="N15" s="49" t="s">
        <v>35</v>
      </c>
      <c r="O15" s="39" t="n">
        <v>1</v>
      </c>
    </row>
    <row r="16" customFormat="false" ht="27" hidden="false" customHeight="true" outlineLevel="0" collapsed="false">
      <c r="A16" s="37" t="s">
        <v>83</v>
      </c>
      <c r="B16" s="42" t="n">
        <v>2</v>
      </c>
      <c r="C16" s="42" t="n">
        <v>2</v>
      </c>
      <c r="D16" s="42" t="n">
        <v>2</v>
      </c>
      <c r="E16" s="42" t="n">
        <v>2</v>
      </c>
      <c r="F16" s="44" t="n">
        <v>1.5</v>
      </c>
      <c r="G16" s="44" t="n">
        <v>1.5</v>
      </c>
      <c r="H16" s="44" t="n">
        <v>1.5</v>
      </c>
      <c r="I16" s="44" t="n">
        <v>1.5</v>
      </c>
      <c r="J16" s="44" t="n">
        <v>1.5</v>
      </c>
      <c r="K16" s="44" t="n">
        <v>1.5</v>
      </c>
      <c r="L16" s="44" t="n">
        <v>1.5</v>
      </c>
      <c r="M16" s="44" t="n">
        <v>1.5</v>
      </c>
      <c r="N16" s="44" t="n">
        <v>1.5</v>
      </c>
      <c r="O16" s="38" t="s">
        <v>84</v>
      </c>
      <c r="P16" s="50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3" min="2" style="0" width="5.11"/>
  </cols>
  <sheetData>
    <row r="1" customFormat="false" ht="25.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21" hidden="false" customHeight="fals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0.1" hidden="false" customHeight="true" outlineLevel="0" collapsed="false">
      <c r="A3" s="53" t="s">
        <v>66</v>
      </c>
      <c r="B3" s="4" t="s">
        <v>67</v>
      </c>
      <c r="C3" s="4" t="n">
        <v>0.8</v>
      </c>
      <c r="D3" s="5" t="n">
        <f aca="false">C3+D4</f>
        <v>1.5</v>
      </c>
      <c r="E3" s="5" t="n">
        <f aca="false">D3+E5</f>
        <v>2.2</v>
      </c>
      <c r="F3" s="5" t="n">
        <f aca="false">E3+F6</f>
        <v>3.3</v>
      </c>
      <c r="G3" s="54" t="n">
        <f aca="false">F3+G7</f>
        <v>4.5</v>
      </c>
      <c r="H3" s="54" t="n">
        <f aca="false">G3+H8</f>
        <v>5.4</v>
      </c>
      <c r="I3" s="54" t="n">
        <f aca="false">H3+I9</f>
        <v>6.2</v>
      </c>
      <c r="J3" s="54" t="n">
        <f aca="false">I3+J10</f>
        <v>6.8</v>
      </c>
      <c r="K3" s="54" t="n">
        <f aca="false">J3+K11</f>
        <v>7.3</v>
      </c>
      <c r="L3" s="5" t="n">
        <f aca="false">K3+L12</f>
        <v>8.4</v>
      </c>
      <c r="M3" s="54" t="n">
        <f aca="false">L3+M13</f>
        <v>8.9</v>
      </c>
      <c r="N3" s="54" t="n">
        <f aca="false">M3+N14</f>
        <v>9.4</v>
      </c>
      <c r="O3" s="54" t="n">
        <f aca="false">N3+O15</f>
        <v>9.9</v>
      </c>
      <c r="P3" s="54" t="n">
        <f aca="false">P16+O3</f>
        <v>10.5</v>
      </c>
      <c r="Q3" s="54" t="n">
        <f aca="false">P3+Q17</f>
        <v>11.1</v>
      </c>
      <c r="R3" s="54" t="n">
        <f aca="false">Q3+R18</f>
        <v>11.6</v>
      </c>
      <c r="S3" s="54" t="n">
        <f aca="false">R3+S19</f>
        <v>12.3</v>
      </c>
      <c r="T3" s="54" t="n">
        <f aca="false">S3+T20</f>
        <v>12.9</v>
      </c>
      <c r="U3" s="54" t="n">
        <f aca="false">T3+U21</f>
        <v>13.6</v>
      </c>
      <c r="V3" s="54" t="n">
        <f aca="false">U3+V22</f>
        <v>14.1</v>
      </c>
      <c r="W3" s="54" t="n">
        <f aca="false">V3+W23</f>
        <v>14.8</v>
      </c>
    </row>
    <row r="4" customFormat="false" ht="20.1" hidden="false" customHeight="true" outlineLevel="0" collapsed="false">
      <c r="A4" s="53" t="s">
        <v>87</v>
      </c>
      <c r="B4" s="7" t="n">
        <v>1.5</v>
      </c>
      <c r="C4" s="4" t="s">
        <v>88</v>
      </c>
      <c r="D4" s="4" t="n">
        <v>0.7</v>
      </c>
      <c r="E4" s="4" t="n">
        <v>1.4</v>
      </c>
      <c r="F4" s="54" t="n">
        <f aca="false">E4+F6</f>
        <v>2.5</v>
      </c>
      <c r="G4" s="54" t="n">
        <f aca="false">F4+G7</f>
        <v>3.7</v>
      </c>
      <c r="H4" s="54" t="n">
        <f aca="false">G4+H8</f>
        <v>4.6</v>
      </c>
      <c r="I4" s="54" t="n">
        <f aca="false">H4+I9</f>
        <v>5.4</v>
      </c>
      <c r="J4" s="54" t="n">
        <f aca="false">I4+J10</f>
        <v>6</v>
      </c>
      <c r="K4" s="54" t="n">
        <f aca="false">J4+K11</f>
        <v>6.5</v>
      </c>
      <c r="L4" s="54" t="n">
        <f aca="false">K4+L12</f>
        <v>7.6</v>
      </c>
      <c r="M4" s="54" t="n">
        <f aca="false">L4+M13</f>
        <v>8.1</v>
      </c>
      <c r="N4" s="54" t="n">
        <f aca="false">M4+N14</f>
        <v>8.6</v>
      </c>
      <c r="O4" s="54" t="n">
        <f aca="false">N4+O15</f>
        <v>9.1</v>
      </c>
      <c r="P4" s="54" t="n">
        <f aca="false">O4+P16</f>
        <v>9.7</v>
      </c>
      <c r="Q4" s="54" t="n">
        <f aca="false">P4+Q17</f>
        <v>10.3</v>
      </c>
      <c r="R4" s="54" t="n">
        <f aca="false">Q4+R18</f>
        <v>10.8</v>
      </c>
      <c r="S4" s="54" t="n">
        <f aca="false">R4+S19</f>
        <v>11.5</v>
      </c>
      <c r="T4" s="54" t="n">
        <f aca="false">S4+T20</f>
        <v>12.1</v>
      </c>
      <c r="U4" s="54" t="n">
        <f aca="false">T4+U21</f>
        <v>12.8</v>
      </c>
      <c r="V4" s="54" t="n">
        <f aca="false">U4+V22</f>
        <v>13.3</v>
      </c>
      <c r="W4" s="54" t="n">
        <f aca="false">V4+W23</f>
        <v>14</v>
      </c>
    </row>
    <row r="5" customFormat="false" ht="20.1" hidden="false" customHeight="true" outlineLevel="0" collapsed="false">
      <c r="A5" s="53" t="s">
        <v>89</v>
      </c>
      <c r="B5" s="7" t="n">
        <v>1.5</v>
      </c>
      <c r="C5" s="7" t="n">
        <v>1.5</v>
      </c>
      <c r="D5" s="4" t="s">
        <v>9</v>
      </c>
      <c r="E5" s="4" t="n">
        <v>0.7</v>
      </c>
      <c r="F5" s="54" t="n">
        <f aca="false">E5+F6</f>
        <v>1.8</v>
      </c>
      <c r="G5" s="54" t="n">
        <f aca="false">F5+G7</f>
        <v>3</v>
      </c>
      <c r="H5" s="54" t="n">
        <f aca="false">G5+H8</f>
        <v>3.9</v>
      </c>
      <c r="I5" s="54" t="n">
        <f aca="false">H5+I9</f>
        <v>4.7</v>
      </c>
      <c r="J5" s="54" t="n">
        <f aca="false">I5+J10</f>
        <v>5.3</v>
      </c>
      <c r="K5" s="54" t="n">
        <f aca="false">J5+K11</f>
        <v>5.8</v>
      </c>
      <c r="L5" s="54" t="n">
        <f aca="false">K5+L12</f>
        <v>6.9</v>
      </c>
      <c r="M5" s="54" t="n">
        <f aca="false">L5+M13</f>
        <v>7.4</v>
      </c>
      <c r="N5" s="54" t="n">
        <f aca="false">M5+N14</f>
        <v>7.9</v>
      </c>
      <c r="O5" s="54" t="n">
        <f aca="false">N5+O15</f>
        <v>8.4</v>
      </c>
      <c r="P5" s="54" t="n">
        <f aca="false">O5+P16</f>
        <v>9</v>
      </c>
      <c r="Q5" s="54" t="n">
        <f aca="false">P5+Q17</f>
        <v>9.6</v>
      </c>
      <c r="R5" s="54" t="n">
        <f aca="false">Q5+R18</f>
        <v>10.1</v>
      </c>
      <c r="S5" s="54" t="n">
        <f aca="false">R5+S19</f>
        <v>10.8</v>
      </c>
      <c r="T5" s="54" t="n">
        <f aca="false">S5+T20</f>
        <v>11.4</v>
      </c>
      <c r="U5" s="54" t="n">
        <f aca="false">T5+U21</f>
        <v>12.1</v>
      </c>
      <c r="V5" s="54" t="n">
        <f aca="false">U5+V22</f>
        <v>12.6</v>
      </c>
      <c r="W5" s="54" t="n">
        <f aca="false">V5+W23</f>
        <v>13.3</v>
      </c>
    </row>
    <row r="6" customFormat="false" ht="20.1" hidden="false" customHeight="true" outlineLevel="0" collapsed="false">
      <c r="A6" s="53" t="s">
        <v>90</v>
      </c>
      <c r="B6" s="7" t="n">
        <v>1.5</v>
      </c>
      <c r="C6" s="7" t="n">
        <v>1.5</v>
      </c>
      <c r="D6" s="7" t="n">
        <v>1.5</v>
      </c>
      <c r="E6" s="4" t="s">
        <v>91</v>
      </c>
      <c r="F6" s="5" t="n">
        <v>1.1</v>
      </c>
      <c r="G6" s="54" t="n">
        <f aca="false">F6+G7</f>
        <v>2.3</v>
      </c>
      <c r="H6" s="54" t="n">
        <f aca="false">G6+H8</f>
        <v>3.2</v>
      </c>
      <c r="I6" s="54" t="n">
        <f aca="false">H6+I9</f>
        <v>4</v>
      </c>
      <c r="J6" s="54" t="n">
        <f aca="false">I6+J10</f>
        <v>4.6</v>
      </c>
      <c r="K6" s="54" t="n">
        <f aca="false">J6+K11</f>
        <v>5.1</v>
      </c>
      <c r="L6" s="54" t="n">
        <f aca="false">K6+L12</f>
        <v>6.2</v>
      </c>
      <c r="M6" s="54" t="n">
        <f aca="false">L6+M13</f>
        <v>6.7</v>
      </c>
      <c r="N6" s="54" t="n">
        <f aca="false">M6+N14</f>
        <v>7.2</v>
      </c>
      <c r="O6" s="54" t="n">
        <f aca="false">N6+O15</f>
        <v>7.7</v>
      </c>
      <c r="P6" s="54" t="n">
        <f aca="false">O6+P16</f>
        <v>8.3</v>
      </c>
      <c r="Q6" s="54" t="n">
        <f aca="false">P6+Q17</f>
        <v>8.9</v>
      </c>
      <c r="R6" s="54" t="n">
        <f aca="false">Q6+R18</f>
        <v>9.4</v>
      </c>
      <c r="S6" s="54" t="n">
        <f aca="false">R6+S19</f>
        <v>10.1</v>
      </c>
      <c r="T6" s="54" t="n">
        <f aca="false">S6+T20</f>
        <v>10.7</v>
      </c>
      <c r="U6" s="54" t="n">
        <f aca="false">T6+U21</f>
        <v>11.4</v>
      </c>
      <c r="V6" s="54" t="n">
        <f aca="false">U6+V22</f>
        <v>11.9</v>
      </c>
      <c r="W6" s="54" t="n">
        <f aca="false">V6+W23</f>
        <v>12.6</v>
      </c>
    </row>
    <row r="7" customFormat="false" ht="20.1" hidden="false" customHeight="true" outlineLevel="0" collapsed="false">
      <c r="A7" s="53" t="s">
        <v>92</v>
      </c>
      <c r="B7" s="7" t="n">
        <v>1.5</v>
      </c>
      <c r="C7" s="7" t="n">
        <v>1.5</v>
      </c>
      <c r="D7" s="7" t="n">
        <v>1.5</v>
      </c>
      <c r="E7" s="7" t="n">
        <v>1.5</v>
      </c>
      <c r="F7" s="4" t="s">
        <v>93</v>
      </c>
      <c r="G7" s="4" t="n">
        <v>1.2</v>
      </c>
      <c r="H7" s="4" t="n">
        <f aca="false">G7+H8</f>
        <v>2.1</v>
      </c>
      <c r="I7" s="4" t="n">
        <f aca="false">H7+I9</f>
        <v>2.9</v>
      </c>
      <c r="J7" s="4" t="n">
        <f aca="false">I7+J10</f>
        <v>3.5</v>
      </c>
      <c r="K7" s="4" t="n">
        <f aca="false">J7+K11</f>
        <v>4</v>
      </c>
      <c r="L7" s="4" t="n">
        <f aca="false">K7+L12</f>
        <v>5.1</v>
      </c>
      <c r="M7" s="4" t="n">
        <f aca="false">L7+M13</f>
        <v>5.6</v>
      </c>
      <c r="N7" s="4" t="n">
        <f aca="false">M7+N14</f>
        <v>6.1</v>
      </c>
      <c r="O7" s="4" t="n">
        <f aca="false">N7+O15</f>
        <v>6.6</v>
      </c>
      <c r="P7" s="4" t="n">
        <f aca="false">O7+P16</f>
        <v>7.2</v>
      </c>
      <c r="Q7" s="4" t="n">
        <f aca="false">P7+Q17</f>
        <v>7.8</v>
      </c>
      <c r="R7" s="4" t="n">
        <f aca="false">Q7+R18</f>
        <v>8.3</v>
      </c>
      <c r="S7" s="4" t="n">
        <f aca="false">R7+S19</f>
        <v>9</v>
      </c>
      <c r="T7" s="4" t="n">
        <f aca="false">S7+T20</f>
        <v>9.6</v>
      </c>
      <c r="U7" s="4" t="n">
        <f aca="false">T7+U21</f>
        <v>10.3</v>
      </c>
      <c r="V7" s="4" t="n">
        <f aca="false">U7+V22</f>
        <v>10.8</v>
      </c>
      <c r="W7" s="4" t="n">
        <f aca="false">V7+W23</f>
        <v>11.5</v>
      </c>
    </row>
    <row r="8" customFormat="false" ht="20.1" hidden="false" customHeight="true" outlineLevel="0" collapsed="false">
      <c r="A8" s="53" t="s">
        <v>94</v>
      </c>
      <c r="B8" s="7" t="n">
        <v>1.5</v>
      </c>
      <c r="C8" s="7" t="n">
        <v>1.5</v>
      </c>
      <c r="D8" s="7" t="n">
        <v>1.5</v>
      </c>
      <c r="E8" s="7" t="n">
        <v>1.5</v>
      </c>
      <c r="F8" s="7" t="n">
        <v>1.5</v>
      </c>
      <c r="G8" s="4" t="s">
        <v>9</v>
      </c>
      <c r="H8" s="4" t="n">
        <v>0.9</v>
      </c>
      <c r="I8" s="55" t="n">
        <f aca="false">H8+I9</f>
        <v>1.7</v>
      </c>
      <c r="J8" s="54" t="n">
        <f aca="false">I8+J10</f>
        <v>2.3</v>
      </c>
      <c r="K8" s="54" t="n">
        <f aca="false">J8+K11</f>
        <v>2.8</v>
      </c>
      <c r="L8" s="54" t="n">
        <f aca="false">K8+L12</f>
        <v>3.9</v>
      </c>
      <c r="M8" s="54" t="n">
        <f aca="false">L8+M13</f>
        <v>4.4</v>
      </c>
      <c r="N8" s="54" t="n">
        <f aca="false">M8+N14</f>
        <v>4.9</v>
      </c>
      <c r="O8" s="54" t="n">
        <f aca="false">N8+O15</f>
        <v>5.4</v>
      </c>
      <c r="P8" s="54" t="n">
        <f aca="false">O8+P16</f>
        <v>6</v>
      </c>
      <c r="Q8" s="54" t="n">
        <f aca="false">P8+Q17</f>
        <v>6.6</v>
      </c>
      <c r="R8" s="54" t="n">
        <f aca="false">Q8+R18</f>
        <v>7.1</v>
      </c>
      <c r="S8" s="54" t="n">
        <f aca="false">R8+S19</f>
        <v>7.8</v>
      </c>
      <c r="T8" s="54" t="n">
        <f aca="false">S8+T20</f>
        <v>8.4</v>
      </c>
      <c r="U8" s="54" t="n">
        <f aca="false">T8+U21</f>
        <v>9.1</v>
      </c>
      <c r="V8" s="54" t="n">
        <f aca="false">U8+V22</f>
        <v>9.6</v>
      </c>
      <c r="W8" s="54" t="n">
        <f aca="false">V8+W23</f>
        <v>10.3</v>
      </c>
    </row>
    <row r="9" customFormat="false" ht="20.1" hidden="false" customHeight="true" outlineLevel="0" collapsed="false">
      <c r="A9" s="53" t="s">
        <v>95</v>
      </c>
      <c r="B9" s="7" t="n">
        <v>1.5</v>
      </c>
      <c r="C9" s="7" t="n">
        <v>1.5</v>
      </c>
      <c r="D9" s="7" t="n">
        <v>1.5</v>
      </c>
      <c r="E9" s="7" t="n">
        <v>1.5</v>
      </c>
      <c r="F9" s="7" t="n">
        <v>1.5</v>
      </c>
      <c r="G9" s="7" t="n">
        <v>1.5</v>
      </c>
      <c r="H9" s="53" t="s">
        <v>96</v>
      </c>
      <c r="I9" s="8" t="n">
        <v>0.8</v>
      </c>
      <c r="J9" s="4" t="n">
        <f aca="false">I9+J10</f>
        <v>1.4</v>
      </c>
      <c r="K9" s="4" t="n">
        <f aca="false">J9+K11</f>
        <v>1.9</v>
      </c>
      <c r="L9" s="4" t="n">
        <f aca="false">K9+L12</f>
        <v>3</v>
      </c>
      <c r="M9" s="4" t="n">
        <f aca="false">L9+M13</f>
        <v>3.5</v>
      </c>
      <c r="N9" s="4" t="n">
        <f aca="false">M9+N14</f>
        <v>4</v>
      </c>
      <c r="O9" s="4" t="n">
        <f aca="false">N9+O15</f>
        <v>4.5</v>
      </c>
      <c r="P9" s="4" t="n">
        <f aca="false">O9+P16</f>
        <v>5.1</v>
      </c>
      <c r="Q9" s="4" t="n">
        <f aca="false">P9+Q17</f>
        <v>5.7</v>
      </c>
      <c r="R9" s="4" t="n">
        <f aca="false">Q9+R18</f>
        <v>6.2</v>
      </c>
      <c r="S9" s="4" t="n">
        <f aca="false">R9+S19</f>
        <v>6.9</v>
      </c>
      <c r="T9" s="4" t="n">
        <f aca="false">S9+T20</f>
        <v>7.5</v>
      </c>
      <c r="U9" s="4" t="n">
        <f aca="false">T9+U21</f>
        <v>8.2</v>
      </c>
      <c r="V9" s="4" t="n">
        <f aca="false">U9+V22</f>
        <v>8.7</v>
      </c>
      <c r="W9" s="4" t="n">
        <f aca="false">V9+W23</f>
        <v>9.4</v>
      </c>
    </row>
    <row r="10" customFormat="false" ht="20.1" hidden="false" customHeight="true" outlineLevel="0" collapsed="false">
      <c r="A10" s="53" t="s">
        <v>97</v>
      </c>
      <c r="B10" s="7" t="n">
        <v>1.5</v>
      </c>
      <c r="C10" s="7" t="n">
        <v>1.5</v>
      </c>
      <c r="D10" s="7" t="n">
        <v>1.5</v>
      </c>
      <c r="E10" s="7" t="n">
        <v>1.5</v>
      </c>
      <c r="F10" s="7" t="n">
        <v>1.5</v>
      </c>
      <c r="G10" s="7" t="n">
        <v>1.5</v>
      </c>
      <c r="H10" s="7" t="n">
        <v>1.5</v>
      </c>
      <c r="I10" s="4" t="s">
        <v>98</v>
      </c>
      <c r="J10" s="4" t="n">
        <v>0.6</v>
      </c>
      <c r="K10" s="4" t="n">
        <f aca="false">J10+K11</f>
        <v>1.1</v>
      </c>
      <c r="L10" s="4" t="n">
        <f aca="false">K10+L12</f>
        <v>2.2</v>
      </c>
      <c r="M10" s="4" t="n">
        <f aca="false">L10+M13</f>
        <v>2.7</v>
      </c>
      <c r="N10" s="4" t="n">
        <f aca="false">M10+N14</f>
        <v>3.2</v>
      </c>
      <c r="O10" s="4" t="n">
        <f aca="false">N10+O15</f>
        <v>3.7</v>
      </c>
      <c r="P10" s="4" t="n">
        <f aca="false">O10+P16</f>
        <v>4.3</v>
      </c>
      <c r="Q10" s="4" t="n">
        <f aca="false">P10+Q17</f>
        <v>4.9</v>
      </c>
      <c r="R10" s="4" t="n">
        <f aca="false">Q10+R18</f>
        <v>5.4</v>
      </c>
      <c r="S10" s="4" t="n">
        <f aca="false">R10+S19</f>
        <v>6.1</v>
      </c>
      <c r="T10" s="4" t="n">
        <f aca="false">S10+T20</f>
        <v>6.7</v>
      </c>
      <c r="U10" s="4" t="n">
        <f aca="false">T10+U21</f>
        <v>7.4</v>
      </c>
      <c r="V10" s="4" t="n">
        <f aca="false">U10+V22</f>
        <v>7.9</v>
      </c>
      <c r="W10" s="4" t="n">
        <f aca="false">V10+W23</f>
        <v>8.6</v>
      </c>
    </row>
    <row r="11" customFormat="false" ht="20.1" hidden="false" customHeight="true" outlineLevel="0" collapsed="false">
      <c r="A11" s="53" t="s">
        <v>99</v>
      </c>
      <c r="B11" s="7" t="n">
        <v>1.5</v>
      </c>
      <c r="C11" s="7" t="n">
        <v>1.5</v>
      </c>
      <c r="D11" s="7" t="n">
        <v>1.5</v>
      </c>
      <c r="E11" s="7" t="n">
        <v>1.5</v>
      </c>
      <c r="F11" s="7" t="n">
        <v>1.5</v>
      </c>
      <c r="G11" s="7" t="n">
        <v>1.5</v>
      </c>
      <c r="H11" s="7" t="n">
        <v>1.5</v>
      </c>
      <c r="I11" s="7" t="n">
        <v>1.5</v>
      </c>
      <c r="J11" s="4" t="s">
        <v>100</v>
      </c>
      <c r="K11" s="4" t="n">
        <v>0.5</v>
      </c>
      <c r="L11" s="4" t="n">
        <f aca="false">K11+L12</f>
        <v>1.6</v>
      </c>
      <c r="M11" s="4" t="n">
        <f aca="false">L11+M13</f>
        <v>2.1</v>
      </c>
      <c r="N11" s="4" t="n">
        <f aca="false">M11+N14</f>
        <v>2.6</v>
      </c>
      <c r="O11" s="4" t="n">
        <f aca="false">N11+O15</f>
        <v>3.1</v>
      </c>
      <c r="P11" s="4" t="n">
        <f aca="false">O11+P16</f>
        <v>3.7</v>
      </c>
      <c r="Q11" s="4" t="n">
        <f aca="false">P11+Q17</f>
        <v>4.3</v>
      </c>
      <c r="R11" s="4" t="n">
        <f aca="false">Q11+R18</f>
        <v>4.8</v>
      </c>
      <c r="S11" s="4" t="n">
        <f aca="false">R11+S19</f>
        <v>5.5</v>
      </c>
      <c r="T11" s="4" t="n">
        <f aca="false">S11+T20</f>
        <v>6.1</v>
      </c>
      <c r="U11" s="4" t="n">
        <f aca="false">T11+U21</f>
        <v>6.8</v>
      </c>
      <c r="V11" s="4" t="n">
        <f aca="false">U11+V22</f>
        <v>7.3</v>
      </c>
      <c r="W11" s="4" t="n">
        <f aca="false">V11+W23</f>
        <v>8</v>
      </c>
    </row>
    <row r="12" customFormat="false" ht="20.1" hidden="false" customHeight="true" outlineLevel="0" collapsed="false">
      <c r="A12" s="53" t="s">
        <v>101</v>
      </c>
      <c r="B12" s="7" t="n">
        <v>1.5</v>
      </c>
      <c r="C12" s="7" t="n">
        <v>1.5</v>
      </c>
      <c r="D12" s="7" t="n">
        <v>1.5</v>
      </c>
      <c r="E12" s="7" t="n">
        <v>1.5</v>
      </c>
      <c r="F12" s="7" t="n">
        <v>1.5</v>
      </c>
      <c r="G12" s="7" t="n">
        <v>1.5</v>
      </c>
      <c r="H12" s="7" t="n">
        <v>1.5</v>
      </c>
      <c r="I12" s="7" t="n">
        <v>1.5</v>
      </c>
      <c r="J12" s="7" t="n">
        <v>1.5</v>
      </c>
      <c r="K12" s="4" t="s">
        <v>102</v>
      </c>
      <c r="L12" s="4" t="n">
        <v>1.1</v>
      </c>
      <c r="M12" s="4" t="n">
        <f aca="false">L12+M13</f>
        <v>1.6</v>
      </c>
      <c r="N12" s="4" t="n">
        <f aca="false">M12+N14</f>
        <v>2.1</v>
      </c>
      <c r="O12" s="4" t="n">
        <f aca="false">N12+O15</f>
        <v>2.6</v>
      </c>
      <c r="P12" s="4" t="n">
        <f aca="false">O12+P16</f>
        <v>3.2</v>
      </c>
      <c r="Q12" s="4" t="n">
        <f aca="false">P12+Q17</f>
        <v>3.8</v>
      </c>
      <c r="R12" s="4" t="n">
        <f aca="false">Q12+R18</f>
        <v>4.3</v>
      </c>
      <c r="S12" s="4" t="n">
        <f aca="false">R12+S19</f>
        <v>5</v>
      </c>
      <c r="T12" s="4" t="n">
        <f aca="false">S12+T20</f>
        <v>5.6</v>
      </c>
      <c r="U12" s="4" t="n">
        <f aca="false">T12+U21</f>
        <v>6.3</v>
      </c>
      <c r="V12" s="4" t="n">
        <f aca="false">U12+V22</f>
        <v>6.8</v>
      </c>
      <c r="W12" s="4" t="n">
        <f aca="false">V12+W23</f>
        <v>7.5</v>
      </c>
    </row>
    <row r="13" customFormat="false" ht="20.1" hidden="false" customHeight="true" outlineLevel="0" collapsed="false">
      <c r="A13" s="56" t="s">
        <v>103</v>
      </c>
      <c r="B13" s="7" t="n">
        <v>1.5</v>
      </c>
      <c r="C13" s="7" t="n">
        <v>1.5</v>
      </c>
      <c r="D13" s="7" t="n">
        <v>1.5</v>
      </c>
      <c r="E13" s="7" t="n">
        <v>1.5</v>
      </c>
      <c r="F13" s="7" t="n">
        <v>1.5</v>
      </c>
      <c r="G13" s="7" t="n">
        <v>1.5</v>
      </c>
      <c r="H13" s="7" t="n">
        <v>1.5</v>
      </c>
      <c r="I13" s="7" t="n">
        <v>1.5</v>
      </c>
      <c r="J13" s="7" t="n">
        <v>1.5</v>
      </c>
      <c r="K13" s="7" t="n">
        <v>1.5</v>
      </c>
      <c r="L13" s="4" t="s">
        <v>104</v>
      </c>
      <c r="M13" s="4" t="n">
        <v>0.5</v>
      </c>
      <c r="N13" s="4" t="n">
        <f aca="false">M13+N14</f>
        <v>1</v>
      </c>
      <c r="O13" s="4" t="n">
        <f aca="false">N13+O15</f>
        <v>1.5</v>
      </c>
      <c r="P13" s="4" t="n">
        <f aca="false">O13+P16</f>
        <v>2.1</v>
      </c>
      <c r="Q13" s="4" t="n">
        <f aca="false">P13+Q17</f>
        <v>2.7</v>
      </c>
      <c r="R13" s="4" t="n">
        <f aca="false">Q13+R18</f>
        <v>3.2</v>
      </c>
      <c r="S13" s="4" t="n">
        <f aca="false">R13+S19</f>
        <v>3.9</v>
      </c>
      <c r="T13" s="4" t="n">
        <f aca="false">S13+T20</f>
        <v>4.5</v>
      </c>
      <c r="U13" s="4" t="n">
        <f aca="false">T13+U21</f>
        <v>5.2</v>
      </c>
      <c r="V13" s="4" t="n">
        <f aca="false">U13+V22</f>
        <v>5.7</v>
      </c>
      <c r="W13" s="4" t="n">
        <f aca="false">V13+W23</f>
        <v>6.4</v>
      </c>
    </row>
    <row r="14" customFormat="false" ht="20.1" hidden="false" customHeight="true" outlineLevel="0" collapsed="false">
      <c r="A14" s="4" t="s">
        <v>105</v>
      </c>
      <c r="B14" s="7" t="n">
        <v>1.5</v>
      </c>
      <c r="C14" s="7" t="n">
        <v>1.5</v>
      </c>
      <c r="D14" s="7" t="n">
        <v>1.5</v>
      </c>
      <c r="E14" s="7" t="n">
        <v>1.5</v>
      </c>
      <c r="F14" s="7" t="n">
        <v>1.5</v>
      </c>
      <c r="G14" s="7" t="n">
        <v>1.5</v>
      </c>
      <c r="H14" s="7" t="n">
        <v>1.5</v>
      </c>
      <c r="I14" s="7" t="n">
        <v>1.5</v>
      </c>
      <c r="J14" s="7" t="n">
        <v>1.5</v>
      </c>
      <c r="K14" s="7" t="n">
        <v>1.5</v>
      </c>
      <c r="L14" s="7" t="n">
        <v>1.5</v>
      </c>
      <c r="M14" s="4" t="s">
        <v>106</v>
      </c>
      <c r="N14" s="4" t="n">
        <v>0.5</v>
      </c>
      <c r="O14" s="4" t="n">
        <f aca="false">N14+O15</f>
        <v>1</v>
      </c>
      <c r="P14" s="4" t="n">
        <f aca="false">O14+P16</f>
        <v>1.6</v>
      </c>
      <c r="Q14" s="4" t="n">
        <f aca="false">P14+Q17</f>
        <v>2.2</v>
      </c>
      <c r="R14" s="4" t="n">
        <f aca="false">Q14+R18</f>
        <v>2.7</v>
      </c>
      <c r="S14" s="4" t="n">
        <f aca="false">R14+S19</f>
        <v>3.4</v>
      </c>
      <c r="T14" s="4" t="n">
        <f aca="false">S14+T20</f>
        <v>4</v>
      </c>
      <c r="U14" s="4" t="n">
        <f aca="false">T14+U21</f>
        <v>4.7</v>
      </c>
      <c r="V14" s="4" t="n">
        <f aca="false">U14+V22</f>
        <v>5.2</v>
      </c>
      <c r="W14" s="4" t="n">
        <f aca="false">V14+W23</f>
        <v>5.9</v>
      </c>
    </row>
    <row r="15" customFormat="false" ht="20.1" hidden="false" customHeight="true" outlineLevel="0" collapsed="false">
      <c r="A15" s="56" t="s">
        <v>107</v>
      </c>
      <c r="B15" s="7" t="n">
        <v>2</v>
      </c>
      <c r="C15" s="7" t="n">
        <v>1.5</v>
      </c>
      <c r="D15" s="7" t="n">
        <v>1.5</v>
      </c>
      <c r="E15" s="7" t="n">
        <v>1.5</v>
      </c>
      <c r="F15" s="7" t="n">
        <v>1.5</v>
      </c>
      <c r="G15" s="7" t="n">
        <v>1.5</v>
      </c>
      <c r="H15" s="7" t="n">
        <v>1.5</v>
      </c>
      <c r="I15" s="7" t="n">
        <v>1.5</v>
      </c>
      <c r="J15" s="7" t="n">
        <v>1.5</v>
      </c>
      <c r="K15" s="7" t="n">
        <v>1.5</v>
      </c>
      <c r="L15" s="7" t="n">
        <v>1.5</v>
      </c>
      <c r="M15" s="7" t="n">
        <v>1.5</v>
      </c>
      <c r="N15" s="4" t="s">
        <v>108</v>
      </c>
      <c r="O15" s="4" t="n">
        <v>0.5</v>
      </c>
      <c r="P15" s="4" t="n">
        <f aca="false">O15+P16</f>
        <v>1.1</v>
      </c>
      <c r="Q15" s="4" t="n">
        <f aca="false">P15+Q17</f>
        <v>1.7</v>
      </c>
      <c r="R15" s="4" t="n">
        <f aca="false">Q15+R18</f>
        <v>2.2</v>
      </c>
      <c r="S15" s="4" t="n">
        <f aca="false">R15+S19</f>
        <v>2.9</v>
      </c>
      <c r="T15" s="4" t="n">
        <f aca="false">S15+T20</f>
        <v>3.5</v>
      </c>
      <c r="U15" s="4" t="n">
        <f aca="false">T15+U21</f>
        <v>4.2</v>
      </c>
      <c r="V15" s="4" t="n">
        <f aca="false">U15+V22</f>
        <v>4.7</v>
      </c>
      <c r="W15" s="4" t="n">
        <f aca="false">V15+W23</f>
        <v>5.4</v>
      </c>
    </row>
    <row r="16" customFormat="false" ht="20.1" hidden="false" customHeight="true" outlineLevel="0" collapsed="false">
      <c r="A16" s="56" t="s">
        <v>109</v>
      </c>
      <c r="B16" s="7" t="n">
        <v>2</v>
      </c>
      <c r="C16" s="7" t="n">
        <v>2</v>
      </c>
      <c r="D16" s="7" t="n">
        <v>1.5</v>
      </c>
      <c r="E16" s="7" t="n">
        <v>1.5</v>
      </c>
      <c r="F16" s="7" t="n">
        <v>1.5</v>
      </c>
      <c r="G16" s="7" t="n">
        <v>1.5</v>
      </c>
      <c r="H16" s="7" t="n">
        <v>1.5</v>
      </c>
      <c r="I16" s="7" t="n">
        <v>1.5</v>
      </c>
      <c r="J16" s="7" t="n">
        <v>1.5</v>
      </c>
      <c r="K16" s="7" t="n">
        <v>1.5</v>
      </c>
      <c r="L16" s="7" t="n">
        <v>1.5</v>
      </c>
      <c r="M16" s="7" t="n">
        <v>1.5</v>
      </c>
      <c r="N16" s="7" t="n">
        <v>1.5</v>
      </c>
      <c r="O16" s="4" t="s">
        <v>110</v>
      </c>
      <c r="P16" s="4" t="n">
        <v>0.6</v>
      </c>
      <c r="Q16" s="4" t="n">
        <f aca="false">P16+Q17</f>
        <v>1.2</v>
      </c>
      <c r="R16" s="4" t="n">
        <f aca="false">Q16+R18</f>
        <v>1.7</v>
      </c>
      <c r="S16" s="4" t="n">
        <f aca="false">R16+S19</f>
        <v>2.4</v>
      </c>
      <c r="T16" s="4" t="n">
        <f aca="false">S16+T20</f>
        <v>3</v>
      </c>
      <c r="U16" s="4" t="n">
        <f aca="false">T16+U21</f>
        <v>3.7</v>
      </c>
      <c r="V16" s="4" t="n">
        <f aca="false">U16+V22</f>
        <v>4.2</v>
      </c>
      <c r="W16" s="4" t="n">
        <f aca="false">V16+W23</f>
        <v>4.9</v>
      </c>
    </row>
    <row r="17" customFormat="false" ht="20.1" hidden="false" customHeight="true" outlineLevel="0" collapsed="false">
      <c r="A17" s="56" t="s">
        <v>111</v>
      </c>
      <c r="B17" s="7" t="n">
        <v>2</v>
      </c>
      <c r="C17" s="7" t="n">
        <v>2</v>
      </c>
      <c r="D17" s="7" t="n">
        <v>1.5</v>
      </c>
      <c r="E17" s="7" t="n">
        <v>1.5</v>
      </c>
      <c r="F17" s="7" t="n">
        <v>1.5</v>
      </c>
      <c r="G17" s="7" t="n">
        <v>1.5</v>
      </c>
      <c r="H17" s="7" t="n">
        <v>1.5</v>
      </c>
      <c r="I17" s="7" t="n">
        <v>1.5</v>
      </c>
      <c r="J17" s="7" t="n">
        <v>1.5</v>
      </c>
      <c r="K17" s="7" t="n">
        <v>1.5</v>
      </c>
      <c r="L17" s="7" t="n">
        <v>1.5</v>
      </c>
      <c r="M17" s="7" t="n">
        <v>1.5</v>
      </c>
      <c r="N17" s="7" t="n">
        <v>1.5</v>
      </c>
      <c r="O17" s="7" t="n">
        <v>1.5</v>
      </c>
      <c r="P17" s="4" t="s">
        <v>112</v>
      </c>
      <c r="Q17" s="4" t="n">
        <v>0.6</v>
      </c>
      <c r="R17" s="4" t="n">
        <f aca="false">Q17+R18</f>
        <v>1.1</v>
      </c>
      <c r="S17" s="4" t="n">
        <f aca="false">R17+S19</f>
        <v>1.8</v>
      </c>
      <c r="T17" s="4" t="n">
        <f aca="false">S17+T20</f>
        <v>2.4</v>
      </c>
      <c r="U17" s="4" t="n">
        <f aca="false">T17+U21</f>
        <v>3.1</v>
      </c>
      <c r="V17" s="4" t="n">
        <f aca="false">U17+V22</f>
        <v>3.6</v>
      </c>
      <c r="W17" s="4" t="n">
        <f aca="false">V17+W23</f>
        <v>4.3</v>
      </c>
    </row>
    <row r="18" customFormat="false" ht="20.1" hidden="false" customHeight="true" outlineLevel="0" collapsed="false">
      <c r="A18" s="56" t="s">
        <v>113</v>
      </c>
      <c r="B18" s="7" t="n">
        <v>2</v>
      </c>
      <c r="C18" s="7" t="n">
        <v>2</v>
      </c>
      <c r="D18" s="7" t="n">
        <v>2</v>
      </c>
      <c r="E18" s="7" t="n">
        <v>1.5</v>
      </c>
      <c r="F18" s="7" t="n">
        <v>1.5</v>
      </c>
      <c r="G18" s="7" t="n">
        <v>1.5</v>
      </c>
      <c r="H18" s="7" t="n">
        <v>1.5</v>
      </c>
      <c r="I18" s="7" t="n">
        <v>1.5</v>
      </c>
      <c r="J18" s="7" t="n">
        <v>1.5</v>
      </c>
      <c r="K18" s="7" t="n">
        <v>1.5</v>
      </c>
      <c r="L18" s="7" t="n">
        <v>1.5</v>
      </c>
      <c r="M18" s="7" t="n">
        <v>1.5</v>
      </c>
      <c r="N18" s="7" t="n">
        <v>1.5</v>
      </c>
      <c r="O18" s="7" t="n">
        <v>1.5</v>
      </c>
      <c r="P18" s="7" t="n">
        <v>1.5</v>
      </c>
      <c r="Q18" s="4" t="s">
        <v>114</v>
      </c>
      <c r="R18" s="4" t="n">
        <v>0.5</v>
      </c>
      <c r="S18" s="4" t="n">
        <f aca="false">R18+S19</f>
        <v>1.2</v>
      </c>
      <c r="T18" s="4" t="n">
        <f aca="false">S18+T20</f>
        <v>1.8</v>
      </c>
      <c r="U18" s="4" t="n">
        <f aca="false">T18+U21</f>
        <v>2.5</v>
      </c>
      <c r="V18" s="4" t="n">
        <f aca="false">U18+V22</f>
        <v>3</v>
      </c>
      <c r="W18" s="4" t="n">
        <f aca="false">V18+W23</f>
        <v>3.7</v>
      </c>
    </row>
    <row r="19" customFormat="false" ht="20.1" hidden="false" customHeight="true" outlineLevel="0" collapsed="false">
      <c r="A19" s="56" t="s">
        <v>115</v>
      </c>
      <c r="B19" s="7" t="n">
        <v>2</v>
      </c>
      <c r="C19" s="7" t="n">
        <v>2</v>
      </c>
      <c r="D19" s="7" t="n">
        <v>2</v>
      </c>
      <c r="E19" s="7" t="n">
        <v>2</v>
      </c>
      <c r="F19" s="7" t="n">
        <v>1.5</v>
      </c>
      <c r="G19" s="7" t="n">
        <v>1.5</v>
      </c>
      <c r="H19" s="7" t="n">
        <v>1.5</v>
      </c>
      <c r="I19" s="7" t="n">
        <v>1.5</v>
      </c>
      <c r="J19" s="7" t="n">
        <v>1.5</v>
      </c>
      <c r="K19" s="7" t="n">
        <v>1.5</v>
      </c>
      <c r="L19" s="7" t="n">
        <v>1.5</v>
      </c>
      <c r="M19" s="7" t="n">
        <v>1.5</v>
      </c>
      <c r="N19" s="7" t="n">
        <v>1.5</v>
      </c>
      <c r="O19" s="7" t="n">
        <v>1.5</v>
      </c>
      <c r="P19" s="7" t="n">
        <v>1.5</v>
      </c>
      <c r="Q19" s="7" t="n">
        <v>1.5</v>
      </c>
      <c r="R19" s="4" t="s">
        <v>116</v>
      </c>
      <c r="S19" s="4" t="n">
        <v>0.7</v>
      </c>
      <c r="T19" s="4" t="n">
        <f aca="false">S19+T20</f>
        <v>1.3</v>
      </c>
      <c r="U19" s="4" t="n">
        <f aca="false">T19+U21</f>
        <v>2</v>
      </c>
      <c r="V19" s="4" t="n">
        <f aca="false">U19+V22</f>
        <v>2.5</v>
      </c>
      <c r="W19" s="4" t="n">
        <f aca="false">V19+W23</f>
        <v>3.2</v>
      </c>
    </row>
    <row r="20" customFormat="false" ht="20.1" hidden="false" customHeight="true" outlineLevel="0" collapsed="false">
      <c r="A20" s="56" t="s">
        <v>117</v>
      </c>
      <c r="B20" s="7" t="n">
        <v>2.5</v>
      </c>
      <c r="C20" s="7" t="n">
        <v>2</v>
      </c>
      <c r="D20" s="7" t="n">
        <v>2</v>
      </c>
      <c r="E20" s="7" t="n">
        <v>2</v>
      </c>
      <c r="F20" s="7" t="n">
        <v>1.5</v>
      </c>
      <c r="G20" s="7" t="n">
        <v>1.5</v>
      </c>
      <c r="H20" s="7" t="n">
        <v>1.5</v>
      </c>
      <c r="I20" s="7" t="n">
        <v>1.5</v>
      </c>
      <c r="J20" s="7" t="n">
        <v>1.5</v>
      </c>
      <c r="K20" s="7" t="n">
        <v>1.5</v>
      </c>
      <c r="L20" s="7" t="n">
        <v>1.5</v>
      </c>
      <c r="M20" s="7" t="n">
        <v>1.5</v>
      </c>
      <c r="N20" s="7" t="n">
        <v>1.5</v>
      </c>
      <c r="O20" s="7" t="n">
        <v>1.5</v>
      </c>
      <c r="P20" s="7" t="n">
        <v>1.5</v>
      </c>
      <c r="Q20" s="7" t="n">
        <v>1.5</v>
      </c>
      <c r="R20" s="7" t="n">
        <v>1.5</v>
      </c>
      <c r="S20" s="4" t="s">
        <v>118</v>
      </c>
      <c r="T20" s="4" t="n">
        <v>0.6</v>
      </c>
      <c r="U20" s="4" t="n">
        <f aca="false">T20+U21</f>
        <v>1.3</v>
      </c>
      <c r="V20" s="4" t="n">
        <f aca="false">U20+V22</f>
        <v>1.8</v>
      </c>
      <c r="W20" s="4" t="n">
        <f aca="false">V20+W23</f>
        <v>2.5</v>
      </c>
    </row>
    <row r="21" customFormat="false" ht="20.1" hidden="false" customHeight="true" outlineLevel="0" collapsed="false">
      <c r="A21" s="56" t="s">
        <v>119</v>
      </c>
      <c r="B21" s="7" t="n">
        <v>2.5</v>
      </c>
      <c r="C21" s="7" t="n">
        <v>2.5</v>
      </c>
      <c r="D21" s="7" t="n">
        <v>2</v>
      </c>
      <c r="E21" s="7" t="n">
        <v>2</v>
      </c>
      <c r="F21" s="7" t="n">
        <v>2</v>
      </c>
      <c r="G21" s="7" t="n">
        <v>1.5</v>
      </c>
      <c r="H21" s="7" t="n">
        <v>1.5</v>
      </c>
      <c r="I21" s="7" t="n">
        <v>1.5</v>
      </c>
      <c r="J21" s="7" t="n">
        <v>1.5</v>
      </c>
      <c r="K21" s="7" t="n">
        <v>1.5</v>
      </c>
      <c r="L21" s="7" t="n">
        <v>1.5</v>
      </c>
      <c r="M21" s="7" t="n">
        <v>1.5</v>
      </c>
      <c r="N21" s="7" t="n">
        <v>1.5</v>
      </c>
      <c r="O21" s="7" t="n">
        <v>1.5</v>
      </c>
      <c r="P21" s="7" t="n">
        <v>1.5</v>
      </c>
      <c r="Q21" s="7" t="n">
        <v>1.5</v>
      </c>
      <c r="R21" s="7" t="n">
        <v>1.5</v>
      </c>
      <c r="S21" s="7" t="n">
        <v>1.5</v>
      </c>
      <c r="T21" s="4" t="s">
        <v>9</v>
      </c>
      <c r="U21" s="4" t="n">
        <v>0.7</v>
      </c>
      <c r="V21" s="4" t="n">
        <f aca="false">U21+V22</f>
        <v>1.2</v>
      </c>
      <c r="W21" s="4" t="n">
        <f aca="false">V21+W23</f>
        <v>1.9</v>
      </c>
    </row>
    <row r="22" customFormat="false" ht="20.1" hidden="false" customHeight="true" outlineLevel="0" collapsed="false">
      <c r="A22" s="56" t="s">
        <v>120</v>
      </c>
      <c r="B22" s="7" t="n">
        <v>2.5</v>
      </c>
      <c r="C22" s="7" t="n">
        <v>2.5</v>
      </c>
      <c r="D22" s="7" t="n">
        <v>2.5</v>
      </c>
      <c r="E22" s="7" t="n">
        <v>2</v>
      </c>
      <c r="F22" s="7" t="n">
        <v>2</v>
      </c>
      <c r="G22" s="7" t="n">
        <v>2</v>
      </c>
      <c r="H22" s="7" t="n">
        <v>1.5</v>
      </c>
      <c r="I22" s="7" t="n">
        <v>1.5</v>
      </c>
      <c r="J22" s="7" t="n">
        <v>1.5</v>
      </c>
      <c r="K22" s="7" t="n">
        <v>1.5</v>
      </c>
      <c r="L22" s="7" t="n">
        <v>1.5</v>
      </c>
      <c r="M22" s="7" t="n">
        <v>1.5</v>
      </c>
      <c r="N22" s="7" t="n">
        <v>1.5</v>
      </c>
      <c r="O22" s="7" t="n">
        <v>1.5</v>
      </c>
      <c r="P22" s="7" t="n">
        <v>1.5</v>
      </c>
      <c r="Q22" s="7" t="n">
        <v>1.5</v>
      </c>
      <c r="R22" s="7" t="n">
        <v>1.5</v>
      </c>
      <c r="S22" s="7" t="n">
        <v>1.5</v>
      </c>
      <c r="T22" s="7" t="n">
        <v>1.5</v>
      </c>
      <c r="U22" s="4" t="s">
        <v>121</v>
      </c>
      <c r="V22" s="4" t="n">
        <v>0.5</v>
      </c>
      <c r="W22" s="4" t="n">
        <f aca="false">V22+W23</f>
        <v>1.2</v>
      </c>
    </row>
    <row r="23" customFormat="false" ht="20.1" hidden="false" customHeight="true" outlineLevel="0" collapsed="false">
      <c r="A23" s="56" t="s">
        <v>122</v>
      </c>
      <c r="B23" s="7" t="n">
        <v>2.5</v>
      </c>
      <c r="C23" s="7" t="n">
        <v>2.5</v>
      </c>
      <c r="D23" s="7" t="n">
        <v>2.5</v>
      </c>
      <c r="E23" s="7" t="n">
        <v>2</v>
      </c>
      <c r="F23" s="7" t="n">
        <v>2</v>
      </c>
      <c r="G23" s="7" t="n">
        <v>2</v>
      </c>
      <c r="H23" s="7" t="n">
        <v>1.5</v>
      </c>
      <c r="I23" s="7" t="n">
        <v>1.5</v>
      </c>
      <c r="J23" s="7" t="n">
        <v>1.5</v>
      </c>
      <c r="K23" s="7" t="n">
        <v>1.5</v>
      </c>
      <c r="L23" s="7" t="n">
        <v>1.5</v>
      </c>
      <c r="M23" s="7" t="n">
        <v>1.5</v>
      </c>
      <c r="N23" s="7" t="n">
        <v>1.5</v>
      </c>
      <c r="O23" s="7" t="n">
        <v>1.5</v>
      </c>
      <c r="P23" s="7" t="n">
        <v>1.5</v>
      </c>
      <c r="Q23" s="7" t="n">
        <v>1.5</v>
      </c>
      <c r="R23" s="7" t="n">
        <v>1.5</v>
      </c>
      <c r="S23" s="7" t="n">
        <v>1.5</v>
      </c>
      <c r="T23" s="7" t="n">
        <v>1.5</v>
      </c>
      <c r="U23" s="7" t="n">
        <v>1.5</v>
      </c>
      <c r="V23" s="4" t="s">
        <v>123</v>
      </c>
      <c r="W23" s="4" t="n">
        <v>0.7</v>
      </c>
    </row>
    <row r="24" customFormat="false" ht="20.1" hidden="false" customHeight="true" outlineLevel="0" collapsed="false">
      <c r="A24" s="53" t="s">
        <v>124</v>
      </c>
      <c r="B24" s="7" t="n">
        <v>2.5</v>
      </c>
      <c r="C24" s="7" t="n">
        <v>2.5</v>
      </c>
      <c r="D24" s="7" t="n">
        <v>2.5</v>
      </c>
      <c r="E24" s="7" t="n">
        <v>2.5</v>
      </c>
      <c r="F24" s="7" t="n">
        <v>2</v>
      </c>
      <c r="G24" s="7" t="n">
        <v>2</v>
      </c>
      <c r="H24" s="7" t="n">
        <v>2</v>
      </c>
      <c r="I24" s="7" t="n">
        <v>1.5</v>
      </c>
      <c r="J24" s="7" t="n">
        <v>1.5</v>
      </c>
      <c r="K24" s="7" t="n">
        <v>1.5</v>
      </c>
      <c r="L24" s="7" t="n">
        <v>1.5</v>
      </c>
      <c r="M24" s="7" t="n">
        <v>1.5</v>
      </c>
      <c r="N24" s="7" t="n">
        <v>1.5</v>
      </c>
      <c r="O24" s="7" t="n">
        <v>1.5</v>
      </c>
      <c r="P24" s="7" t="n">
        <v>1.5</v>
      </c>
      <c r="Q24" s="7" t="n">
        <v>1.5</v>
      </c>
      <c r="R24" s="7" t="n">
        <v>1.5</v>
      </c>
      <c r="S24" s="7" t="n">
        <v>1.5</v>
      </c>
      <c r="T24" s="7" t="n">
        <v>1.5</v>
      </c>
      <c r="U24" s="7" t="n">
        <v>1.5</v>
      </c>
      <c r="V24" s="7" t="n">
        <v>1.5</v>
      </c>
      <c r="W24" s="4" t="s">
        <v>125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15" min="2" style="0" width="8.11"/>
  </cols>
  <sheetData>
    <row r="1" customFormat="false" ht="25.5" hidden="false" customHeight="false" outlineLevel="0" collapsed="false">
      <c r="A1" s="57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customFormat="false" ht="22.5" hidden="false" customHeight="false" outlineLevel="0" collapsed="false">
      <c r="A2" s="59" t="s">
        <v>12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8"/>
    </row>
    <row r="3" customFormat="false" ht="30" hidden="false" customHeight="true" outlineLevel="0" collapsed="false">
      <c r="A3" s="60" t="s">
        <v>127</v>
      </c>
      <c r="B3" s="38" t="s">
        <v>33</v>
      </c>
      <c r="C3" s="38" t="n">
        <v>0.4</v>
      </c>
      <c r="D3" s="38" t="n">
        <v>0.8</v>
      </c>
      <c r="E3" s="38" t="n">
        <v>1.2</v>
      </c>
      <c r="F3" s="38" t="n">
        <v>2.1</v>
      </c>
      <c r="G3" s="38" t="n">
        <v>3.2</v>
      </c>
      <c r="H3" s="38" t="n">
        <v>4.1</v>
      </c>
      <c r="I3" s="38" t="n">
        <v>5.7</v>
      </c>
      <c r="J3" s="38" t="n">
        <v>6.3</v>
      </c>
      <c r="K3" s="38" t="n">
        <v>7.1</v>
      </c>
      <c r="L3" s="38" t="n">
        <f aca="false">K3+L12</f>
        <v>7.6</v>
      </c>
      <c r="M3" s="38" t="n">
        <f aca="false">L3+M13</f>
        <v>8</v>
      </c>
      <c r="N3" s="38" t="n">
        <f aca="false">M3+N14</f>
        <v>8.5</v>
      </c>
      <c r="O3" s="41" t="n">
        <f aca="false">N3+O15</f>
        <v>9.4</v>
      </c>
    </row>
    <row r="4" customFormat="false" ht="30" hidden="false" customHeight="true" outlineLevel="0" collapsed="false">
      <c r="A4" s="60" t="s">
        <v>128</v>
      </c>
      <c r="B4" s="61" t="n">
        <v>1.5</v>
      </c>
      <c r="C4" s="38" t="s">
        <v>129</v>
      </c>
      <c r="D4" s="38" t="n">
        <v>0.4</v>
      </c>
      <c r="E4" s="38" t="n">
        <v>0.8</v>
      </c>
      <c r="F4" s="38" t="n">
        <v>1.7</v>
      </c>
      <c r="G4" s="38" t="n">
        <v>2.8</v>
      </c>
      <c r="H4" s="38" t="n">
        <v>3.7</v>
      </c>
      <c r="I4" s="38" t="n">
        <v>5.3</v>
      </c>
      <c r="J4" s="38" t="n">
        <v>5.9</v>
      </c>
      <c r="K4" s="38" t="n">
        <v>6.7</v>
      </c>
      <c r="L4" s="38" t="n">
        <f aca="false">K4+L12</f>
        <v>7.2</v>
      </c>
      <c r="M4" s="38" t="n">
        <f aca="false">L4+M13</f>
        <v>7.6</v>
      </c>
      <c r="N4" s="38" t="n">
        <f aca="false">M4+N14</f>
        <v>8.1</v>
      </c>
      <c r="O4" s="41" t="n">
        <f aca="false">N4+O15</f>
        <v>9</v>
      </c>
    </row>
    <row r="5" customFormat="false" ht="30" hidden="false" customHeight="true" outlineLevel="0" collapsed="false">
      <c r="A5" s="60" t="s">
        <v>130</v>
      </c>
      <c r="B5" s="61" t="n">
        <v>1.5</v>
      </c>
      <c r="C5" s="61" t="n">
        <v>1.5</v>
      </c>
      <c r="D5" s="38" t="s">
        <v>131</v>
      </c>
      <c r="E5" s="38" t="n">
        <v>0.4</v>
      </c>
      <c r="F5" s="38" t="n">
        <v>1.3</v>
      </c>
      <c r="G5" s="38" t="n">
        <v>2.4</v>
      </c>
      <c r="H5" s="38" t="n">
        <v>3.3</v>
      </c>
      <c r="I5" s="38" t="n">
        <v>4.9</v>
      </c>
      <c r="J5" s="38" t="n">
        <v>5.5</v>
      </c>
      <c r="K5" s="38" t="n">
        <v>6.3</v>
      </c>
      <c r="L5" s="38" t="n">
        <f aca="false">K5+L12</f>
        <v>6.8</v>
      </c>
      <c r="M5" s="38" t="n">
        <f aca="false">L5+M13</f>
        <v>7.2</v>
      </c>
      <c r="N5" s="38" t="n">
        <f aca="false">M5+N14</f>
        <v>7.7</v>
      </c>
      <c r="O5" s="41" t="n">
        <f aca="false">N5+O15</f>
        <v>8.6</v>
      </c>
    </row>
    <row r="6" customFormat="false" ht="30" hidden="false" customHeight="true" outlineLevel="0" collapsed="false">
      <c r="A6" s="60" t="s">
        <v>132</v>
      </c>
      <c r="B6" s="61" t="n">
        <v>1.5</v>
      </c>
      <c r="C6" s="61" t="n">
        <v>1.5</v>
      </c>
      <c r="D6" s="61" t="n">
        <v>1.5</v>
      </c>
      <c r="E6" s="38" t="s">
        <v>133</v>
      </c>
      <c r="F6" s="38" t="n">
        <v>0.9</v>
      </c>
      <c r="G6" s="38" t="n">
        <v>2</v>
      </c>
      <c r="H6" s="38" t="n">
        <v>2.9</v>
      </c>
      <c r="I6" s="38" t="n">
        <v>4.5</v>
      </c>
      <c r="J6" s="38" t="n">
        <v>5.1</v>
      </c>
      <c r="K6" s="38" t="n">
        <v>5.9</v>
      </c>
      <c r="L6" s="38" t="n">
        <f aca="false">K6+L12</f>
        <v>6.4</v>
      </c>
      <c r="M6" s="38" t="n">
        <f aca="false">L6+M13</f>
        <v>6.8</v>
      </c>
      <c r="N6" s="38" t="n">
        <f aca="false">M6+N14</f>
        <v>7.3</v>
      </c>
      <c r="O6" s="41" t="n">
        <f aca="false">N6+O15</f>
        <v>8.2</v>
      </c>
    </row>
    <row r="7" customFormat="false" ht="30" hidden="false" customHeight="true" outlineLevel="0" collapsed="false">
      <c r="A7" s="60" t="s">
        <v>134</v>
      </c>
      <c r="B7" s="61" t="n">
        <v>1.5</v>
      </c>
      <c r="C7" s="61" t="n">
        <v>1.5</v>
      </c>
      <c r="D7" s="61" t="n">
        <v>1.5</v>
      </c>
      <c r="E7" s="61" t="n">
        <v>1.5</v>
      </c>
      <c r="F7" s="38" t="s">
        <v>73</v>
      </c>
      <c r="G7" s="38" t="n">
        <v>1.1</v>
      </c>
      <c r="H7" s="38" t="n">
        <v>2</v>
      </c>
      <c r="I7" s="38" t="n">
        <v>3.6</v>
      </c>
      <c r="J7" s="38" t="n">
        <v>4.2</v>
      </c>
      <c r="K7" s="38" t="n">
        <v>5</v>
      </c>
      <c r="L7" s="38" t="n">
        <f aca="false">K7+L12</f>
        <v>5.5</v>
      </c>
      <c r="M7" s="38" t="n">
        <f aca="false">L7+M13</f>
        <v>5.9</v>
      </c>
      <c r="N7" s="38" t="n">
        <f aca="false">M7+N14</f>
        <v>6.4</v>
      </c>
      <c r="O7" s="41" t="n">
        <f aca="false">N7+O15</f>
        <v>7.3</v>
      </c>
    </row>
    <row r="8" customFormat="false" ht="30" hidden="false" customHeight="true" outlineLevel="0" collapsed="false">
      <c r="A8" s="60" t="s">
        <v>135</v>
      </c>
      <c r="B8" s="61" t="n">
        <v>1.5</v>
      </c>
      <c r="C8" s="61" t="n">
        <v>1.5</v>
      </c>
      <c r="D8" s="61" t="n">
        <v>1.5</v>
      </c>
      <c r="E8" s="61" t="n">
        <v>1.5</v>
      </c>
      <c r="F8" s="61" t="n">
        <v>1.5</v>
      </c>
      <c r="G8" s="38" t="s">
        <v>136</v>
      </c>
      <c r="H8" s="38" t="n">
        <v>0.9</v>
      </c>
      <c r="I8" s="38" t="n">
        <v>2.5</v>
      </c>
      <c r="J8" s="38" t="n">
        <v>3.1</v>
      </c>
      <c r="K8" s="38" t="n">
        <v>3.9</v>
      </c>
      <c r="L8" s="38" t="n">
        <f aca="false">K8+L12</f>
        <v>4.4</v>
      </c>
      <c r="M8" s="38" t="n">
        <f aca="false">L8+M13</f>
        <v>4.8</v>
      </c>
      <c r="N8" s="38" t="n">
        <f aca="false">M8+N14</f>
        <v>5.3</v>
      </c>
      <c r="O8" s="41" t="n">
        <f aca="false">N8+O15</f>
        <v>6.2</v>
      </c>
    </row>
    <row r="9" customFormat="false" ht="30" hidden="false" customHeight="true" outlineLevel="0" collapsed="false">
      <c r="A9" s="60" t="s">
        <v>137</v>
      </c>
      <c r="B9" s="61" t="n">
        <v>1.5</v>
      </c>
      <c r="C9" s="61" t="n">
        <v>1.5</v>
      </c>
      <c r="D9" s="61" t="n">
        <v>1.5</v>
      </c>
      <c r="E9" s="61" t="n">
        <v>1.5</v>
      </c>
      <c r="F9" s="61" t="n">
        <v>1.5</v>
      </c>
      <c r="G9" s="61" t="n">
        <v>1.5</v>
      </c>
      <c r="H9" s="38" t="s">
        <v>125</v>
      </c>
      <c r="I9" s="38" t="n">
        <v>1.6</v>
      </c>
      <c r="J9" s="38" t="n">
        <v>2.2</v>
      </c>
      <c r="K9" s="38" t="n">
        <v>3</v>
      </c>
      <c r="L9" s="38" t="n">
        <f aca="false">K9+L12</f>
        <v>3.5</v>
      </c>
      <c r="M9" s="38" t="n">
        <f aca="false">L9+M13</f>
        <v>3.9</v>
      </c>
      <c r="N9" s="38" t="n">
        <f aca="false">M9+N14</f>
        <v>4.4</v>
      </c>
      <c r="O9" s="41" t="n">
        <f aca="false">N9+O15</f>
        <v>5.3</v>
      </c>
    </row>
    <row r="10" customFormat="false" ht="30" hidden="false" customHeight="true" outlineLevel="0" collapsed="false">
      <c r="A10" s="60" t="s">
        <v>138</v>
      </c>
      <c r="B10" s="61" t="n">
        <v>1.5</v>
      </c>
      <c r="C10" s="61" t="n">
        <v>1.5</v>
      </c>
      <c r="D10" s="61" t="n">
        <v>1.5</v>
      </c>
      <c r="E10" s="61" t="n">
        <v>1.5</v>
      </c>
      <c r="F10" s="61" t="n">
        <v>1.5</v>
      </c>
      <c r="G10" s="61" t="n">
        <v>1.5</v>
      </c>
      <c r="H10" s="61" t="n">
        <v>1.5</v>
      </c>
      <c r="I10" s="38" t="s">
        <v>125</v>
      </c>
      <c r="J10" s="38" t="n">
        <v>0.6</v>
      </c>
      <c r="K10" s="38" t="n">
        <v>1.4</v>
      </c>
      <c r="L10" s="38" t="n">
        <f aca="false">K10+L12</f>
        <v>1.9</v>
      </c>
      <c r="M10" s="38" t="n">
        <f aca="false">L10+M13</f>
        <v>2.3</v>
      </c>
      <c r="N10" s="38" t="n">
        <f aca="false">M10+N14</f>
        <v>2.8</v>
      </c>
      <c r="O10" s="41" t="n">
        <f aca="false">N10+O15</f>
        <v>3.7</v>
      </c>
    </row>
    <row r="11" customFormat="false" ht="30" hidden="false" customHeight="true" outlineLevel="0" collapsed="false">
      <c r="A11" s="60" t="s">
        <v>139</v>
      </c>
      <c r="B11" s="61" t="n">
        <v>1.5</v>
      </c>
      <c r="C11" s="61" t="n">
        <v>1.5</v>
      </c>
      <c r="D11" s="61" t="n">
        <v>1.5</v>
      </c>
      <c r="E11" s="61" t="n">
        <v>1.5</v>
      </c>
      <c r="F11" s="61" t="n">
        <v>1.5</v>
      </c>
      <c r="G11" s="61" t="n">
        <v>1.5</v>
      </c>
      <c r="H11" s="61" t="n">
        <v>1.5</v>
      </c>
      <c r="I11" s="61" t="n">
        <v>1.5</v>
      </c>
      <c r="J11" s="38" t="s">
        <v>9</v>
      </c>
      <c r="K11" s="38" t="n">
        <v>0.8</v>
      </c>
      <c r="L11" s="38" t="n">
        <f aca="false">L12+K11</f>
        <v>1.3</v>
      </c>
      <c r="M11" s="38" t="n">
        <f aca="false">L11+M13</f>
        <v>1.7</v>
      </c>
      <c r="N11" s="38" t="n">
        <f aca="false">M11+N14</f>
        <v>2.2</v>
      </c>
      <c r="O11" s="41" t="n">
        <f aca="false">N11+O14</f>
        <v>3.6</v>
      </c>
    </row>
    <row r="12" customFormat="false" ht="30" hidden="false" customHeight="true" outlineLevel="0" collapsed="false">
      <c r="A12" s="60" t="s">
        <v>87</v>
      </c>
      <c r="B12" s="61" t="n">
        <v>1.5</v>
      </c>
      <c r="C12" s="61" t="n">
        <v>1.5</v>
      </c>
      <c r="D12" s="61" t="n">
        <v>1.5</v>
      </c>
      <c r="E12" s="61" t="n">
        <v>1.5</v>
      </c>
      <c r="F12" s="61" t="n">
        <v>1.5</v>
      </c>
      <c r="G12" s="61" t="n">
        <v>1.5</v>
      </c>
      <c r="H12" s="61" t="n">
        <v>1.5</v>
      </c>
      <c r="I12" s="61" t="n">
        <v>1.5</v>
      </c>
      <c r="J12" s="61" t="n">
        <v>1.5</v>
      </c>
      <c r="K12" s="38" t="s">
        <v>88</v>
      </c>
      <c r="L12" s="38" t="n">
        <v>0.5</v>
      </c>
      <c r="M12" s="38" t="n">
        <f aca="false">L12+M13</f>
        <v>0.9</v>
      </c>
      <c r="N12" s="38" t="n">
        <f aca="false">M12+N13</f>
        <v>1.8</v>
      </c>
      <c r="O12" s="41" t="n">
        <f aca="false">N12+O15</f>
        <v>2.7</v>
      </c>
    </row>
    <row r="13" customFormat="false" ht="30" hidden="false" customHeight="true" outlineLevel="0" collapsed="false">
      <c r="A13" s="60" t="s">
        <v>140</v>
      </c>
      <c r="B13" s="61" t="n">
        <v>1.5</v>
      </c>
      <c r="C13" s="61" t="n">
        <v>1.5</v>
      </c>
      <c r="D13" s="61" t="n">
        <v>1.5</v>
      </c>
      <c r="E13" s="61" t="n">
        <v>1.5</v>
      </c>
      <c r="F13" s="61" t="n">
        <v>1.5</v>
      </c>
      <c r="G13" s="61" t="n">
        <v>1.5</v>
      </c>
      <c r="H13" s="61" t="n">
        <v>1.5</v>
      </c>
      <c r="I13" s="61" t="n">
        <v>1.5</v>
      </c>
      <c r="J13" s="61" t="n">
        <v>1.5</v>
      </c>
      <c r="K13" s="61" t="n">
        <v>1.5</v>
      </c>
      <c r="L13" s="38" t="s">
        <v>141</v>
      </c>
      <c r="M13" s="38" t="n">
        <v>0.4</v>
      </c>
      <c r="N13" s="38" t="n">
        <f aca="false">M13+N14</f>
        <v>0.9</v>
      </c>
      <c r="O13" s="38" t="n">
        <f aca="false">N13+O14</f>
        <v>2.3</v>
      </c>
    </row>
    <row r="14" customFormat="false" ht="30" hidden="false" customHeight="true" outlineLevel="0" collapsed="false">
      <c r="A14" s="60" t="s">
        <v>142</v>
      </c>
      <c r="B14" s="61" t="n">
        <v>1.5</v>
      </c>
      <c r="C14" s="61" t="n">
        <v>1.5</v>
      </c>
      <c r="D14" s="61" t="n">
        <v>1.5</v>
      </c>
      <c r="E14" s="61" t="n">
        <v>1.5</v>
      </c>
      <c r="F14" s="61" t="n">
        <v>1.5</v>
      </c>
      <c r="G14" s="61" t="n">
        <v>1.5</v>
      </c>
      <c r="H14" s="61" t="n">
        <v>1.5</v>
      </c>
      <c r="I14" s="61" t="n">
        <v>1.5</v>
      </c>
      <c r="J14" s="61" t="n">
        <v>1.5</v>
      </c>
      <c r="K14" s="61" t="n">
        <v>1.5</v>
      </c>
      <c r="L14" s="61" t="n">
        <v>1.5</v>
      </c>
      <c r="M14" s="62" t="s">
        <v>67</v>
      </c>
      <c r="N14" s="38" t="n">
        <v>0.5</v>
      </c>
      <c r="O14" s="38" t="n">
        <f aca="false">N14+O15</f>
        <v>1.4</v>
      </c>
    </row>
    <row r="15" customFormat="false" ht="30" hidden="false" customHeight="true" outlineLevel="0" collapsed="false">
      <c r="A15" s="60" t="s">
        <v>10</v>
      </c>
      <c r="B15" s="61" t="n">
        <v>1.5</v>
      </c>
      <c r="C15" s="61" t="n">
        <v>1.5</v>
      </c>
      <c r="D15" s="61" t="n">
        <v>1.5</v>
      </c>
      <c r="E15" s="61" t="n">
        <v>1.5</v>
      </c>
      <c r="F15" s="61" t="n">
        <v>1.5</v>
      </c>
      <c r="G15" s="61" t="n">
        <v>1.5</v>
      </c>
      <c r="H15" s="61" t="n">
        <v>1.5</v>
      </c>
      <c r="I15" s="61" t="n">
        <v>1.5</v>
      </c>
      <c r="J15" s="61" t="n">
        <v>1.5</v>
      </c>
      <c r="K15" s="61" t="n">
        <v>1.5</v>
      </c>
      <c r="L15" s="61" t="n">
        <v>1.5</v>
      </c>
      <c r="M15" s="61" t="n">
        <v>1.5</v>
      </c>
      <c r="N15" s="38" t="s">
        <v>11</v>
      </c>
      <c r="O15" s="38" t="n">
        <v>0.9</v>
      </c>
    </row>
    <row r="16" customFormat="false" ht="30" hidden="false" customHeight="true" outlineLevel="0" collapsed="false">
      <c r="A16" s="60" t="s">
        <v>143</v>
      </c>
      <c r="B16" s="61" t="n">
        <v>2</v>
      </c>
      <c r="C16" s="61" t="n">
        <v>1.5</v>
      </c>
      <c r="D16" s="61" t="n">
        <v>1.5</v>
      </c>
      <c r="E16" s="61" t="n">
        <v>1.5</v>
      </c>
      <c r="F16" s="61" t="n">
        <v>1.5</v>
      </c>
      <c r="G16" s="61" t="n">
        <v>1.5</v>
      </c>
      <c r="H16" s="61" t="n">
        <v>1.5</v>
      </c>
      <c r="I16" s="61" t="n">
        <v>1.5</v>
      </c>
      <c r="J16" s="61" t="n">
        <v>1.5</v>
      </c>
      <c r="K16" s="61" t="n">
        <v>1.5</v>
      </c>
      <c r="L16" s="61" t="n">
        <v>1.5</v>
      </c>
      <c r="M16" s="61" t="n">
        <v>1.5</v>
      </c>
      <c r="N16" s="61" t="n">
        <v>1.5</v>
      </c>
      <c r="O16" s="38" t="s">
        <v>6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19" min="2" style="0" width="6.12"/>
  </cols>
  <sheetData>
    <row r="1" customFormat="false" ht="27" hidden="false" customHeight="true" outlineLevel="0" collapsed="false">
      <c r="A1" s="36" t="s">
        <v>7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2.5" hidden="false" customHeight="true" outlineLevel="0" collapsed="false">
      <c r="A2" s="63" t="s">
        <v>1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4" hidden="false" customHeight="true" outlineLevel="0" collapsed="false">
      <c r="A3" s="64" t="s">
        <v>145</v>
      </c>
      <c r="B3" s="53" t="s">
        <v>146</v>
      </c>
      <c r="C3" s="65" t="n">
        <v>0.8</v>
      </c>
      <c r="D3" s="4" t="n">
        <f aca="false">C3+D4</f>
        <v>2.3</v>
      </c>
      <c r="E3" s="4" t="n">
        <f aca="false">D3+E5</f>
        <v>2.7</v>
      </c>
      <c r="F3" s="4" t="n">
        <f aca="false">E3+F6</f>
        <v>3.5</v>
      </c>
      <c r="G3" s="4" t="n">
        <f aca="false">F3+G7</f>
        <v>4.1</v>
      </c>
      <c r="H3" s="4" t="n">
        <f aca="false">G3+H8</f>
        <v>4.9</v>
      </c>
      <c r="I3" s="4" t="n">
        <f aca="false">H3+I9</f>
        <v>5.5</v>
      </c>
      <c r="J3" s="4" t="n">
        <f aca="false">I3+J10</f>
        <v>5.9</v>
      </c>
      <c r="K3" s="4" t="n">
        <f aca="false">J3+K11</f>
        <v>6.6</v>
      </c>
      <c r="L3" s="4" t="n">
        <f aca="false">K3+L12</f>
        <v>7.3</v>
      </c>
      <c r="M3" s="54" t="n">
        <f aca="false">L3+M13</f>
        <v>7.9</v>
      </c>
      <c r="N3" s="54" t="n">
        <f aca="false">M3+N14</f>
        <v>8.5</v>
      </c>
      <c r="O3" s="66" t="n">
        <f aca="false">N3+O15</f>
        <v>8.9</v>
      </c>
      <c r="P3" s="4" t="n">
        <v>9.5</v>
      </c>
      <c r="Q3" s="4" t="n">
        <v>10.3</v>
      </c>
      <c r="R3" s="4" t="n">
        <v>11.1</v>
      </c>
      <c r="S3" s="4" t="n">
        <v>11.5</v>
      </c>
    </row>
    <row r="4" customFormat="false" ht="24" hidden="false" customHeight="true" outlineLevel="0" collapsed="false">
      <c r="A4" s="64" t="s">
        <v>147</v>
      </c>
      <c r="B4" s="7" t="n">
        <v>1.5</v>
      </c>
      <c r="C4" s="67" t="s">
        <v>148</v>
      </c>
      <c r="D4" s="4" t="n">
        <v>1.5</v>
      </c>
      <c r="E4" s="4" t="n">
        <f aca="false">D4+E5</f>
        <v>1.9</v>
      </c>
      <c r="F4" s="68" t="n">
        <f aca="false">E4+F6</f>
        <v>2.7</v>
      </c>
      <c r="G4" s="4" t="n">
        <f aca="false">F4+G7</f>
        <v>3.3</v>
      </c>
      <c r="H4" s="4" t="n">
        <f aca="false">G4+H8</f>
        <v>4.1</v>
      </c>
      <c r="I4" s="69" t="n">
        <f aca="false">H4+I9</f>
        <v>4.7</v>
      </c>
      <c r="J4" s="69" t="n">
        <f aca="false">I4+J10</f>
        <v>5.1</v>
      </c>
      <c r="K4" s="69" t="n">
        <f aca="false">J4+K11</f>
        <v>5.8</v>
      </c>
      <c r="L4" s="69" t="n">
        <f aca="false">K4+L12</f>
        <v>6.5</v>
      </c>
      <c r="M4" s="70" t="n">
        <f aca="false">L4+M13</f>
        <v>7.1</v>
      </c>
      <c r="N4" s="70" t="n">
        <f aca="false">M4+N14</f>
        <v>7.7</v>
      </c>
      <c r="O4" s="54" t="n">
        <v>8.5</v>
      </c>
      <c r="P4" s="4" t="n">
        <v>9.1</v>
      </c>
      <c r="Q4" s="4" t="n">
        <v>9.9</v>
      </c>
      <c r="R4" s="4" t="n">
        <v>10.7</v>
      </c>
      <c r="S4" s="4" t="n">
        <v>11.1</v>
      </c>
    </row>
    <row r="5" customFormat="false" ht="24" hidden="false" customHeight="true" outlineLevel="0" collapsed="false">
      <c r="A5" s="64" t="s">
        <v>149</v>
      </c>
      <c r="B5" s="67" t="n">
        <v>1.5</v>
      </c>
      <c r="C5" s="67" t="n">
        <v>1.5</v>
      </c>
      <c r="D5" s="4" t="s">
        <v>67</v>
      </c>
      <c r="E5" s="4" t="n">
        <v>0.4</v>
      </c>
      <c r="F5" s="4" t="n">
        <v>1.2</v>
      </c>
      <c r="G5" s="4" t="n">
        <f aca="false">F5+G7</f>
        <v>1.8</v>
      </c>
      <c r="H5" s="4" t="n">
        <f aca="false">G5+H8</f>
        <v>2.6</v>
      </c>
      <c r="I5" s="69" t="n">
        <f aca="false">H5+I9</f>
        <v>3.2</v>
      </c>
      <c r="J5" s="69" t="n">
        <f aca="false">I5+J10</f>
        <v>3.6</v>
      </c>
      <c r="K5" s="69" t="n">
        <f aca="false">J5+K11</f>
        <v>4.3</v>
      </c>
      <c r="L5" s="17" t="n">
        <f aca="false">K5+L12</f>
        <v>5</v>
      </c>
      <c r="M5" s="70" t="n">
        <f aca="false">L5+M13</f>
        <v>5.6</v>
      </c>
      <c r="N5" s="70" t="n">
        <f aca="false">M5+N14</f>
        <v>6.2</v>
      </c>
      <c r="O5" s="54" t="n">
        <f aca="false">N5+O15</f>
        <v>6.6</v>
      </c>
      <c r="P5" s="4" t="n">
        <v>7.2</v>
      </c>
      <c r="Q5" s="4" t="n">
        <v>8</v>
      </c>
      <c r="R5" s="4" t="n">
        <v>8.8</v>
      </c>
      <c r="S5" s="4" t="n">
        <v>9.2</v>
      </c>
    </row>
    <row r="6" customFormat="false" ht="24" hidden="false" customHeight="true" outlineLevel="0" collapsed="false">
      <c r="A6" s="64" t="s">
        <v>150</v>
      </c>
      <c r="B6" s="67" t="n">
        <v>1.5</v>
      </c>
      <c r="C6" s="67" t="n">
        <v>1.5</v>
      </c>
      <c r="D6" s="67" t="n">
        <v>1.5</v>
      </c>
      <c r="E6" s="4" t="s">
        <v>5</v>
      </c>
      <c r="F6" s="4" t="n">
        <v>0.8</v>
      </c>
      <c r="G6" s="4" t="n">
        <v>1.4</v>
      </c>
      <c r="H6" s="4" t="n">
        <v>2.2</v>
      </c>
      <c r="I6" s="4" t="n">
        <v>2.8</v>
      </c>
      <c r="J6" s="4" t="n">
        <v>3.2</v>
      </c>
      <c r="K6" s="4" t="n">
        <v>3.9</v>
      </c>
      <c r="L6" s="4" t="n">
        <v>4.6</v>
      </c>
      <c r="M6" s="54" t="n">
        <f aca="false">L6+M13</f>
        <v>5.2</v>
      </c>
      <c r="N6" s="54" t="n">
        <f aca="false">M6+N14</f>
        <v>5.8</v>
      </c>
      <c r="O6" s="4" t="n">
        <v>6.2</v>
      </c>
      <c r="P6" s="4" t="n">
        <v>6.8</v>
      </c>
      <c r="Q6" s="4" t="n">
        <v>7.6</v>
      </c>
      <c r="R6" s="4" t="n">
        <v>8.4</v>
      </c>
      <c r="S6" s="4" t="n">
        <v>8.8</v>
      </c>
    </row>
    <row r="7" customFormat="false" ht="24" hidden="false" customHeight="true" outlineLevel="0" collapsed="false">
      <c r="A7" s="64" t="s">
        <v>151</v>
      </c>
      <c r="B7" s="67" t="n">
        <v>1.5</v>
      </c>
      <c r="C7" s="67" t="n">
        <v>1.5</v>
      </c>
      <c r="D7" s="67" t="n">
        <v>1.5</v>
      </c>
      <c r="E7" s="67" t="n">
        <v>1.5</v>
      </c>
      <c r="F7" s="4" t="s">
        <v>7</v>
      </c>
      <c r="G7" s="4" t="n">
        <v>0.6</v>
      </c>
      <c r="H7" s="4" t="n">
        <v>1.4</v>
      </c>
      <c r="I7" s="4" t="n">
        <v>2</v>
      </c>
      <c r="J7" s="4" t="n">
        <v>2.4</v>
      </c>
      <c r="K7" s="4" t="n">
        <v>3.1</v>
      </c>
      <c r="L7" s="4" t="n">
        <v>3.8</v>
      </c>
      <c r="M7" s="54" t="n">
        <f aca="false">L7+M13</f>
        <v>4.4</v>
      </c>
      <c r="N7" s="4" t="n">
        <v>5</v>
      </c>
      <c r="O7" s="4" t="n">
        <v>5.4</v>
      </c>
      <c r="P7" s="4" t="n">
        <v>6</v>
      </c>
      <c r="Q7" s="4" t="n">
        <v>6.8</v>
      </c>
      <c r="R7" s="4" t="n">
        <v>7.6</v>
      </c>
      <c r="S7" s="4" t="n">
        <v>8</v>
      </c>
    </row>
    <row r="8" customFormat="false" ht="24" hidden="false" customHeight="true" outlineLevel="0" collapsed="false">
      <c r="A8" s="64" t="s">
        <v>8</v>
      </c>
      <c r="B8" s="67" t="n">
        <v>1.5</v>
      </c>
      <c r="C8" s="67" t="n">
        <v>1.5</v>
      </c>
      <c r="D8" s="67" t="n">
        <v>1.5</v>
      </c>
      <c r="E8" s="67" t="n">
        <v>1.5</v>
      </c>
      <c r="F8" s="67" t="n">
        <v>1.5</v>
      </c>
      <c r="G8" s="4" t="s">
        <v>9</v>
      </c>
      <c r="H8" s="4" t="n">
        <v>0.8</v>
      </c>
      <c r="I8" s="4" t="n">
        <v>1.4</v>
      </c>
      <c r="J8" s="4" t="n">
        <v>1.8</v>
      </c>
      <c r="K8" s="4" t="n">
        <v>2.5</v>
      </c>
      <c r="L8" s="4" t="n">
        <v>3.2</v>
      </c>
      <c r="M8" s="54" t="n">
        <f aca="false">L8+M13</f>
        <v>3.8</v>
      </c>
      <c r="N8" s="4" t="n">
        <v>4.4</v>
      </c>
      <c r="O8" s="4" t="n">
        <v>4.8</v>
      </c>
      <c r="P8" s="4" t="n">
        <v>5.4</v>
      </c>
      <c r="Q8" s="4" t="n">
        <v>6.2</v>
      </c>
      <c r="R8" s="4" t="n">
        <v>7</v>
      </c>
      <c r="S8" s="4" t="n">
        <v>7.4</v>
      </c>
    </row>
    <row r="9" customFormat="false" ht="24" hidden="false" customHeight="true" outlineLevel="0" collapsed="false">
      <c r="A9" s="64" t="s">
        <v>10</v>
      </c>
      <c r="B9" s="67" t="n">
        <v>1.5</v>
      </c>
      <c r="C9" s="67" t="n">
        <v>1.5</v>
      </c>
      <c r="D9" s="67" t="n">
        <v>1.5</v>
      </c>
      <c r="E9" s="67" t="n">
        <v>1.5</v>
      </c>
      <c r="F9" s="67" t="n">
        <v>1.5</v>
      </c>
      <c r="G9" s="67" t="n">
        <v>1.5</v>
      </c>
      <c r="H9" s="4" t="s">
        <v>11</v>
      </c>
      <c r="I9" s="4" t="n">
        <v>0.6</v>
      </c>
      <c r="J9" s="5" t="n">
        <v>1</v>
      </c>
      <c r="K9" s="4" t="n">
        <v>1.7</v>
      </c>
      <c r="L9" s="4" t="n">
        <v>2.4</v>
      </c>
      <c r="M9" s="54" t="n">
        <f aca="false">L9+M13</f>
        <v>3</v>
      </c>
      <c r="N9" s="5" t="n">
        <v>3.6</v>
      </c>
      <c r="O9" s="4" t="n">
        <v>4</v>
      </c>
      <c r="P9" s="4" t="n">
        <v>4.6</v>
      </c>
      <c r="Q9" s="4" t="n">
        <v>5.4</v>
      </c>
      <c r="R9" s="4" t="n">
        <v>6.2</v>
      </c>
      <c r="S9" s="4" t="n">
        <v>6.6</v>
      </c>
    </row>
    <row r="10" customFormat="false" ht="24" hidden="false" customHeight="true" outlineLevel="0" collapsed="false">
      <c r="A10" s="64" t="s">
        <v>140</v>
      </c>
      <c r="B10" s="67" t="n">
        <v>1.5</v>
      </c>
      <c r="C10" s="67" t="n">
        <v>1.5</v>
      </c>
      <c r="D10" s="67" t="n">
        <v>1.5</v>
      </c>
      <c r="E10" s="67" t="n">
        <v>1.5</v>
      </c>
      <c r="F10" s="67" t="n">
        <v>1.5</v>
      </c>
      <c r="G10" s="67" t="n">
        <v>1.5</v>
      </c>
      <c r="H10" s="67" t="n">
        <v>1.5</v>
      </c>
      <c r="I10" s="4" t="s">
        <v>141</v>
      </c>
      <c r="J10" s="4" t="n">
        <v>0.4</v>
      </c>
      <c r="K10" s="4" t="n">
        <v>1.1</v>
      </c>
      <c r="L10" s="4" t="n">
        <v>1.8</v>
      </c>
      <c r="M10" s="54" t="n">
        <f aca="false">L10+M13</f>
        <v>2.4</v>
      </c>
      <c r="N10" s="4" t="n">
        <v>3</v>
      </c>
      <c r="O10" s="4" t="n">
        <v>3.4</v>
      </c>
      <c r="P10" s="4" t="n">
        <v>4</v>
      </c>
      <c r="Q10" s="4" t="n">
        <v>4.8</v>
      </c>
      <c r="R10" s="4" t="n">
        <v>5.6</v>
      </c>
      <c r="S10" s="4" t="n">
        <v>5.8</v>
      </c>
    </row>
    <row r="11" customFormat="false" ht="24" hidden="false" customHeight="true" outlineLevel="0" collapsed="false">
      <c r="A11" s="64" t="s">
        <v>87</v>
      </c>
      <c r="B11" s="67" t="n">
        <v>1.5</v>
      </c>
      <c r="C11" s="67" t="n">
        <v>1.5</v>
      </c>
      <c r="D11" s="67" t="n">
        <v>1.5</v>
      </c>
      <c r="E11" s="67" t="n">
        <v>1.5</v>
      </c>
      <c r="F11" s="67" t="n">
        <v>1.5</v>
      </c>
      <c r="G11" s="67" t="n">
        <v>1.5</v>
      </c>
      <c r="H11" s="67" t="n">
        <v>1.5</v>
      </c>
      <c r="I11" s="67" t="n">
        <v>1.5</v>
      </c>
      <c r="J11" s="4" t="s">
        <v>88</v>
      </c>
      <c r="K11" s="4" t="n">
        <v>0.7</v>
      </c>
      <c r="L11" s="4" t="n">
        <v>1.4</v>
      </c>
      <c r="M11" s="54" t="n">
        <f aca="false">L11+M13</f>
        <v>2</v>
      </c>
      <c r="N11" s="4" t="n">
        <v>2.6</v>
      </c>
      <c r="O11" s="4" t="n">
        <v>3</v>
      </c>
      <c r="P11" s="4" t="n">
        <v>3.6</v>
      </c>
      <c r="Q11" s="4" t="n">
        <v>4.4</v>
      </c>
      <c r="R11" s="4" t="n">
        <v>5.2</v>
      </c>
      <c r="S11" s="4" t="n">
        <v>5.6</v>
      </c>
    </row>
    <row r="12" customFormat="false" ht="24" hidden="false" customHeight="true" outlineLevel="0" collapsed="false">
      <c r="A12" s="64" t="s">
        <v>89</v>
      </c>
      <c r="B12" s="67" t="n">
        <v>1.5</v>
      </c>
      <c r="C12" s="67" t="n">
        <v>1.5</v>
      </c>
      <c r="D12" s="67" t="n">
        <v>1.5</v>
      </c>
      <c r="E12" s="67" t="n">
        <v>1.5</v>
      </c>
      <c r="F12" s="67" t="n">
        <v>1.5</v>
      </c>
      <c r="G12" s="67" t="n">
        <v>1.5</v>
      </c>
      <c r="H12" s="67" t="n">
        <v>1.5</v>
      </c>
      <c r="I12" s="67" t="n">
        <v>1.5</v>
      </c>
      <c r="J12" s="67" t="n">
        <v>1.5</v>
      </c>
      <c r="K12" s="4" t="s">
        <v>9</v>
      </c>
      <c r="L12" s="4" t="n">
        <v>0.7</v>
      </c>
      <c r="M12" s="54" t="n">
        <f aca="false">L12+M13</f>
        <v>1.3</v>
      </c>
      <c r="N12" s="4" t="n">
        <v>1.9</v>
      </c>
      <c r="O12" s="4" t="n">
        <v>2.3</v>
      </c>
      <c r="P12" s="4" t="n">
        <v>2.9</v>
      </c>
      <c r="Q12" s="4" t="n">
        <v>3.7</v>
      </c>
      <c r="R12" s="4" t="n">
        <v>4.5</v>
      </c>
      <c r="S12" s="4" t="n">
        <v>5.1</v>
      </c>
    </row>
    <row r="13" customFormat="false" ht="24" hidden="false" customHeight="true" outlineLevel="0" collapsed="false">
      <c r="A13" s="64" t="s">
        <v>90</v>
      </c>
      <c r="B13" s="67" t="n">
        <v>1.5</v>
      </c>
      <c r="C13" s="67" t="n">
        <v>1.5</v>
      </c>
      <c r="D13" s="67" t="n">
        <v>1.5</v>
      </c>
      <c r="E13" s="67" t="n">
        <v>1.5</v>
      </c>
      <c r="F13" s="67" t="n">
        <v>1.5</v>
      </c>
      <c r="G13" s="67" t="n">
        <v>1.5</v>
      </c>
      <c r="H13" s="67" t="n">
        <v>1.5</v>
      </c>
      <c r="I13" s="67" t="n">
        <v>1.5</v>
      </c>
      <c r="J13" s="67" t="n">
        <v>1.5</v>
      </c>
      <c r="K13" s="67" t="n">
        <v>1.5</v>
      </c>
      <c r="L13" s="4" t="s">
        <v>91</v>
      </c>
      <c r="M13" s="5" t="n">
        <v>0.6</v>
      </c>
      <c r="N13" s="4" t="n">
        <v>1.6</v>
      </c>
      <c r="O13" s="4" t="n">
        <v>2</v>
      </c>
      <c r="P13" s="4" t="n">
        <v>2.6</v>
      </c>
      <c r="Q13" s="4" t="n">
        <v>3.4</v>
      </c>
      <c r="R13" s="4" t="n">
        <v>4.2</v>
      </c>
      <c r="S13" s="4" t="n">
        <v>4.6</v>
      </c>
    </row>
    <row r="14" customFormat="false" ht="24" hidden="false" customHeight="true" outlineLevel="0" collapsed="false">
      <c r="A14" s="64" t="s">
        <v>152</v>
      </c>
      <c r="B14" s="67" t="n">
        <v>1.5</v>
      </c>
      <c r="C14" s="67" t="n">
        <v>1.5</v>
      </c>
      <c r="D14" s="67" t="n">
        <v>1.5</v>
      </c>
      <c r="E14" s="67" t="n">
        <v>1.5</v>
      </c>
      <c r="F14" s="67" t="n">
        <v>1.5</v>
      </c>
      <c r="G14" s="67" t="n">
        <v>1.5</v>
      </c>
      <c r="H14" s="67" t="n">
        <v>1.5</v>
      </c>
      <c r="I14" s="67" t="n">
        <v>1.5</v>
      </c>
      <c r="J14" s="67" t="n">
        <v>1.5</v>
      </c>
      <c r="K14" s="67" t="n">
        <v>1.5</v>
      </c>
      <c r="L14" s="67" t="n">
        <v>1.5</v>
      </c>
      <c r="M14" s="4" t="s">
        <v>153</v>
      </c>
      <c r="N14" s="4" t="n">
        <v>0.6</v>
      </c>
      <c r="O14" s="4" t="n">
        <v>1</v>
      </c>
      <c r="P14" s="4" t="n">
        <v>1.6</v>
      </c>
      <c r="Q14" s="4" t="n">
        <v>2.4</v>
      </c>
      <c r="R14" s="4" t="n">
        <v>3.2</v>
      </c>
      <c r="S14" s="4" t="n">
        <v>3.6</v>
      </c>
    </row>
    <row r="15" customFormat="false" ht="24" hidden="false" customHeight="true" outlineLevel="0" collapsed="false">
      <c r="A15" s="64" t="s">
        <v>92</v>
      </c>
      <c r="B15" s="67" t="n">
        <v>1.5</v>
      </c>
      <c r="C15" s="67" t="n">
        <v>1.5</v>
      </c>
      <c r="D15" s="67" t="n">
        <v>1.5</v>
      </c>
      <c r="E15" s="67" t="n">
        <v>1.5</v>
      </c>
      <c r="F15" s="67" t="n">
        <v>1.5</v>
      </c>
      <c r="G15" s="67" t="n">
        <v>1.5</v>
      </c>
      <c r="H15" s="67" t="n">
        <v>1.5</v>
      </c>
      <c r="I15" s="67" t="n">
        <v>1.5</v>
      </c>
      <c r="J15" s="67" t="n">
        <v>1.5</v>
      </c>
      <c r="K15" s="67" t="n">
        <v>1.5</v>
      </c>
      <c r="L15" s="67" t="n">
        <v>1.5</v>
      </c>
      <c r="M15" s="67" t="n">
        <v>1.5</v>
      </c>
      <c r="N15" s="4" t="s">
        <v>93</v>
      </c>
      <c r="O15" s="4" t="n">
        <v>0.4</v>
      </c>
      <c r="P15" s="4" t="n">
        <f aca="false">O15+P16</f>
        <v>1</v>
      </c>
      <c r="Q15" s="4" t="n">
        <v>1.8</v>
      </c>
      <c r="R15" s="4" t="n">
        <v>2.6</v>
      </c>
      <c r="S15" s="4" t="n">
        <v>3</v>
      </c>
    </row>
    <row r="16" customFormat="false" ht="24" hidden="false" customHeight="true" outlineLevel="0" collapsed="false">
      <c r="A16" s="64" t="s">
        <v>154</v>
      </c>
      <c r="B16" s="67" t="n">
        <v>1.5</v>
      </c>
      <c r="C16" s="67" t="n">
        <v>1.5</v>
      </c>
      <c r="D16" s="67" t="n">
        <v>1.5</v>
      </c>
      <c r="E16" s="67" t="n">
        <v>1.5</v>
      </c>
      <c r="F16" s="67" t="n">
        <v>1.5</v>
      </c>
      <c r="G16" s="67" t="n">
        <v>1.5</v>
      </c>
      <c r="H16" s="67" t="n">
        <v>1.5</v>
      </c>
      <c r="I16" s="67" t="n">
        <v>1.5</v>
      </c>
      <c r="J16" s="67" t="n">
        <v>1.5</v>
      </c>
      <c r="K16" s="67" t="n">
        <v>1.5</v>
      </c>
      <c r="L16" s="67" t="n">
        <v>1.5</v>
      </c>
      <c r="M16" s="67" t="n">
        <v>1.5</v>
      </c>
      <c r="N16" s="67" t="n">
        <v>1.5</v>
      </c>
      <c r="O16" s="4" t="s">
        <v>93</v>
      </c>
      <c r="P16" s="4" t="n">
        <v>0.6</v>
      </c>
      <c r="Q16" s="4" t="n">
        <v>1.4</v>
      </c>
      <c r="R16" s="4" t="n">
        <v>2.2</v>
      </c>
      <c r="S16" s="4" t="n">
        <v>2.6</v>
      </c>
    </row>
    <row r="17" customFormat="false" ht="24" hidden="false" customHeight="true" outlineLevel="0" collapsed="false">
      <c r="A17" s="64" t="s">
        <v>155</v>
      </c>
      <c r="B17" s="67" t="n">
        <v>2</v>
      </c>
      <c r="C17" s="67" t="n">
        <v>2</v>
      </c>
      <c r="D17" s="67" t="n">
        <v>1.5</v>
      </c>
      <c r="E17" s="67" t="n">
        <v>1.5</v>
      </c>
      <c r="F17" s="67" t="n">
        <v>1.5</v>
      </c>
      <c r="G17" s="67" t="n">
        <v>1.5</v>
      </c>
      <c r="H17" s="67" t="n">
        <v>1.5</v>
      </c>
      <c r="I17" s="67" t="n">
        <v>1.5</v>
      </c>
      <c r="J17" s="67" t="n">
        <v>1.5</v>
      </c>
      <c r="K17" s="67" t="n">
        <v>1.5</v>
      </c>
      <c r="L17" s="67" t="n">
        <v>1.5</v>
      </c>
      <c r="M17" s="67" t="n">
        <v>1.5</v>
      </c>
      <c r="N17" s="67" t="n">
        <v>1.5</v>
      </c>
      <c r="O17" s="67" t="n">
        <v>1.5</v>
      </c>
      <c r="P17" s="4" t="s">
        <v>156</v>
      </c>
      <c r="Q17" s="4" t="n">
        <v>0.8</v>
      </c>
      <c r="R17" s="4" t="n">
        <v>1.6</v>
      </c>
      <c r="S17" s="4" t="n">
        <v>1.8</v>
      </c>
    </row>
    <row r="18" customFormat="false" ht="24" hidden="false" customHeight="true" outlineLevel="0" collapsed="false">
      <c r="A18" s="64" t="s">
        <v>157</v>
      </c>
      <c r="B18" s="67" t="n">
        <v>2</v>
      </c>
      <c r="C18" s="67" t="n">
        <v>2</v>
      </c>
      <c r="D18" s="67" t="n">
        <v>1.5</v>
      </c>
      <c r="E18" s="67" t="n">
        <v>1.5</v>
      </c>
      <c r="F18" s="67" t="n">
        <v>1.5</v>
      </c>
      <c r="G18" s="67" t="n">
        <v>1.5</v>
      </c>
      <c r="H18" s="67" t="n">
        <v>1.5</v>
      </c>
      <c r="I18" s="67" t="n">
        <v>1.5</v>
      </c>
      <c r="J18" s="67" t="n">
        <v>1.5</v>
      </c>
      <c r="K18" s="67" t="n">
        <v>1.5</v>
      </c>
      <c r="L18" s="67" t="n">
        <v>1.5</v>
      </c>
      <c r="M18" s="67" t="n">
        <v>1.5</v>
      </c>
      <c r="N18" s="67" t="n">
        <v>1.5</v>
      </c>
      <c r="O18" s="67" t="n">
        <v>1.5</v>
      </c>
      <c r="P18" s="67" t="n">
        <v>1.5</v>
      </c>
      <c r="Q18" s="4" t="s">
        <v>39</v>
      </c>
      <c r="R18" s="4" t="n">
        <v>0.8</v>
      </c>
      <c r="S18" s="4" t="n">
        <v>1.2</v>
      </c>
    </row>
    <row r="19" customFormat="false" ht="24" hidden="false" customHeight="true" outlineLevel="0" collapsed="false">
      <c r="A19" s="64" t="s">
        <v>158</v>
      </c>
      <c r="B19" s="67" t="n">
        <v>2</v>
      </c>
      <c r="C19" s="67" t="n">
        <v>2</v>
      </c>
      <c r="D19" s="67" t="n">
        <v>1.5</v>
      </c>
      <c r="E19" s="67" t="n">
        <v>1.5</v>
      </c>
      <c r="F19" s="67" t="n">
        <v>1.5</v>
      </c>
      <c r="G19" s="67" t="n">
        <v>1.5</v>
      </c>
      <c r="H19" s="67" t="n">
        <v>1.5</v>
      </c>
      <c r="I19" s="67" t="n">
        <v>1.5</v>
      </c>
      <c r="J19" s="67" t="n">
        <v>1.5</v>
      </c>
      <c r="K19" s="67" t="n">
        <v>1.5</v>
      </c>
      <c r="L19" s="67" t="n">
        <v>1.5</v>
      </c>
      <c r="M19" s="67" t="n">
        <v>1.5</v>
      </c>
      <c r="N19" s="67" t="n">
        <v>1.5</v>
      </c>
      <c r="O19" s="67" t="n">
        <v>1.5</v>
      </c>
      <c r="P19" s="67" t="n">
        <v>1.5</v>
      </c>
      <c r="Q19" s="67" t="n">
        <v>1.5</v>
      </c>
      <c r="R19" s="4" t="s">
        <v>159</v>
      </c>
      <c r="S19" s="4" t="n">
        <v>0.4</v>
      </c>
    </row>
    <row r="20" customFormat="false" ht="24" hidden="false" customHeight="true" outlineLevel="0" collapsed="false">
      <c r="A20" s="64" t="s">
        <v>160</v>
      </c>
      <c r="B20" s="67" t="n">
        <v>2</v>
      </c>
      <c r="C20" s="67" t="n">
        <v>2</v>
      </c>
      <c r="D20" s="67" t="n">
        <v>2</v>
      </c>
      <c r="E20" s="67" t="n">
        <v>1.5</v>
      </c>
      <c r="F20" s="67" t="n">
        <v>1.5</v>
      </c>
      <c r="G20" s="67" t="n">
        <v>1.5</v>
      </c>
      <c r="H20" s="67" t="n">
        <v>1.5</v>
      </c>
      <c r="I20" s="67" t="n">
        <v>1.5</v>
      </c>
      <c r="J20" s="67" t="n">
        <v>1.5</v>
      </c>
      <c r="K20" s="67" t="n">
        <v>1.5</v>
      </c>
      <c r="L20" s="67" t="n">
        <v>1.5</v>
      </c>
      <c r="M20" s="67" t="n">
        <v>1.5</v>
      </c>
      <c r="N20" s="67" t="n">
        <v>1.5</v>
      </c>
      <c r="O20" s="67" t="n">
        <v>1.5</v>
      </c>
      <c r="P20" s="67" t="n">
        <v>1.5</v>
      </c>
      <c r="Q20" s="67" t="n">
        <v>1.5</v>
      </c>
      <c r="R20" s="67" t="n">
        <v>1.5</v>
      </c>
      <c r="S20" s="4" t="s">
        <v>161</v>
      </c>
    </row>
    <row r="21" customFormat="false" ht="14.25" hidden="false" customHeight="false" outlineLevel="0" collapsed="false"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25" hidden="false" customHeight="false" outlineLevel="0" collapsed="false"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25" hidden="false" customHeight="false" outlineLevel="0" collapsed="false"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2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4.2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14.2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9" min="2" style="0" width="6.62"/>
  </cols>
  <sheetData>
    <row r="1" customFormat="false" ht="22.5" hidden="false" customHeight="false" outlineLevel="0" collapsed="false">
      <c r="A1" s="71" t="s">
        <v>7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20.25" hidden="false" customHeight="fals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26.1" hidden="false" customHeight="true" outlineLevel="0" collapsed="false">
      <c r="A3" s="4" t="s">
        <v>163</v>
      </c>
      <c r="B3" s="4" t="s">
        <v>164</v>
      </c>
      <c r="C3" s="4" t="n">
        <v>1</v>
      </c>
      <c r="D3" s="4" t="n">
        <v>1.8</v>
      </c>
      <c r="E3" s="4" t="n">
        <v>2.8</v>
      </c>
      <c r="F3" s="4" t="n">
        <v>3.8</v>
      </c>
      <c r="G3" s="4" t="n">
        <v>4.5</v>
      </c>
      <c r="H3" s="4" t="n">
        <v>5.1</v>
      </c>
      <c r="I3" s="4" t="n">
        <v>5.6</v>
      </c>
      <c r="J3" s="4" t="n">
        <v>6.6</v>
      </c>
      <c r="K3" s="4" t="n">
        <v>7.1</v>
      </c>
      <c r="L3" s="4" t="n">
        <v>7.7</v>
      </c>
      <c r="M3" s="4" t="n">
        <v>8.1</v>
      </c>
      <c r="N3" s="4" t="n">
        <v>8.6</v>
      </c>
      <c r="O3" s="4" t="n">
        <v>9.1</v>
      </c>
      <c r="P3" s="4" t="n">
        <v>9.3</v>
      </c>
      <c r="Q3" s="4" t="n">
        <v>9.6</v>
      </c>
      <c r="R3" s="4" t="n">
        <v>9.8</v>
      </c>
      <c r="S3" s="4" t="n">
        <v>10.1</v>
      </c>
    </row>
    <row r="4" customFormat="false" ht="26.1" hidden="false" customHeight="true" outlineLevel="0" collapsed="false">
      <c r="A4" s="4" t="s">
        <v>165</v>
      </c>
      <c r="B4" s="73" t="n">
        <v>1.5</v>
      </c>
      <c r="C4" s="4" t="s">
        <v>166</v>
      </c>
      <c r="D4" s="4" t="n">
        <v>0.8</v>
      </c>
      <c r="E4" s="4" t="n">
        <v>1.8</v>
      </c>
      <c r="F4" s="4" t="n">
        <v>2.8</v>
      </c>
      <c r="G4" s="4" t="n">
        <v>3.5</v>
      </c>
      <c r="H4" s="4" t="n">
        <v>4.1</v>
      </c>
      <c r="I4" s="4" t="n">
        <v>4.6</v>
      </c>
      <c r="J4" s="4" t="n">
        <v>5.6</v>
      </c>
      <c r="K4" s="4" t="n">
        <v>6.1</v>
      </c>
      <c r="L4" s="4" t="n">
        <v>6.7</v>
      </c>
      <c r="M4" s="4" t="n">
        <v>7.1</v>
      </c>
      <c r="N4" s="5" t="n">
        <v>7.6</v>
      </c>
      <c r="O4" s="4" t="n">
        <v>8.1</v>
      </c>
      <c r="P4" s="4" t="n">
        <v>8.3</v>
      </c>
      <c r="Q4" s="4" t="n">
        <v>8.6</v>
      </c>
      <c r="R4" s="4" t="n">
        <v>8.8</v>
      </c>
      <c r="S4" s="4" t="n">
        <v>9.1</v>
      </c>
    </row>
    <row r="5" customFormat="false" ht="26.1" hidden="false" customHeight="true" outlineLevel="0" collapsed="false">
      <c r="A5" s="4" t="s">
        <v>167</v>
      </c>
      <c r="B5" s="73" t="n">
        <v>1.5</v>
      </c>
      <c r="C5" s="73" t="n">
        <v>1.5</v>
      </c>
      <c r="D5" s="4" t="s">
        <v>168</v>
      </c>
      <c r="E5" s="4" t="n">
        <v>1</v>
      </c>
      <c r="F5" s="4" t="n">
        <v>2</v>
      </c>
      <c r="G5" s="4" t="n">
        <v>2.7</v>
      </c>
      <c r="H5" s="4" t="n">
        <v>3.3</v>
      </c>
      <c r="I5" s="4" t="n">
        <v>3.8</v>
      </c>
      <c r="J5" s="4" t="n">
        <v>4.8</v>
      </c>
      <c r="K5" s="4" t="n">
        <v>5.3</v>
      </c>
      <c r="L5" s="4" t="n">
        <v>5.9</v>
      </c>
      <c r="M5" s="4" t="n">
        <v>6.3</v>
      </c>
      <c r="N5" s="4" t="n">
        <v>6.8</v>
      </c>
      <c r="O5" s="4" t="n">
        <v>7.3</v>
      </c>
      <c r="P5" s="4" t="n">
        <v>7.5</v>
      </c>
      <c r="Q5" s="4" t="n">
        <v>7.8</v>
      </c>
      <c r="R5" s="4" t="n">
        <v>8</v>
      </c>
      <c r="S5" s="4" t="n">
        <v>8.3</v>
      </c>
    </row>
    <row r="6" customFormat="false" ht="26.1" hidden="false" customHeight="true" outlineLevel="0" collapsed="false">
      <c r="A6" s="4" t="s">
        <v>169</v>
      </c>
      <c r="B6" s="73" t="n">
        <v>1.5</v>
      </c>
      <c r="C6" s="73" t="n">
        <v>1.5</v>
      </c>
      <c r="D6" s="73" t="n">
        <v>1.5</v>
      </c>
      <c r="E6" s="4" t="s">
        <v>170</v>
      </c>
      <c r="F6" s="4" t="n">
        <v>1</v>
      </c>
      <c r="G6" s="4" t="n">
        <v>1.7</v>
      </c>
      <c r="H6" s="4" t="n">
        <v>2.3</v>
      </c>
      <c r="I6" s="4" t="n">
        <v>2.8</v>
      </c>
      <c r="J6" s="4" t="n">
        <v>3.8</v>
      </c>
      <c r="K6" s="4" t="n">
        <v>4.3</v>
      </c>
      <c r="L6" s="4" t="n">
        <v>4.9</v>
      </c>
      <c r="M6" s="4" t="n">
        <v>5.3</v>
      </c>
      <c r="N6" s="4" t="n">
        <v>5.8</v>
      </c>
      <c r="O6" s="4" t="n">
        <v>6.3</v>
      </c>
      <c r="P6" s="4" t="n">
        <v>6.5</v>
      </c>
      <c r="Q6" s="4" t="n">
        <v>6.8</v>
      </c>
      <c r="R6" s="4" t="n">
        <v>7</v>
      </c>
      <c r="S6" s="4" t="n">
        <v>7.3</v>
      </c>
    </row>
    <row r="7" customFormat="false" ht="26.1" hidden="false" customHeight="true" outlineLevel="0" collapsed="false">
      <c r="A7" s="4" t="s">
        <v>171</v>
      </c>
      <c r="B7" s="73" t="n">
        <v>1.5</v>
      </c>
      <c r="C7" s="73" t="n">
        <v>1.5</v>
      </c>
      <c r="D7" s="73" t="n">
        <v>1.5</v>
      </c>
      <c r="E7" s="73" t="n">
        <v>1.5</v>
      </c>
      <c r="F7" s="4" t="s">
        <v>172</v>
      </c>
      <c r="G7" s="4" t="n">
        <v>0.7</v>
      </c>
      <c r="H7" s="4" t="n">
        <v>1.3</v>
      </c>
      <c r="I7" s="4" t="n">
        <v>1.8</v>
      </c>
      <c r="J7" s="4" t="n">
        <v>2.8</v>
      </c>
      <c r="K7" s="4" t="n">
        <v>3.3</v>
      </c>
      <c r="L7" s="4" t="n">
        <v>3.9</v>
      </c>
      <c r="M7" s="4" t="n">
        <v>4.3</v>
      </c>
      <c r="N7" s="4" t="n">
        <v>4.8</v>
      </c>
      <c r="O7" s="4" t="n">
        <v>5.3</v>
      </c>
      <c r="P7" s="4" t="n">
        <v>5.5</v>
      </c>
      <c r="Q7" s="4" t="n">
        <v>5.8</v>
      </c>
      <c r="R7" s="4" t="n">
        <v>6.1</v>
      </c>
      <c r="S7" s="4" t="n">
        <v>6.4</v>
      </c>
    </row>
    <row r="8" customFormat="false" ht="26.1" hidden="false" customHeight="true" outlineLevel="0" collapsed="false">
      <c r="A8" s="4" t="s">
        <v>173</v>
      </c>
      <c r="B8" s="73" t="n">
        <v>1.5</v>
      </c>
      <c r="C8" s="73" t="n">
        <v>1.5</v>
      </c>
      <c r="D8" s="73" t="n">
        <v>1.5</v>
      </c>
      <c r="E8" s="73" t="n">
        <v>1.5</v>
      </c>
      <c r="F8" s="73" t="n">
        <v>1.5</v>
      </c>
      <c r="G8" s="4" t="s">
        <v>75</v>
      </c>
      <c r="H8" s="4" t="n">
        <v>0.6</v>
      </c>
      <c r="I8" s="4" t="n">
        <v>1.1</v>
      </c>
      <c r="J8" s="4" t="n">
        <v>2.1</v>
      </c>
      <c r="K8" s="4" t="n">
        <v>2.6</v>
      </c>
      <c r="L8" s="4" t="n">
        <v>3.2</v>
      </c>
      <c r="M8" s="4" t="n">
        <v>3.6</v>
      </c>
      <c r="N8" s="4" t="n">
        <v>4.1</v>
      </c>
      <c r="O8" s="4" t="n">
        <v>4.6</v>
      </c>
      <c r="P8" s="4" t="n">
        <v>4.8</v>
      </c>
      <c r="Q8" s="4" t="n">
        <v>5.1</v>
      </c>
      <c r="R8" s="4" t="n">
        <v>5.3</v>
      </c>
      <c r="S8" s="4" t="n">
        <v>5.6</v>
      </c>
    </row>
    <row r="9" customFormat="false" ht="26.1" hidden="false" customHeight="true" outlineLevel="0" collapsed="false">
      <c r="A9" s="53" t="s">
        <v>174</v>
      </c>
      <c r="B9" s="73" t="n">
        <v>1.5</v>
      </c>
      <c r="C9" s="73" t="n">
        <v>1.5</v>
      </c>
      <c r="D9" s="73" t="n">
        <v>1.5</v>
      </c>
      <c r="E9" s="73" t="n">
        <v>1.5</v>
      </c>
      <c r="F9" s="73" t="n">
        <v>1.5</v>
      </c>
      <c r="G9" s="73" t="n">
        <v>1.5</v>
      </c>
      <c r="H9" s="4" t="s">
        <v>13</v>
      </c>
      <c r="I9" s="4" t="n">
        <v>0.5</v>
      </c>
      <c r="J9" s="4" t="n">
        <v>1.5</v>
      </c>
      <c r="K9" s="4" t="n">
        <v>2</v>
      </c>
      <c r="L9" s="4" t="n">
        <v>2.6</v>
      </c>
      <c r="M9" s="4" t="n">
        <v>3</v>
      </c>
      <c r="N9" s="4" t="n">
        <v>3.5</v>
      </c>
      <c r="O9" s="4" t="n">
        <v>4</v>
      </c>
      <c r="P9" s="4" t="n">
        <v>4.2</v>
      </c>
      <c r="Q9" s="4" t="n">
        <v>4.5</v>
      </c>
      <c r="R9" s="4" t="n">
        <v>4.7</v>
      </c>
      <c r="S9" s="4" t="n">
        <v>5</v>
      </c>
    </row>
    <row r="10" customFormat="false" ht="26.1" hidden="false" customHeight="true" outlineLevel="0" collapsed="false">
      <c r="A10" s="4" t="s">
        <v>175</v>
      </c>
      <c r="B10" s="73" t="n">
        <v>1.5</v>
      </c>
      <c r="C10" s="73" t="n">
        <v>1.5</v>
      </c>
      <c r="D10" s="73" t="n">
        <v>1.5</v>
      </c>
      <c r="E10" s="73" t="n">
        <v>1.5</v>
      </c>
      <c r="F10" s="73" t="n">
        <v>1.5</v>
      </c>
      <c r="G10" s="73" t="n">
        <v>1.5</v>
      </c>
      <c r="H10" s="73" t="n">
        <v>1.5</v>
      </c>
      <c r="I10" s="4" t="s">
        <v>176</v>
      </c>
      <c r="J10" s="4" t="n">
        <v>1</v>
      </c>
      <c r="K10" s="4" t="n">
        <v>1.5</v>
      </c>
      <c r="L10" s="4" t="n">
        <v>2.1</v>
      </c>
      <c r="M10" s="4" t="n">
        <v>2.5</v>
      </c>
      <c r="N10" s="4" t="n">
        <v>3</v>
      </c>
      <c r="O10" s="4" t="n">
        <v>3.5</v>
      </c>
      <c r="P10" s="4" t="n">
        <v>3.7</v>
      </c>
      <c r="Q10" s="4" t="n">
        <v>4</v>
      </c>
      <c r="R10" s="4" t="n">
        <v>4.2</v>
      </c>
      <c r="S10" s="4" t="n">
        <v>4.5</v>
      </c>
    </row>
    <row r="11" customFormat="false" ht="26.1" hidden="false" customHeight="true" outlineLevel="0" collapsed="false">
      <c r="A11" s="4" t="s">
        <v>177</v>
      </c>
      <c r="B11" s="73" t="n">
        <v>1.5</v>
      </c>
      <c r="C11" s="73" t="n">
        <v>1.5</v>
      </c>
      <c r="D11" s="73" t="n">
        <v>1.5</v>
      </c>
      <c r="E11" s="73" t="n">
        <v>1.5</v>
      </c>
      <c r="F11" s="73" t="n">
        <v>1.5</v>
      </c>
      <c r="G11" s="73" t="n">
        <v>1.5</v>
      </c>
      <c r="H11" s="73" t="n">
        <v>1.5</v>
      </c>
      <c r="I11" s="73" t="n">
        <v>1.5</v>
      </c>
      <c r="J11" s="4" t="s">
        <v>178</v>
      </c>
      <c r="K11" s="4" t="n">
        <v>0.5</v>
      </c>
      <c r="L11" s="4" t="n">
        <v>1.1</v>
      </c>
      <c r="M11" s="4" t="n">
        <v>1.5</v>
      </c>
      <c r="N11" s="4" t="n">
        <v>2</v>
      </c>
      <c r="O11" s="4" t="n">
        <v>2.5</v>
      </c>
      <c r="P11" s="4" t="n">
        <v>2.7</v>
      </c>
      <c r="Q11" s="4" t="n">
        <v>3</v>
      </c>
      <c r="R11" s="4" t="n">
        <v>3.2</v>
      </c>
      <c r="S11" s="4" t="n">
        <v>3.5</v>
      </c>
    </row>
    <row r="12" customFormat="false" ht="26.1" hidden="false" customHeight="true" outlineLevel="0" collapsed="false">
      <c r="A12" s="4" t="s">
        <v>179</v>
      </c>
      <c r="B12" s="73" t="n">
        <v>1.5</v>
      </c>
      <c r="C12" s="73" t="n">
        <v>1.5</v>
      </c>
      <c r="D12" s="73" t="n">
        <v>1.5</v>
      </c>
      <c r="E12" s="73" t="n">
        <v>1.5</v>
      </c>
      <c r="F12" s="73" t="n">
        <v>1.5</v>
      </c>
      <c r="G12" s="73" t="n">
        <v>1.5</v>
      </c>
      <c r="H12" s="73" t="n">
        <v>1.5</v>
      </c>
      <c r="I12" s="73" t="n">
        <v>1.5</v>
      </c>
      <c r="J12" s="73" t="n">
        <v>1.5</v>
      </c>
      <c r="K12" s="4" t="s">
        <v>180</v>
      </c>
      <c r="L12" s="4" t="n">
        <v>0.6</v>
      </c>
      <c r="M12" s="4" t="n">
        <v>1</v>
      </c>
      <c r="N12" s="4" t="n">
        <v>1.5</v>
      </c>
      <c r="O12" s="4" t="n">
        <v>2</v>
      </c>
      <c r="P12" s="4" t="n">
        <v>2.2</v>
      </c>
      <c r="Q12" s="4" t="n">
        <v>2.5</v>
      </c>
      <c r="R12" s="4" t="n">
        <v>2.7</v>
      </c>
      <c r="S12" s="4" t="n">
        <v>3</v>
      </c>
    </row>
    <row r="13" customFormat="false" ht="26.1" hidden="false" customHeight="true" outlineLevel="0" collapsed="false">
      <c r="A13" s="4" t="s">
        <v>181</v>
      </c>
      <c r="B13" s="73" t="n">
        <v>1.5</v>
      </c>
      <c r="C13" s="73" t="n">
        <v>1.5</v>
      </c>
      <c r="D13" s="73" t="n">
        <v>1.5</v>
      </c>
      <c r="E13" s="73" t="n">
        <v>1.5</v>
      </c>
      <c r="F13" s="73" t="n">
        <v>1.5</v>
      </c>
      <c r="G13" s="73" t="n">
        <v>1.5</v>
      </c>
      <c r="H13" s="73" t="n">
        <v>1.5</v>
      </c>
      <c r="I13" s="73" t="n">
        <v>1.5</v>
      </c>
      <c r="J13" s="73" t="n">
        <v>1.5</v>
      </c>
      <c r="K13" s="73" t="n">
        <v>1.5</v>
      </c>
      <c r="L13" s="4" t="s">
        <v>53</v>
      </c>
      <c r="M13" s="4" t="n">
        <v>0.4</v>
      </c>
      <c r="N13" s="4" t="n">
        <v>0.9</v>
      </c>
      <c r="O13" s="4" t="n">
        <v>1.4</v>
      </c>
      <c r="P13" s="4" t="n">
        <v>1.6</v>
      </c>
      <c r="Q13" s="4" t="n">
        <v>1.9</v>
      </c>
      <c r="R13" s="4" t="n">
        <v>2.1</v>
      </c>
      <c r="S13" s="4" t="n">
        <v>2.4</v>
      </c>
    </row>
    <row r="14" customFormat="false" ht="26.1" hidden="false" customHeight="true" outlineLevel="0" collapsed="false">
      <c r="A14" s="53" t="s">
        <v>182</v>
      </c>
      <c r="B14" s="73" t="n">
        <v>1.5</v>
      </c>
      <c r="C14" s="73" t="n">
        <v>1.5</v>
      </c>
      <c r="D14" s="73" t="n">
        <v>1.5</v>
      </c>
      <c r="E14" s="73" t="n">
        <v>1.5</v>
      </c>
      <c r="F14" s="73" t="n">
        <v>1.5</v>
      </c>
      <c r="G14" s="73" t="n">
        <v>1.5</v>
      </c>
      <c r="H14" s="73" t="n">
        <v>1.5</v>
      </c>
      <c r="I14" s="73" t="n">
        <v>1.5</v>
      </c>
      <c r="J14" s="73" t="n">
        <v>1.5</v>
      </c>
      <c r="K14" s="73" t="n">
        <v>1.5</v>
      </c>
      <c r="L14" s="73" t="n">
        <v>1.5</v>
      </c>
      <c r="M14" s="4" t="s">
        <v>183</v>
      </c>
      <c r="N14" s="4" t="n">
        <v>0.5</v>
      </c>
      <c r="O14" s="4" t="n">
        <v>1</v>
      </c>
      <c r="P14" s="4" t="n">
        <v>1.2</v>
      </c>
      <c r="Q14" s="4" t="n">
        <v>1.5</v>
      </c>
      <c r="R14" s="4" t="n">
        <v>1.7</v>
      </c>
      <c r="S14" s="4" t="n">
        <v>2</v>
      </c>
    </row>
    <row r="15" customFormat="false" ht="26.1" hidden="false" customHeight="true" outlineLevel="0" collapsed="false">
      <c r="A15" s="53" t="s">
        <v>184</v>
      </c>
      <c r="B15" s="73" t="n">
        <v>1.5</v>
      </c>
      <c r="C15" s="73" t="n">
        <v>1.5</v>
      </c>
      <c r="D15" s="73" t="n">
        <v>1.5</v>
      </c>
      <c r="E15" s="73" t="n">
        <v>1.5</v>
      </c>
      <c r="F15" s="73" t="n">
        <v>1.5</v>
      </c>
      <c r="G15" s="73" t="n">
        <v>1.5</v>
      </c>
      <c r="H15" s="73" t="n">
        <v>1.5</v>
      </c>
      <c r="I15" s="73" t="n">
        <v>1.5</v>
      </c>
      <c r="J15" s="73" t="n">
        <v>1.5</v>
      </c>
      <c r="K15" s="73" t="n">
        <v>1.5</v>
      </c>
      <c r="L15" s="73" t="n">
        <v>1.5</v>
      </c>
      <c r="M15" s="73" t="n">
        <v>1.5</v>
      </c>
      <c r="N15" s="4" t="s">
        <v>185</v>
      </c>
      <c r="O15" s="4" t="n">
        <v>0.5</v>
      </c>
      <c r="P15" s="4" t="n">
        <v>0.7</v>
      </c>
      <c r="Q15" s="4" t="n">
        <v>0.9</v>
      </c>
      <c r="R15" s="4" t="n">
        <v>1.1</v>
      </c>
      <c r="S15" s="4" t="n">
        <v>1.4</v>
      </c>
    </row>
    <row r="16" customFormat="false" ht="26.1" hidden="false" customHeight="true" outlineLevel="0" collapsed="false">
      <c r="A16" s="74" t="s">
        <v>186</v>
      </c>
      <c r="B16" s="75" t="n">
        <v>2</v>
      </c>
      <c r="C16" s="75" t="n">
        <v>1.5</v>
      </c>
      <c r="D16" s="75" t="n">
        <v>1.5</v>
      </c>
      <c r="E16" s="75" t="n">
        <v>1.5</v>
      </c>
      <c r="F16" s="75" t="n">
        <v>1.5</v>
      </c>
      <c r="G16" s="75" t="n">
        <v>1.5</v>
      </c>
      <c r="H16" s="75" t="n">
        <v>1.5</v>
      </c>
      <c r="I16" s="75" t="n">
        <v>1.5</v>
      </c>
      <c r="J16" s="75" t="n">
        <v>1.5</v>
      </c>
      <c r="K16" s="75" t="n">
        <v>1.5</v>
      </c>
      <c r="L16" s="75" t="n">
        <v>1.5</v>
      </c>
      <c r="M16" s="75" t="n">
        <v>1.5</v>
      </c>
      <c r="N16" s="75" t="n">
        <v>1.5</v>
      </c>
      <c r="O16" s="74" t="s">
        <v>187</v>
      </c>
      <c r="P16" s="4" t="n">
        <v>0.2</v>
      </c>
      <c r="Q16" s="4" t="n">
        <v>0.5</v>
      </c>
      <c r="R16" s="4" t="n">
        <v>0.7</v>
      </c>
      <c r="S16" s="4" t="n">
        <v>1</v>
      </c>
    </row>
    <row r="17" customFormat="false" ht="26.1" hidden="false" customHeight="true" outlineLevel="0" collapsed="false">
      <c r="A17" s="4" t="s">
        <v>188</v>
      </c>
      <c r="B17" s="75" t="n">
        <v>2</v>
      </c>
      <c r="C17" s="75" t="n">
        <v>1.5</v>
      </c>
      <c r="D17" s="75" t="n">
        <v>1.5</v>
      </c>
      <c r="E17" s="75" t="n">
        <v>1.5</v>
      </c>
      <c r="F17" s="75" t="n">
        <v>1.5</v>
      </c>
      <c r="G17" s="75" t="n">
        <v>1.5</v>
      </c>
      <c r="H17" s="75" t="n">
        <v>1.5</v>
      </c>
      <c r="I17" s="75" t="n">
        <v>1.5</v>
      </c>
      <c r="J17" s="75" t="n">
        <v>1.5</v>
      </c>
      <c r="K17" s="75" t="n">
        <v>1.5</v>
      </c>
      <c r="L17" s="75" t="n">
        <v>1.5</v>
      </c>
      <c r="M17" s="75" t="n">
        <v>1.5</v>
      </c>
      <c r="N17" s="75" t="n">
        <v>1.5</v>
      </c>
      <c r="O17" s="75" t="n">
        <v>1.5</v>
      </c>
      <c r="P17" s="4" t="s">
        <v>189</v>
      </c>
      <c r="Q17" s="4" t="n">
        <v>0.3</v>
      </c>
      <c r="R17" s="4" t="n">
        <v>0.5</v>
      </c>
      <c r="S17" s="4" t="n">
        <v>0.8</v>
      </c>
    </row>
    <row r="18" customFormat="false" ht="26.1" hidden="false" customHeight="true" outlineLevel="0" collapsed="false">
      <c r="A18" s="4" t="s">
        <v>190</v>
      </c>
      <c r="B18" s="75" t="n">
        <v>2</v>
      </c>
      <c r="C18" s="75" t="n">
        <v>1.5</v>
      </c>
      <c r="D18" s="75" t="n">
        <v>1.5</v>
      </c>
      <c r="E18" s="75" t="n">
        <v>1.5</v>
      </c>
      <c r="F18" s="75" t="n">
        <v>1.5</v>
      </c>
      <c r="G18" s="75" t="n">
        <v>1.5</v>
      </c>
      <c r="H18" s="75" t="n">
        <v>1.5</v>
      </c>
      <c r="I18" s="75" t="n">
        <v>1.5</v>
      </c>
      <c r="J18" s="75" t="n">
        <v>1.5</v>
      </c>
      <c r="K18" s="75" t="n">
        <v>1.5</v>
      </c>
      <c r="L18" s="75" t="n">
        <v>1.5</v>
      </c>
      <c r="M18" s="75" t="n">
        <v>1.5</v>
      </c>
      <c r="N18" s="75" t="n">
        <v>1.5</v>
      </c>
      <c r="O18" s="75" t="n">
        <v>1.5</v>
      </c>
      <c r="P18" s="75" t="n">
        <v>1.5</v>
      </c>
      <c r="Q18" s="4" t="s">
        <v>191</v>
      </c>
      <c r="R18" s="76" t="n">
        <v>0.2</v>
      </c>
      <c r="S18" s="4" t="n">
        <v>0.5</v>
      </c>
    </row>
    <row r="19" customFormat="false" ht="26.1" hidden="false" customHeight="true" outlineLevel="0" collapsed="false">
      <c r="A19" s="4" t="s">
        <v>192</v>
      </c>
      <c r="B19" s="75" t="n">
        <v>2</v>
      </c>
      <c r="C19" s="75" t="n">
        <v>1.5</v>
      </c>
      <c r="D19" s="75" t="n">
        <v>1.5</v>
      </c>
      <c r="E19" s="75" t="n">
        <v>1.5</v>
      </c>
      <c r="F19" s="75" t="n">
        <v>1.5</v>
      </c>
      <c r="G19" s="75" t="n">
        <v>1.5</v>
      </c>
      <c r="H19" s="75" t="n">
        <v>1.5</v>
      </c>
      <c r="I19" s="75" t="n">
        <v>1.5</v>
      </c>
      <c r="J19" s="75" t="n">
        <v>1.5</v>
      </c>
      <c r="K19" s="75" t="n">
        <v>1.5</v>
      </c>
      <c r="L19" s="75" t="n">
        <v>1.5</v>
      </c>
      <c r="M19" s="75" t="n">
        <v>1.5</v>
      </c>
      <c r="N19" s="75" t="n">
        <v>1.5</v>
      </c>
      <c r="O19" s="75" t="n">
        <v>1.5</v>
      </c>
      <c r="P19" s="75" t="n">
        <v>1.5</v>
      </c>
      <c r="Q19" s="75" t="n">
        <v>1.5</v>
      </c>
      <c r="R19" s="4" t="s">
        <v>193</v>
      </c>
      <c r="S19" s="4" t="n">
        <v>0.3</v>
      </c>
    </row>
    <row r="20" customFormat="false" ht="26.1" hidden="false" customHeight="true" outlineLevel="0" collapsed="false">
      <c r="A20" s="4" t="s">
        <v>194</v>
      </c>
      <c r="B20" s="73" t="n">
        <v>2</v>
      </c>
      <c r="C20" s="73" t="n">
        <v>2</v>
      </c>
      <c r="D20" s="73" t="n">
        <v>1.5</v>
      </c>
      <c r="E20" s="73" t="n">
        <v>1.5</v>
      </c>
      <c r="F20" s="73" t="n">
        <v>1.5</v>
      </c>
      <c r="G20" s="73" t="n">
        <v>1.5</v>
      </c>
      <c r="H20" s="73" t="n">
        <v>1.5</v>
      </c>
      <c r="I20" s="73" t="n">
        <v>1.5</v>
      </c>
      <c r="J20" s="73" t="n">
        <v>1.5</v>
      </c>
      <c r="K20" s="73" t="n">
        <v>1.5</v>
      </c>
      <c r="L20" s="73" t="n">
        <v>1.5</v>
      </c>
      <c r="M20" s="73" t="n">
        <v>1.5</v>
      </c>
      <c r="N20" s="73" t="n">
        <v>1.5</v>
      </c>
      <c r="O20" s="73" t="n">
        <v>1.5</v>
      </c>
      <c r="P20" s="73" t="n">
        <v>1.5</v>
      </c>
      <c r="Q20" s="73" t="n">
        <v>1.5</v>
      </c>
      <c r="R20" s="73" t="n">
        <v>1.5</v>
      </c>
      <c r="S20" s="4" t="s">
        <v>91</v>
      </c>
    </row>
    <row r="21" customFormat="false" ht="20.1" hidden="false" customHeight="tru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20.1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4.2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4.2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4.2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</sheetData>
  <mergeCells count="2">
    <mergeCell ref="A1:S1"/>
    <mergeCell ref="A2:S2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23.25" hidden="false" customHeight="false" outlineLevel="0" collapsed="false">
      <c r="A1" s="78" t="s">
        <v>195</v>
      </c>
      <c r="B1" s="78"/>
      <c r="C1" s="78"/>
      <c r="D1" s="78"/>
      <c r="E1" s="78"/>
      <c r="F1" s="78"/>
    </row>
    <row r="2" customFormat="false" ht="23.25" hidden="false" customHeight="false" outlineLevel="0" collapsed="false">
      <c r="A2" s="79" t="s">
        <v>196</v>
      </c>
      <c r="B2" s="79"/>
      <c r="C2" s="79"/>
      <c r="D2" s="79"/>
      <c r="E2" s="79"/>
      <c r="F2" s="79"/>
    </row>
    <row r="3" customFormat="false" ht="65.1" hidden="false" customHeight="true" outlineLevel="0" collapsed="false">
      <c r="A3" s="80" t="s">
        <v>138</v>
      </c>
      <c r="B3" s="80" t="s">
        <v>125</v>
      </c>
      <c r="C3" s="80" t="n">
        <v>0.7</v>
      </c>
      <c r="D3" s="80" t="n">
        <v>2.3</v>
      </c>
      <c r="E3" s="80" t="n">
        <v>3</v>
      </c>
      <c r="F3" s="80" t="n">
        <v>3.6</v>
      </c>
    </row>
    <row r="4" customFormat="false" ht="65.1" hidden="false" customHeight="true" outlineLevel="0" collapsed="false">
      <c r="A4" s="80" t="s">
        <v>89</v>
      </c>
      <c r="B4" s="81" t="n">
        <v>1.5</v>
      </c>
      <c r="C4" s="80" t="s">
        <v>9</v>
      </c>
      <c r="D4" s="80" t="n">
        <v>1.6</v>
      </c>
      <c r="E4" s="80" t="n">
        <v>2.3</v>
      </c>
      <c r="F4" s="80" t="n">
        <v>2.9</v>
      </c>
    </row>
    <row r="5" customFormat="false" ht="65.1" hidden="false" customHeight="true" outlineLevel="0" collapsed="false">
      <c r="A5" s="80" t="s">
        <v>87</v>
      </c>
      <c r="B5" s="81" t="n">
        <v>1.5</v>
      </c>
      <c r="C5" s="81" t="n">
        <v>1.5</v>
      </c>
      <c r="D5" s="80" t="s">
        <v>88</v>
      </c>
      <c r="E5" s="80" t="n">
        <v>0.7</v>
      </c>
      <c r="F5" s="80" t="n">
        <v>1.3</v>
      </c>
    </row>
    <row r="6" customFormat="false" ht="65.1" hidden="false" customHeight="true" outlineLevel="0" collapsed="false">
      <c r="A6" s="80" t="s">
        <v>140</v>
      </c>
      <c r="B6" s="81" t="n">
        <v>1.5</v>
      </c>
      <c r="C6" s="81" t="n">
        <v>1.5</v>
      </c>
      <c r="D6" s="81" t="n">
        <v>1.5</v>
      </c>
      <c r="E6" s="80" t="s">
        <v>141</v>
      </c>
      <c r="F6" s="80" t="n">
        <v>0.6</v>
      </c>
    </row>
    <row r="7" customFormat="false" ht="65.1" hidden="false" customHeight="true" outlineLevel="0" collapsed="false">
      <c r="A7" s="80" t="s">
        <v>66</v>
      </c>
      <c r="B7" s="81" t="n">
        <v>1.5</v>
      </c>
      <c r="C7" s="81" t="n">
        <v>1.5</v>
      </c>
      <c r="D7" s="81" t="n">
        <v>1.5</v>
      </c>
      <c r="E7" s="81" t="n">
        <v>1.5</v>
      </c>
      <c r="F7" s="80" t="s">
        <v>6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8" min="2" style="0" width="6.62"/>
  </cols>
  <sheetData>
    <row r="1" customFormat="false" ht="23.25" hidden="false" customHeight="false" outlineLevel="0" collapsed="false">
      <c r="A1" s="71" t="s">
        <v>19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.75" hidden="false" customHeight="false" outlineLevel="0" collapsed="false">
      <c r="A2" s="82" t="s">
        <v>19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4.95" hidden="false" customHeight="true" outlineLevel="0" collapsed="false">
      <c r="A3" s="38" t="s">
        <v>199</v>
      </c>
      <c r="B3" s="38" t="s">
        <v>114</v>
      </c>
      <c r="C3" s="38" t="n">
        <v>0.6</v>
      </c>
      <c r="D3" s="38" t="n">
        <v>1</v>
      </c>
      <c r="E3" s="38" t="n">
        <v>2.2</v>
      </c>
      <c r="F3" s="38" t="n">
        <v>3.2</v>
      </c>
      <c r="G3" s="38" t="n">
        <v>4.7</v>
      </c>
      <c r="H3" s="38" t="n">
        <v>5</v>
      </c>
      <c r="I3" s="38" t="n">
        <v>5.9</v>
      </c>
      <c r="J3" s="38" t="n">
        <v>6.6</v>
      </c>
      <c r="K3" s="38" t="n">
        <v>7.7</v>
      </c>
      <c r="L3" s="38" t="n">
        <v>8.8</v>
      </c>
      <c r="M3" s="38" t="n">
        <v>9.4</v>
      </c>
      <c r="N3" s="38" t="n">
        <v>10.4</v>
      </c>
      <c r="O3" s="38" t="n">
        <v>11.2</v>
      </c>
      <c r="P3" s="38" t="n">
        <f aca="false">O3+P16</f>
        <v>12.5</v>
      </c>
      <c r="Q3" s="38" t="n">
        <f aca="false">P3+Q17</f>
        <v>13.2</v>
      </c>
      <c r="R3" s="38" t="n">
        <f aca="false">Q3+R18</f>
        <v>13.8</v>
      </c>
    </row>
    <row r="4" customFormat="false" ht="24.95" hidden="false" customHeight="true" outlineLevel="0" collapsed="false">
      <c r="A4" s="83" t="s">
        <v>200</v>
      </c>
      <c r="B4" s="44" t="n">
        <v>1.5</v>
      </c>
      <c r="C4" s="38" t="s">
        <v>201</v>
      </c>
      <c r="D4" s="38" t="n">
        <v>0.4</v>
      </c>
      <c r="E4" s="38" t="n">
        <v>1.6</v>
      </c>
      <c r="F4" s="38" t="n">
        <v>2.6</v>
      </c>
      <c r="G4" s="38" t="n">
        <v>4.1</v>
      </c>
      <c r="H4" s="38" t="n">
        <v>4.4</v>
      </c>
      <c r="I4" s="38" t="n">
        <v>5.3</v>
      </c>
      <c r="J4" s="38" t="n">
        <v>6</v>
      </c>
      <c r="K4" s="38" t="n">
        <v>7.1</v>
      </c>
      <c r="L4" s="38" t="n">
        <v>8.2</v>
      </c>
      <c r="M4" s="38" t="n">
        <v>8.8</v>
      </c>
      <c r="N4" s="38" t="n">
        <v>9.8</v>
      </c>
      <c r="O4" s="38" t="n">
        <v>10.6</v>
      </c>
      <c r="P4" s="38" t="n">
        <f aca="false">O4+P16</f>
        <v>11.9</v>
      </c>
      <c r="Q4" s="38" t="n">
        <f aca="false">P4+Q17</f>
        <v>12.6</v>
      </c>
      <c r="R4" s="38" t="n">
        <f aca="false">Q4+R18</f>
        <v>13.2</v>
      </c>
    </row>
    <row r="5" customFormat="false" ht="24.95" hidden="false" customHeight="true" outlineLevel="0" collapsed="false">
      <c r="A5" s="38" t="s">
        <v>202</v>
      </c>
      <c r="B5" s="44" t="n">
        <v>1.5</v>
      </c>
      <c r="C5" s="44" t="n">
        <v>1.5</v>
      </c>
      <c r="D5" s="84" t="s">
        <v>203</v>
      </c>
      <c r="E5" s="85" t="n">
        <v>1.2</v>
      </c>
      <c r="F5" s="85" t="n">
        <v>2.2</v>
      </c>
      <c r="G5" s="85" t="n">
        <v>3.7</v>
      </c>
      <c r="H5" s="85" t="n">
        <v>4</v>
      </c>
      <c r="I5" s="85" t="n">
        <v>4.9</v>
      </c>
      <c r="J5" s="85" t="n">
        <v>5.6</v>
      </c>
      <c r="K5" s="85" t="n">
        <v>6.7</v>
      </c>
      <c r="L5" s="38" t="n">
        <v>7.8</v>
      </c>
      <c r="M5" s="38" t="n">
        <v>8.4</v>
      </c>
      <c r="N5" s="38" t="n">
        <v>9.4</v>
      </c>
      <c r="O5" s="38" t="n">
        <v>10.2</v>
      </c>
      <c r="P5" s="38" t="n">
        <f aca="false">O5+P16</f>
        <v>11.5</v>
      </c>
      <c r="Q5" s="38" t="n">
        <f aca="false">P5+Q17</f>
        <v>12.2</v>
      </c>
      <c r="R5" s="38" t="n">
        <f aca="false">Q5+R18</f>
        <v>12.8</v>
      </c>
    </row>
    <row r="6" customFormat="false" ht="24.95" hidden="false" customHeight="true" outlineLevel="0" collapsed="false">
      <c r="A6" s="38" t="s">
        <v>204</v>
      </c>
      <c r="B6" s="44" t="n">
        <v>1.5</v>
      </c>
      <c r="C6" s="44" t="n">
        <v>1.5</v>
      </c>
      <c r="D6" s="44" t="n">
        <v>1.5</v>
      </c>
      <c r="E6" s="84" t="s">
        <v>26</v>
      </c>
      <c r="F6" s="85" t="n">
        <v>1</v>
      </c>
      <c r="G6" s="85" t="n">
        <v>2.5</v>
      </c>
      <c r="H6" s="85" t="n">
        <v>2.8</v>
      </c>
      <c r="I6" s="85" t="n">
        <v>3.7</v>
      </c>
      <c r="J6" s="85" t="n">
        <v>4.4</v>
      </c>
      <c r="K6" s="85" t="n">
        <v>5.5</v>
      </c>
      <c r="L6" s="38" t="n">
        <v>6.6</v>
      </c>
      <c r="M6" s="38" t="n">
        <v>7.2</v>
      </c>
      <c r="N6" s="38" t="n">
        <v>8.2</v>
      </c>
      <c r="O6" s="38" t="n">
        <v>9</v>
      </c>
      <c r="P6" s="38" t="n">
        <f aca="false">O6+P16</f>
        <v>10.3</v>
      </c>
      <c r="Q6" s="38" t="n">
        <f aca="false">P6+Q17</f>
        <v>11</v>
      </c>
      <c r="R6" s="38" t="n">
        <f aca="false">Q6+R18</f>
        <v>11.6</v>
      </c>
    </row>
    <row r="7" customFormat="false" ht="24.95" hidden="false" customHeight="true" outlineLevel="0" collapsed="false">
      <c r="A7" s="38" t="s">
        <v>205</v>
      </c>
      <c r="B7" s="44" t="n">
        <v>1.5</v>
      </c>
      <c r="C7" s="44" t="n">
        <v>1.5</v>
      </c>
      <c r="D7" s="44" t="n">
        <v>1.5</v>
      </c>
      <c r="E7" s="44" t="n">
        <v>1.5</v>
      </c>
      <c r="F7" s="84" t="s">
        <v>206</v>
      </c>
      <c r="G7" s="85" t="n">
        <v>1.5</v>
      </c>
      <c r="H7" s="85" t="n">
        <v>1.8</v>
      </c>
      <c r="I7" s="85" t="n">
        <v>2.7</v>
      </c>
      <c r="J7" s="85" t="n">
        <v>3.4</v>
      </c>
      <c r="K7" s="85" t="n">
        <v>4.5</v>
      </c>
      <c r="L7" s="38" t="n">
        <v>5.6</v>
      </c>
      <c r="M7" s="38" t="n">
        <v>6.2</v>
      </c>
      <c r="N7" s="38" t="n">
        <v>7.2</v>
      </c>
      <c r="O7" s="38" t="n">
        <v>8</v>
      </c>
      <c r="P7" s="38" t="n">
        <f aca="false">O7+P16</f>
        <v>9.3</v>
      </c>
      <c r="Q7" s="38" t="n">
        <f aca="false">P7+Q17</f>
        <v>10</v>
      </c>
      <c r="R7" s="38" t="n">
        <f aca="false">Q7+R18</f>
        <v>10.6</v>
      </c>
    </row>
    <row r="8" customFormat="false" ht="24.95" hidden="false" customHeight="true" outlineLevel="0" collapsed="false">
      <c r="A8" s="38" t="s">
        <v>207</v>
      </c>
      <c r="B8" s="44" t="n">
        <v>1.5</v>
      </c>
      <c r="C8" s="44" t="n">
        <v>1.5</v>
      </c>
      <c r="D8" s="44" t="n">
        <v>1.5</v>
      </c>
      <c r="E8" s="44" t="n">
        <v>1.5</v>
      </c>
      <c r="F8" s="44" t="n">
        <v>1.5</v>
      </c>
      <c r="G8" s="84" t="s">
        <v>19</v>
      </c>
      <c r="H8" s="85" t="n">
        <v>0.3</v>
      </c>
      <c r="I8" s="85" t="n">
        <v>1.2</v>
      </c>
      <c r="J8" s="85" t="n">
        <v>1.9</v>
      </c>
      <c r="K8" s="85" t="n">
        <v>3</v>
      </c>
      <c r="L8" s="38" t="n">
        <v>4.1</v>
      </c>
      <c r="M8" s="38" t="n">
        <v>4.7</v>
      </c>
      <c r="N8" s="38" t="n">
        <v>5.7</v>
      </c>
      <c r="O8" s="38" t="n">
        <v>6.5</v>
      </c>
      <c r="P8" s="38" t="n">
        <f aca="false">O8+P16</f>
        <v>7.8</v>
      </c>
      <c r="Q8" s="38" t="n">
        <f aca="false">P8+Q17</f>
        <v>8.5</v>
      </c>
      <c r="R8" s="38" t="n">
        <f aca="false">Q8+R18</f>
        <v>9.1</v>
      </c>
    </row>
    <row r="9" customFormat="false" ht="24.95" hidden="false" customHeight="true" outlineLevel="0" collapsed="false">
      <c r="A9" s="38" t="s">
        <v>208</v>
      </c>
      <c r="B9" s="44" t="n">
        <v>1.5</v>
      </c>
      <c r="C9" s="44" t="n">
        <v>1.5</v>
      </c>
      <c r="D9" s="44" t="n">
        <v>1.5</v>
      </c>
      <c r="E9" s="44" t="n">
        <v>1.5</v>
      </c>
      <c r="F9" s="44" t="n">
        <v>1.5</v>
      </c>
      <c r="G9" s="44" t="n">
        <v>1.5</v>
      </c>
      <c r="H9" s="84" t="s">
        <v>209</v>
      </c>
      <c r="I9" s="38" t="n">
        <v>0.9</v>
      </c>
      <c r="J9" s="38" t="n">
        <v>1.6</v>
      </c>
      <c r="K9" s="38" t="n">
        <v>2.7</v>
      </c>
      <c r="L9" s="38" t="n">
        <v>3.8</v>
      </c>
      <c r="M9" s="38" t="n">
        <v>4.4</v>
      </c>
      <c r="N9" s="38" t="n">
        <v>5.4</v>
      </c>
      <c r="O9" s="38" t="n">
        <v>6.2</v>
      </c>
      <c r="P9" s="38" t="n">
        <f aca="false">O9+P16</f>
        <v>7.5</v>
      </c>
      <c r="Q9" s="38" t="n">
        <f aca="false">P9+Q17</f>
        <v>8.2</v>
      </c>
      <c r="R9" s="38" t="n">
        <f aca="false">Q9+R18</f>
        <v>8.8</v>
      </c>
    </row>
    <row r="10" customFormat="false" ht="24.95" hidden="false" customHeight="true" outlineLevel="0" collapsed="false">
      <c r="A10" s="38" t="s">
        <v>210</v>
      </c>
      <c r="B10" s="44" t="n">
        <v>1.5</v>
      </c>
      <c r="C10" s="44" t="n">
        <v>1.5</v>
      </c>
      <c r="D10" s="44" t="n">
        <v>1.5</v>
      </c>
      <c r="E10" s="44" t="n">
        <v>1.5</v>
      </c>
      <c r="F10" s="44" t="n">
        <v>1.5</v>
      </c>
      <c r="G10" s="44" t="n">
        <v>1.5</v>
      </c>
      <c r="H10" s="44" t="n">
        <v>1.5</v>
      </c>
      <c r="I10" s="84" t="s">
        <v>211</v>
      </c>
      <c r="J10" s="38" t="n">
        <v>0.7</v>
      </c>
      <c r="K10" s="38" t="n">
        <v>1.8</v>
      </c>
      <c r="L10" s="38" t="n">
        <v>2.9</v>
      </c>
      <c r="M10" s="38" t="n">
        <v>3.5</v>
      </c>
      <c r="N10" s="38" t="n">
        <v>4.5</v>
      </c>
      <c r="O10" s="38" t="n">
        <v>5.3</v>
      </c>
      <c r="P10" s="38" t="n">
        <f aca="false">O10+P16</f>
        <v>6.6</v>
      </c>
      <c r="Q10" s="38" t="n">
        <f aca="false">P10+Q17</f>
        <v>7.3</v>
      </c>
      <c r="R10" s="38" t="n">
        <f aca="false">Q10+R18</f>
        <v>7.9</v>
      </c>
    </row>
    <row r="11" customFormat="false" ht="24.95" hidden="false" customHeight="true" outlineLevel="0" collapsed="false">
      <c r="A11" s="38" t="s">
        <v>212</v>
      </c>
      <c r="B11" s="44" t="n">
        <v>1.5</v>
      </c>
      <c r="C11" s="44" t="n">
        <v>1.5</v>
      </c>
      <c r="D11" s="44" t="n">
        <v>1.5</v>
      </c>
      <c r="E11" s="44" t="n">
        <v>1.5</v>
      </c>
      <c r="F11" s="44" t="n">
        <v>1.5</v>
      </c>
      <c r="G11" s="44" t="n">
        <v>1.5</v>
      </c>
      <c r="H11" s="44" t="n">
        <v>1.5</v>
      </c>
      <c r="I11" s="44" t="n">
        <v>1.5</v>
      </c>
      <c r="J11" s="84" t="s">
        <v>75</v>
      </c>
      <c r="K11" s="38" t="n">
        <v>1.1</v>
      </c>
      <c r="L11" s="38" t="n">
        <v>2.2</v>
      </c>
      <c r="M11" s="38" t="n">
        <v>2.8</v>
      </c>
      <c r="N11" s="38" t="n">
        <v>3.8</v>
      </c>
      <c r="O11" s="38" t="n">
        <v>4.6</v>
      </c>
      <c r="P11" s="38" t="n">
        <f aca="false">O11+P16</f>
        <v>5.9</v>
      </c>
      <c r="Q11" s="38" t="n">
        <f aca="false">P11+Q17</f>
        <v>6.6</v>
      </c>
      <c r="R11" s="38" t="n">
        <f aca="false">Q11+R18</f>
        <v>7.2</v>
      </c>
    </row>
    <row r="12" customFormat="false" ht="24.95" hidden="false" customHeight="true" outlineLevel="0" collapsed="false">
      <c r="A12" s="38" t="s">
        <v>213</v>
      </c>
      <c r="B12" s="44" t="n">
        <v>1.5</v>
      </c>
      <c r="C12" s="44" t="n">
        <v>1.5</v>
      </c>
      <c r="D12" s="44" t="n">
        <v>1.5</v>
      </c>
      <c r="E12" s="44" t="n">
        <v>1.5</v>
      </c>
      <c r="F12" s="44" t="n">
        <v>1.5</v>
      </c>
      <c r="G12" s="44" t="n">
        <v>1.5</v>
      </c>
      <c r="H12" s="44" t="n">
        <v>1.5</v>
      </c>
      <c r="I12" s="44" t="n">
        <v>1.5</v>
      </c>
      <c r="J12" s="44" t="n">
        <v>1.5</v>
      </c>
      <c r="K12" s="86" t="s">
        <v>75</v>
      </c>
      <c r="L12" s="38" t="n">
        <v>1.1</v>
      </c>
      <c r="M12" s="38" t="n">
        <v>1.7</v>
      </c>
      <c r="N12" s="38" t="n">
        <v>2.7</v>
      </c>
      <c r="O12" s="38" t="n">
        <v>3.5</v>
      </c>
      <c r="P12" s="38" t="n">
        <f aca="false">O12+P16</f>
        <v>4.8</v>
      </c>
      <c r="Q12" s="38" t="n">
        <f aca="false">P12+Q17</f>
        <v>5.5</v>
      </c>
      <c r="R12" s="38" t="n">
        <f aca="false">Q12+R18</f>
        <v>6.1</v>
      </c>
    </row>
    <row r="13" customFormat="false" ht="24.95" hidden="false" customHeight="true" outlineLevel="0" collapsed="false">
      <c r="A13" s="83" t="s">
        <v>214</v>
      </c>
      <c r="B13" s="44" t="n">
        <v>1.5</v>
      </c>
      <c r="C13" s="44" t="n">
        <v>1.5</v>
      </c>
      <c r="D13" s="44" t="n">
        <v>1.5</v>
      </c>
      <c r="E13" s="44" t="n">
        <v>1.5</v>
      </c>
      <c r="F13" s="44" t="n">
        <v>1.5</v>
      </c>
      <c r="G13" s="44" t="n">
        <v>1.5</v>
      </c>
      <c r="H13" s="44" t="n">
        <v>1.5</v>
      </c>
      <c r="I13" s="44" t="n">
        <v>1.5</v>
      </c>
      <c r="J13" s="44" t="n">
        <v>1.5</v>
      </c>
      <c r="K13" s="44" t="n">
        <v>1.5</v>
      </c>
      <c r="L13" s="86" t="s">
        <v>176</v>
      </c>
      <c r="M13" s="38" t="n">
        <v>0.6</v>
      </c>
      <c r="N13" s="38" t="n">
        <v>1.6</v>
      </c>
      <c r="O13" s="38" t="n">
        <v>2.4</v>
      </c>
      <c r="P13" s="38" t="n">
        <f aca="false">O13+P16</f>
        <v>3.7</v>
      </c>
      <c r="Q13" s="38" t="n">
        <f aca="false">P13+Q17</f>
        <v>4.4</v>
      </c>
      <c r="R13" s="38" t="n">
        <f aca="false">Q13+R18</f>
        <v>5</v>
      </c>
    </row>
    <row r="14" customFormat="false" ht="24.95" hidden="false" customHeight="true" outlineLevel="0" collapsed="false">
      <c r="A14" s="83" t="s">
        <v>177</v>
      </c>
      <c r="B14" s="44" t="n">
        <v>2</v>
      </c>
      <c r="C14" s="44" t="n">
        <v>1.5</v>
      </c>
      <c r="D14" s="44" t="n">
        <v>1.5</v>
      </c>
      <c r="E14" s="44" t="n">
        <v>1.5</v>
      </c>
      <c r="F14" s="44" t="n">
        <v>1.5</v>
      </c>
      <c r="G14" s="44" t="n">
        <v>1.5</v>
      </c>
      <c r="H14" s="44" t="n">
        <v>1.5</v>
      </c>
      <c r="I14" s="44" t="n">
        <v>1.5</v>
      </c>
      <c r="J14" s="44" t="n">
        <v>1.5</v>
      </c>
      <c r="K14" s="44" t="n">
        <v>1.5</v>
      </c>
      <c r="L14" s="44" t="n">
        <v>1.5</v>
      </c>
      <c r="M14" s="86" t="s">
        <v>178</v>
      </c>
      <c r="N14" s="38" t="n">
        <v>1</v>
      </c>
      <c r="O14" s="38" t="n">
        <v>1.8</v>
      </c>
      <c r="P14" s="38" t="n">
        <f aca="false">O14+P16</f>
        <v>3.1</v>
      </c>
      <c r="Q14" s="38" t="n">
        <f aca="false">P14+Q17</f>
        <v>3.8</v>
      </c>
      <c r="R14" s="38" t="n">
        <f aca="false">Q14+R18</f>
        <v>4.4</v>
      </c>
    </row>
    <row r="15" customFormat="false" ht="24.95" hidden="false" customHeight="true" outlineLevel="0" collapsed="false">
      <c r="A15" s="38" t="s">
        <v>215</v>
      </c>
      <c r="B15" s="44" t="n">
        <v>2</v>
      </c>
      <c r="C15" s="44" t="n">
        <v>2</v>
      </c>
      <c r="D15" s="44" t="n">
        <v>2</v>
      </c>
      <c r="E15" s="44" t="n">
        <v>1.5</v>
      </c>
      <c r="F15" s="44" t="n">
        <v>1.5</v>
      </c>
      <c r="G15" s="44" t="n">
        <v>1.5</v>
      </c>
      <c r="H15" s="44" t="n">
        <v>1.5</v>
      </c>
      <c r="I15" s="44" t="n">
        <v>1.5</v>
      </c>
      <c r="J15" s="44" t="n">
        <v>1.5</v>
      </c>
      <c r="K15" s="44" t="n">
        <v>1.5</v>
      </c>
      <c r="L15" s="44" t="n">
        <v>1.5</v>
      </c>
      <c r="M15" s="44" t="n">
        <v>1.5</v>
      </c>
      <c r="N15" s="38" t="s">
        <v>216</v>
      </c>
      <c r="O15" s="38" t="n">
        <v>0.8</v>
      </c>
      <c r="P15" s="38" t="n">
        <v>2.1</v>
      </c>
      <c r="Q15" s="38" t="n">
        <f aca="false">P15+Q17</f>
        <v>2.8</v>
      </c>
      <c r="R15" s="38" t="n">
        <f aca="false">Q15+R18</f>
        <v>3.4</v>
      </c>
    </row>
    <row r="16" customFormat="false" ht="24.95" hidden="false" customHeight="true" outlineLevel="0" collapsed="false">
      <c r="A16" s="49" t="s">
        <v>181</v>
      </c>
      <c r="B16" s="87" t="n">
        <v>2</v>
      </c>
      <c r="C16" s="87" t="n">
        <v>2</v>
      </c>
      <c r="D16" s="87" t="n">
        <v>2</v>
      </c>
      <c r="E16" s="87" t="n">
        <v>1.5</v>
      </c>
      <c r="F16" s="87" t="n">
        <v>1.5</v>
      </c>
      <c r="G16" s="87" t="n">
        <v>1.5</v>
      </c>
      <c r="H16" s="87" t="n">
        <v>1.5</v>
      </c>
      <c r="I16" s="87" t="n">
        <v>1.5</v>
      </c>
      <c r="J16" s="87" t="n">
        <v>1.5</v>
      </c>
      <c r="K16" s="87" t="n">
        <v>1.5</v>
      </c>
      <c r="L16" s="87" t="n">
        <v>1.5</v>
      </c>
      <c r="M16" s="87" t="n">
        <v>1.5</v>
      </c>
      <c r="N16" s="87" t="n">
        <v>1.5</v>
      </c>
      <c r="O16" s="49" t="s">
        <v>53</v>
      </c>
      <c r="P16" s="38" t="n">
        <v>1.3</v>
      </c>
      <c r="Q16" s="38" t="n">
        <f aca="false">P16+Q17</f>
        <v>2</v>
      </c>
      <c r="R16" s="38" t="n">
        <f aca="false">Q16+R18</f>
        <v>2.6</v>
      </c>
    </row>
    <row r="17" customFormat="false" ht="24.95" hidden="false" customHeight="true" outlineLevel="0" collapsed="false">
      <c r="A17" s="37" t="s">
        <v>217</v>
      </c>
      <c r="B17" s="87" t="n">
        <v>2.5</v>
      </c>
      <c r="C17" s="87" t="n">
        <v>2</v>
      </c>
      <c r="D17" s="87" t="n">
        <v>2</v>
      </c>
      <c r="E17" s="87" t="n">
        <v>2</v>
      </c>
      <c r="F17" s="87" t="n">
        <v>2</v>
      </c>
      <c r="G17" s="87" t="n">
        <v>1.5</v>
      </c>
      <c r="H17" s="87" t="n">
        <v>1.5</v>
      </c>
      <c r="I17" s="87" t="n">
        <v>1.5</v>
      </c>
      <c r="J17" s="87" t="n">
        <v>1.5</v>
      </c>
      <c r="K17" s="87" t="n">
        <v>1.5</v>
      </c>
      <c r="L17" s="87" t="n">
        <v>1.5</v>
      </c>
      <c r="M17" s="87" t="n">
        <v>1.5</v>
      </c>
      <c r="N17" s="87" t="n">
        <v>1.5</v>
      </c>
      <c r="O17" s="87" t="n">
        <v>1.5</v>
      </c>
      <c r="P17" s="38" t="s">
        <v>218</v>
      </c>
      <c r="Q17" s="38" t="n">
        <v>0.7</v>
      </c>
      <c r="R17" s="38" t="n">
        <f aca="false">Q17+R18</f>
        <v>1.3</v>
      </c>
    </row>
    <row r="18" customFormat="false" ht="24.95" hidden="false" customHeight="true" outlineLevel="0" collapsed="false">
      <c r="A18" s="37" t="s">
        <v>219</v>
      </c>
      <c r="B18" s="44" t="n">
        <v>2.5</v>
      </c>
      <c r="C18" s="44" t="n">
        <v>2.5</v>
      </c>
      <c r="D18" s="44" t="n">
        <v>2.5</v>
      </c>
      <c r="E18" s="44" t="n">
        <v>2</v>
      </c>
      <c r="F18" s="44" t="n">
        <v>2</v>
      </c>
      <c r="G18" s="44" t="n">
        <v>1.5</v>
      </c>
      <c r="H18" s="44" t="n">
        <v>1.5</v>
      </c>
      <c r="I18" s="44" t="n">
        <v>1.5</v>
      </c>
      <c r="J18" s="44" t="n">
        <v>1.5</v>
      </c>
      <c r="K18" s="44" t="n">
        <v>1.5</v>
      </c>
      <c r="L18" s="44" t="n">
        <v>1.5</v>
      </c>
      <c r="M18" s="44" t="n">
        <v>1.5</v>
      </c>
      <c r="N18" s="44" t="n">
        <v>1.5</v>
      </c>
      <c r="O18" s="44" t="n">
        <v>1.5</v>
      </c>
      <c r="P18" s="44" t="n">
        <v>1.5</v>
      </c>
      <c r="Q18" s="38" t="s">
        <v>13</v>
      </c>
      <c r="R18" s="38" t="n">
        <v>0.6</v>
      </c>
    </row>
    <row r="19" customFormat="false" ht="24.95" hidden="false" customHeight="true" outlineLevel="0" collapsed="false">
      <c r="A19" s="37" t="s">
        <v>220</v>
      </c>
      <c r="B19" s="44" t="n">
        <v>2.5</v>
      </c>
      <c r="C19" s="44" t="n">
        <v>2.5</v>
      </c>
      <c r="D19" s="44" t="n">
        <v>2.5</v>
      </c>
      <c r="E19" s="44" t="n">
        <v>2</v>
      </c>
      <c r="F19" s="44" t="n">
        <v>2</v>
      </c>
      <c r="G19" s="44" t="n">
        <v>2</v>
      </c>
      <c r="H19" s="44" t="n">
        <v>1.5</v>
      </c>
      <c r="I19" s="44" t="n">
        <v>1.5</v>
      </c>
      <c r="J19" s="44" t="n">
        <v>1.5</v>
      </c>
      <c r="K19" s="44" t="n">
        <v>1.5</v>
      </c>
      <c r="L19" s="44" t="n">
        <v>1.5</v>
      </c>
      <c r="M19" s="44" t="n">
        <v>1.5</v>
      </c>
      <c r="N19" s="44" t="n">
        <v>1.5</v>
      </c>
      <c r="O19" s="44" t="n">
        <v>1.5</v>
      </c>
      <c r="P19" s="44" t="n">
        <v>1.5</v>
      </c>
      <c r="Q19" s="44" t="n">
        <v>1.5</v>
      </c>
      <c r="R19" s="38" t="s">
        <v>221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2-25T02:54:42Z</cp:lastPrinted>
  <dcterms:modified xsi:type="dcterms:W3CDTF">2013-10-07T04:23:41Z</dcterms:modified>
  <cp:revision>0</cp:revision>
  <dc:subject/>
  <dc:title/>
</cp:coreProperties>
</file>