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1" sheetId="1" state="visible" r:id="rId2"/>
    <sheet name="902" sheetId="2" state="visible" r:id="rId3"/>
    <sheet name="903" sheetId="3" state="visible" r:id="rId4"/>
    <sheet name="9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重庆学海客运有限责任公司</t>
  </si>
  <si>
    <r>
      <rPr>
        <sz val="18"/>
        <rFont val="方正小标宋_GBK"/>
        <family val="0"/>
        <charset val="134"/>
      </rPr>
      <t xml:space="preserve">901</t>
    </r>
    <r>
      <rPr>
        <sz val="18"/>
        <rFont val="Noto Sans"/>
        <family val="2"/>
      </rPr>
      <t xml:space="preserve">路（临时客运票价）</t>
    </r>
  </si>
  <si>
    <t xml:space="preserve">陈家桥
安置区</t>
  </si>
  <si>
    <t xml:space="preserve">陈家桥
正街</t>
  </si>
  <si>
    <t xml:space="preserve">乔天
宾馆</t>
  </si>
  <si>
    <t xml:space="preserve">陈家桥
红绿灯站</t>
  </si>
  <si>
    <t xml:space="preserve">城区
建委</t>
  </si>
  <si>
    <t xml:space="preserve">水厂</t>
  </si>
  <si>
    <t xml:space="preserve">三军
医大</t>
  </si>
  <si>
    <t xml:space="preserve">虎溪</t>
  </si>
  <si>
    <t xml:space="preserve">重大
东门</t>
  </si>
  <si>
    <t xml:space="preserve">城市管
理学院</t>
  </si>
  <si>
    <t xml:space="preserve">曾家安
置区</t>
  </si>
  <si>
    <t xml:space="preserve">曾家镇</t>
  </si>
  <si>
    <r>
      <rPr>
        <sz val="20"/>
        <rFont val="方正小标宋_GBK"/>
        <family val="0"/>
        <charset val="134"/>
      </rPr>
      <t xml:space="preserve">902</t>
    </r>
    <r>
      <rPr>
        <sz val="20"/>
        <rFont val="Noto Sans"/>
        <family val="2"/>
      </rPr>
      <t xml:space="preserve">（临时客运票价）</t>
    </r>
  </si>
  <si>
    <t xml:space="preserve">电信局</t>
  </si>
  <si>
    <t xml:space="preserve">重庆
一中</t>
  </si>
  <si>
    <t xml:space="preserve">电子校</t>
  </si>
  <si>
    <t xml:space="preserve">医科
大学</t>
  </si>
  <si>
    <t xml:space="preserve">重师大</t>
  </si>
  <si>
    <t xml:space="preserve">消防
支队</t>
  </si>
  <si>
    <t xml:space="preserve">熙街</t>
  </si>
  <si>
    <t xml:space="preserve">重大
北门</t>
  </si>
  <si>
    <t xml:space="preserve">科技
学院</t>
  </si>
  <si>
    <r>
      <rPr>
        <sz val="20"/>
        <rFont val="方正小标宋_GBK"/>
        <family val="0"/>
        <charset val="134"/>
      </rPr>
      <t xml:space="preserve">903</t>
    </r>
    <r>
      <rPr>
        <sz val="20"/>
        <rFont val="Noto Sans"/>
        <family val="2"/>
      </rPr>
      <t xml:space="preserve">（临时客运票价）</t>
    </r>
  </si>
  <si>
    <t xml:space="preserve">陈家桥</t>
  </si>
  <si>
    <t xml:space="preserve">电机厂</t>
  </si>
  <si>
    <t xml:space="preserve">人民
小学</t>
  </si>
  <si>
    <t xml:space="preserve">富力城</t>
  </si>
  <si>
    <t xml:space="preserve">商业街</t>
  </si>
  <si>
    <t xml:space="preserve">冯玉祥
故居</t>
  </si>
  <si>
    <t xml:space="preserve">渝茂站</t>
  </si>
  <si>
    <t xml:space="preserve">寨山坪</t>
  </si>
  <si>
    <t xml:space="preserve">惠普</t>
  </si>
  <si>
    <t xml:space="preserve">团结村</t>
  </si>
  <si>
    <t xml:space="preserve">官房寺</t>
  </si>
  <si>
    <r>
      <rPr>
        <sz val="20"/>
        <rFont val="方正小标宋_GBK"/>
        <family val="0"/>
        <charset val="134"/>
      </rPr>
      <t xml:space="preserve">904</t>
    </r>
    <r>
      <rPr>
        <sz val="20"/>
        <rFont val="Noto Sans"/>
        <family val="2"/>
      </rPr>
      <t xml:space="preserve">（临时客运票价）</t>
    </r>
  </si>
  <si>
    <t xml:space="preserve">曾家</t>
  </si>
  <si>
    <t xml:space="preserve">师大</t>
  </si>
  <si>
    <t xml:space="preserve">医大</t>
  </si>
  <si>
    <t xml:space="preserve">运动
学院</t>
  </si>
  <si>
    <t xml:space="preserve">后工
学院</t>
  </si>
  <si>
    <t xml:space="preserve">渝茂</t>
  </si>
  <si>
    <t xml:space="preserve">西永
开发区</t>
  </si>
  <si>
    <t xml:space="preserve">西永
安置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20"/>
      <name val="方正小标宋_GBK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5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7" min="6" style="0" width="9.5"/>
    <col collapsed="false" customWidth="true" hidden="false" outlineLevel="0" max="8" min="8" style="0" width="8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2" min="12" style="0" width="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 t="s">
        <v>2</v>
      </c>
      <c r="C3" s="3" t="n">
        <v>1.2</v>
      </c>
      <c r="D3" s="3" t="n">
        <f aca="false">C3+D4</f>
        <v>2.4</v>
      </c>
      <c r="E3" s="4" t="n">
        <v>3.9</v>
      </c>
      <c r="F3" s="3" t="n">
        <f aca="false">D3+F5</f>
        <v>5.1</v>
      </c>
      <c r="G3" s="3" t="n">
        <f aca="false">F3+G7</f>
        <v>6.1</v>
      </c>
      <c r="H3" s="3" t="n">
        <f aca="false">G3+H8</f>
        <v>8.6</v>
      </c>
      <c r="I3" s="3" t="n">
        <f aca="false">H3+I9</f>
        <v>10.6</v>
      </c>
      <c r="J3" s="3" t="n">
        <f aca="false">I3+J10</f>
        <v>12.8</v>
      </c>
      <c r="K3" s="3" t="n">
        <f aca="false">J3+K11</f>
        <v>14.7</v>
      </c>
      <c r="L3" s="3" t="n">
        <f aca="false">K3+L12</f>
        <v>15.9</v>
      </c>
      <c r="M3" s="3" t="n">
        <f aca="false">L3+M13</f>
        <v>17.2</v>
      </c>
    </row>
    <row r="4" customFormat="false" ht="39.75" hidden="false" customHeight="true" outlineLevel="0" collapsed="false">
      <c r="A4" s="3" t="s">
        <v>3</v>
      </c>
      <c r="B4" s="3" t="n">
        <v>1</v>
      </c>
      <c r="C4" s="3" t="s">
        <v>3</v>
      </c>
      <c r="D4" s="3" t="n">
        <v>1.2</v>
      </c>
      <c r="E4" s="4" t="n">
        <v>2.7</v>
      </c>
      <c r="F4" s="3" t="n">
        <f aca="false">D4+F5</f>
        <v>3.9</v>
      </c>
      <c r="G4" s="3" t="n">
        <f aca="false">F4+G7</f>
        <v>4.9</v>
      </c>
      <c r="H4" s="3" t="n">
        <f aca="false">G4+H8</f>
        <v>7.4</v>
      </c>
      <c r="I4" s="3" t="n">
        <f aca="false">H4+I9</f>
        <v>9.4</v>
      </c>
      <c r="J4" s="3" t="n">
        <f aca="false">I4+J10</f>
        <v>11.6</v>
      </c>
      <c r="K4" s="3" t="n">
        <f aca="false">J4+K11</f>
        <v>13.5</v>
      </c>
      <c r="L4" s="3" t="n">
        <f aca="false">K4+L12</f>
        <v>14.7</v>
      </c>
      <c r="M4" s="3" t="n">
        <f aca="false">L4+M13</f>
        <v>16</v>
      </c>
    </row>
    <row r="5" customFormat="false" ht="39.75" hidden="false" customHeight="true" outlineLevel="0" collapsed="false">
      <c r="A5" s="3" t="s">
        <v>4</v>
      </c>
      <c r="B5" s="3" t="n">
        <v>1</v>
      </c>
      <c r="C5" s="3" t="n">
        <v>1</v>
      </c>
      <c r="D5" s="3" t="s">
        <v>4</v>
      </c>
      <c r="E5" s="4" t="n">
        <v>1.5</v>
      </c>
      <c r="F5" s="3" t="n">
        <v>2.7</v>
      </c>
      <c r="G5" s="3" t="n">
        <f aca="false">F5+G7</f>
        <v>3.7</v>
      </c>
      <c r="H5" s="3" t="n">
        <v>6.3</v>
      </c>
      <c r="I5" s="3" t="n">
        <v>8.3</v>
      </c>
      <c r="J5" s="3" t="n">
        <f aca="false">I5+J10</f>
        <v>10.5</v>
      </c>
      <c r="K5" s="3" t="n">
        <f aca="false">J5+K11</f>
        <v>12.4</v>
      </c>
      <c r="L5" s="3" t="n">
        <f aca="false">K5+L12</f>
        <v>13.6</v>
      </c>
      <c r="M5" s="3" t="n">
        <f aca="false">L5+M13</f>
        <v>14.9</v>
      </c>
    </row>
    <row r="6" customFormat="false" ht="40.5" hidden="false" customHeight="true" outlineLevel="0" collapsed="false">
      <c r="A6" s="3" t="s">
        <v>5</v>
      </c>
      <c r="B6" s="4" t="n">
        <v>1</v>
      </c>
      <c r="C6" s="4" t="n">
        <v>1</v>
      </c>
      <c r="D6" s="5" t="n">
        <v>1</v>
      </c>
      <c r="E6" s="3" t="s">
        <v>5</v>
      </c>
      <c r="F6" s="5" t="n">
        <v>1.3</v>
      </c>
      <c r="G6" s="4" t="n">
        <v>2.3</v>
      </c>
      <c r="H6" s="3" t="n">
        <v>4.8</v>
      </c>
      <c r="I6" s="4" t="n">
        <v>6.8</v>
      </c>
      <c r="J6" s="4" t="n">
        <v>10</v>
      </c>
      <c r="K6" s="4" t="n">
        <v>11.8</v>
      </c>
      <c r="L6" s="4" t="n">
        <v>12.9</v>
      </c>
      <c r="M6" s="4" t="n">
        <v>14.1</v>
      </c>
    </row>
    <row r="7" customFormat="false" ht="38.25" hidden="false" customHeight="true" outlineLevel="0" collapsed="false">
      <c r="A7" s="6" t="s">
        <v>6</v>
      </c>
      <c r="B7" s="3" t="n">
        <v>1</v>
      </c>
      <c r="C7" s="3" t="n">
        <v>1</v>
      </c>
      <c r="D7" s="3" t="n">
        <v>1</v>
      </c>
      <c r="E7" s="4" t="n">
        <v>1</v>
      </c>
      <c r="F7" s="6" t="s">
        <v>6</v>
      </c>
      <c r="G7" s="3" t="n">
        <v>1</v>
      </c>
      <c r="H7" s="3" t="n">
        <f aca="false">G7+H8</f>
        <v>3.5</v>
      </c>
      <c r="I7" s="3" t="n">
        <f aca="false">H7+I9</f>
        <v>5.5</v>
      </c>
      <c r="J7" s="3" t="n">
        <f aca="false">I7+J10</f>
        <v>7.7</v>
      </c>
      <c r="K7" s="3" t="n">
        <f aca="false">J7+K11</f>
        <v>9.6</v>
      </c>
      <c r="L7" s="3" t="n">
        <f aca="false">K7+L12</f>
        <v>10.8</v>
      </c>
      <c r="M7" s="3" t="n">
        <v>12.1</v>
      </c>
    </row>
    <row r="8" customFormat="false" ht="28.5" hidden="false" customHeight="true" outlineLevel="0" collapsed="false">
      <c r="A8" s="7" t="s">
        <v>7</v>
      </c>
      <c r="B8" s="3" t="n">
        <v>1</v>
      </c>
      <c r="C8" s="3" t="n">
        <v>1</v>
      </c>
      <c r="D8" s="3" t="n">
        <v>1</v>
      </c>
      <c r="E8" s="4" t="n">
        <v>1</v>
      </c>
      <c r="F8" s="3" t="n">
        <v>1</v>
      </c>
      <c r="G8" s="7" t="s">
        <v>7</v>
      </c>
      <c r="H8" s="3" t="n">
        <v>2.5</v>
      </c>
      <c r="I8" s="3" t="n">
        <f aca="false">H8+I9</f>
        <v>4.5</v>
      </c>
      <c r="J8" s="3" t="n">
        <f aca="false">I8+J10</f>
        <v>6.7</v>
      </c>
      <c r="K8" s="3" t="n">
        <f aca="false">J8+K11</f>
        <v>8.6</v>
      </c>
      <c r="L8" s="3" t="n">
        <f aca="false">K8+L12</f>
        <v>9.8</v>
      </c>
      <c r="M8" s="3" t="n">
        <f aca="false">L8+M13</f>
        <v>11.1</v>
      </c>
    </row>
    <row r="9" customFormat="false" ht="34.5" hidden="false" customHeight="true" outlineLevel="0" collapsed="false">
      <c r="A9" s="6" t="s">
        <v>8</v>
      </c>
      <c r="B9" s="3" t="n">
        <v>1</v>
      </c>
      <c r="C9" s="3" t="n">
        <v>1</v>
      </c>
      <c r="D9" s="3" t="n">
        <v>1</v>
      </c>
      <c r="E9" s="4" t="n">
        <v>1</v>
      </c>
      <c r="F9" s="3" t="n">
        <v>1</v>
      </c>
      <c r="G9" s="3" t="n">
        <v>1</v>
      </c>
      <c r="H9" s="6" t="s">
        <v>8</v>
      </c>
      <c r="I9" s="3" t="n">
        <v>2</v>
      </c>
      <c r="J9" s="3" t="n">
        <f aca="false">I9+J10</f>
        <v>4.2</v>
      </c>
      <c r="K9" s="3" t="n">
        <f aca="false">J9+K11</f>
        <v>6.1</v>
      </c>
      <c r="L9" s="3" t="n">
        <f aca="false">K9+L12</f>
        <v>7.3</v>
      </c>
      <c r="M9" s="3" t="n">
        <f aca="false">L9+M13</f>
        <v>8.6</v>
      </c>
    </row>
    <row r="10" customFormat="false" ht="28.5" hidden="false" customHeight="true" outlineLevel="0" collapsed="false">
      <c r="A10" s="7" t="s">
        <v>9</v>
      </c>
      <c r="B10" s="3" t="n">
        <v>1</v>
      </c>
      <c r="C10" s="3" t="n">
        <v>1</v>
      </c>
      <c r="D10" s="3" t="n">
        <v>1</v>
      </c>
      <c r="E10" s="4" t="n">
        <v>1</v>
      </c>
      <c r="F10" s="3" t="n">
        <v>1</v>
      </c>
      <c r="G10" s="3" t="n">
        <v>1</v>
      </c>
      <c r="H10" s="3" t="n">
        <v>1</v>
      </c>
      <c r="I10" s="7" t="s">
        <v>9</v>
      </c>
      <c r="J10" s="3" t="n">
        <v>2.2</v>
      </c>
      <c r="K10" s="3" t="n">
        <f aca="false">J10+K11</f>
        <v>4.1</v>
      </c>
      <c r="L10" s="3" t="n">
        <f aca="false">K10+L12</f>
        <v>5.3</v>
      </c>
      <c r="M10" s="3" t="n">
        <f aca="false">L10+M13</f>
        <v>6.6</v>
      </c>
    </row>
    <row r="11" customFormat="false" ht="32.25" hidden="false" customHeight="true" outlineLevel="0" collapsed="false">
      <c r="A11" s="6" t="s">
        <v>10</v>
      </c>
      <c r="B11" s="3" t="n">
        <v>1.5</v>
      </c>
      <c r="C11" s="3" t="n">
        <v>1</v>
      </c>
      <c r="D11" s="3" t="n">
        <v>1</v>
      </c>
      <c r="E11" s="4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6" t="s">
        <v>10</v>
      </c>
      <c r="K11" s="3" t="n">
        <v>1.9</v>
      </c>
      <c r="L11" s="3" t="n">
        <f aca="false">K11+L12</f>
        <v>3.1</v>
      </c>
      <c r="M11" s="3" t="n">
        <f aca="false">L11+M13</f>
        <v>4.4</v>
      </c>
    </row>
    <row r="12" customFormat="false" ht="36" hidden="false" customHeight="true" outlineLevel="0" collapsed="false">
      <c r="A12" s="6" t="s">
        <v>11</v>
      </c>
      <c r="B12" s="3" t="n">
        <v>1.5</v>
      </c>
      <c r="C12" s="3" t="n">
        <v>1.5</v>
      </c>
      <c r="D12" s="3" t="n">
        <v>1.5</v>
      </c>
      <c r="E12" s="4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7" t="n">
        <v>1</v>
      </c>
      <c r="K12" s="6" t="s">
        <v>11</v>
      </c>
      <c r="L12" s="3" t="n">
        <v>1.2</v>
      </c>
      <c r="M12" s="3" t="n">
        <f aca="false">L12+M13</f>
        <v>2.5</v>
      </c>
    </row>
    <row r="13" customFormat="false" ht="31.5" hidden="false" customHeight="true" outlineLevel="0" collapsed="false">
      <c r="A13" s="6" t="s">
        <v>12</v>
      </c>
      <c r="B13" s="3" t="n">
        <v>1.5</v>
      </c>
      <c r="C13" s="3" t="n">
        <v>1.5</v>
      </c>
      <c r="D13" s="3" t="n">
        <v>1.5</v>
      </c>
      <c r="E13" s="4" t="n">
        <v>1.5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7" t="n">
        <v>1</v>
      </c>
      <c r="L13" s="6" t="s">
        <v>12</v>
      </c>
      <c r="M13" s="6" t="n">
        <v>1.3</v>
      </c>
    </row>
    <row r="14" customFormat="false" ht="28.5" hidden="false" customHeight="true" outlineLevel="0" collapsed="false">
      <c r="A14" s="7" t="s">
        <v>13</v>
      </c>
      <c r="B14" s="3" t="n">
        <v>2</v>
      </c>
      <c r="C14" s="3" t="n">
        <v>1.5</v>
      </c>
      <c r="D14" s="3" t="n">
        <v>1.5</v>
      </c>
      <c r="E14" s="4" t="n">
        <v>1.5</v>
      </c>
      <c r="F14" s="3" t="n">
        <v>1.5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7" t="n">
        <v>1</v>
      </c>
      <c r="M14" s="7" t="s">
        <v>13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87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11" min="9" style="0" width="9.87"/>
    <col collapsed="false" customWidth="true" hidden="false" outlineLevel="0" max="12" min="12" style="0" width="8.36"/>
    <col collapsed="false" customWidth="true" hidden="false" outlineLevel="0" max="13" min="13" style="0" width="8.24"/>
    <col collapsed="false" customWidth="true" hidden="false" outlineLevel="0" max="14" min="14" style="0" width="9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8.25" hidden="false" customHeight="true" outlineLevel="0" collapsed="false">
      <c r="A3" s="3" t="s">
        <v>2</v>
      </c>
      <c r="B3" s="3" t="s">
        <v>2</v>
      </c>
      <c r="C3" s="3" t="n">
        <v>1.2</v>
      </c>
      <c r="D3" s="3" t="n">
        <f aca="false">C3+D4</f>
        <v>2.4</v>
      </c>
      <c r="E3" s="3" t="n">
        <f aca="false">D3+E5</f>
        <v>3.8</v>
      </c>
      <c r="F3" s="3" t="n">
        <f aca="false">E3+F6</f>
        <v>5.3</v>
      </c>
      <c r="G3" s="3" t="n">
        <f aca="false">F3+G7</f>
        <v>6.9</v>
      </c>
      <c r="H3" s="3" t="n">
        <f aca="false">G3+H8</f>
        <v>8.9</v>
      </c>
      <c r="I3" s="3" t="n">
        <f aca="false">H3+I9</f>
        <v>10.9</v>
      </c>
      <c r="J3" s="3" t="n">
        <f aca="false">I3+J10</f>
        <v>12</v>
      </c>
      <c r="K3" s="3" t="n">
        <f aca="false">J3+K11</f>
        <v>13.4</v>
      </c>
      <c r="L3" s="3" t="n">
        <f aca="false">K3+L12</f>
        <v>14.4</v>
      </c>
      <c r="M3" s="3" t="n">
        <f aca="false">L3+M13</f>
        <v>15.6</v>
      </c>
      <c r="N3" s="3" t="n">
        <f aca="false">M3+N14</f>
        <v>16.9</v>
      </c>
    </row>
    <row r="4" customFormat="false" ht="34.5" hidden="false" customHeight="true" outlineLevel="0" collapsed="false">
      <c r="A4" s="3" t="s">
        <v>3</v>
      </c>
      <c r="B4" s="9" t="n">
        <v>1</v>
      </c>
      <c r="C4" s="3" t="s">
        <v>3</v>
      </c>
      <c r="D4" s="3" t="n">
        <v>1.2</v>
      </c>
      <c r="E4" s="3" t="n">
        <f aca="false">D4+E5</f>
        <v>2.6</v>
      </c>
      <c r="F4" s="3" t="n">
        <f aca="false">E4+F6</f>
        <v>4.1</v>
      </c>
      <c r="G4" s="3" t="n">
        <f aca="false">F4+G7</f>
        <v>5.7</v>
      </c>
      <c r="H4" s="3" t="n">
        <f aca="false">G4+H8</f>
        <v>7.7</v>
      </c>
      <c r="I4" s="3" t="n">
        <f aca="false">H4+I9</f>
        <v>9.7</v>
      </c>
      <c r="J4" s="3" t="n">
        <f aca="false">I4+J10</f>
        <v>10.8</v>
      </c>
      <c r="K4" s="3" t="n">
        <f aca="false">J4+K11</f>
        <v>12.2</v>
      </c>
      <c r="L4" s="3" t="n">
        <f aca="false">K4+L12</f>
        <v>13.2</v>
      </c>
      <c r="M4" s="3" t="n">
        <f aca="false">L4+M13</f>
        <v>14.4</v>
      </c>
      <c r="N4" s="3" t="n">
        <f aca="false">M4+N14</f>
        <v>15.7</v>
      </c>
    </row>
    <row r="5" customFormat="false" ht="30.75" hidden="false" customHeight="true" outlineLevel="0" collapsed="false">
      <c r="A5" s="3" t="s">
        <v>4</v>
      </c>
      <c r="B5" s="3" t="n">
        <v>1</v>
      </c>
      <c r="C5" s="3" t="n">
        <v>1</v>
      </c>
      <c r="D5" s="3" t="s">
        <v>4</v>
      </c>
      <c r="E5" s="3" t="n">
        <v>1.4</v>
      </c>
      <c r="F5" s="3" t="n">
        <f aca="false">E5+F6</f>
        <v>2.9</v>
      </c>
      <c r="G5" s="3" t="n">
        <f aca="false">F5+G7</f>
        <v>4.5</v>
      </c>
      <c r="H5" s="3" t="n">
        <f aca="false">G5+H8</f>
        <v>6.5</v>
      </c>
      <c r="I5" s="3" t="n">
        <f aca="false">H5+I9</f>
        <v>8.5</v>
      </c>
      <c r="J5" s="3" t="n">
        <f aca="false">I5+J10</f>
        <v>9.6</v>
      </c>
      <c r="K5" s="3" t="n">
        <f aca="false">J5+K11</f>
        <v>11</v>
      </c>
      <c r="L5" s="3" t="n">
        <f aca="false">K5+L12</f>
        <v>12</v>
      </c>
      <c r="M5" s="3" t="n">
        <f aca="false">L5+M13</f>
        <v>13.2</v>
      </c>
      <c r="N5" s="3" t="n">
        <f aca="false">M5+N14</f>
        <v>14.5</v>
      </c>
    </row>
    <row r="6" customFormat="false" ht="30.75" hidden="false" customHeight="true" outlineLevel="0" collapsed="false">
      <c r="A6" s="7" t="s">
        <v>15</v>
      </c>
      <c r="B6" s="3" t="n">
        <v>1</v>
      </c>
      <c r="C6" s="10" t="n">
        <v>1</v>
      </c>
      <c r="D6" s="3" t="n">
        <v>1</v>
      </c>
      <c r="E6" s="7" t="s">
        <v>15</v>
      </c>
      <c r="F6" s="3" t="n">
        <v>1.5</v>
      </c>
      <c r="G6" s="3" t="n">
        <f aca="false">F6+G7</f>
        <v>3.1</v>
      </c>
      <c r="H6" s="3" t="n">
        <f aca="false">G6+H8</f>
        <v>5.1</v>
      </c>
      <c r="I6" s="3" t="n">
        <f aca="false">H6+I9</f>
        <v>7.1</v>
      </c>
      <c r="J6" s="3" t="n">
        <f aca="false">I6+J10</f>
        <v>8.2</v>
      </c>
      <c r="K6" s="3" t="n">
        <f aca="false">J6+K11</f>
        <v>9.6</v>
      </c>
      <c r="L6" s="3" t="n">
        <f aca="false">K6+L12</f>
        <v>10.6</v>
      </c>
      <c r="M6" s="3" t="n">
        <f aca="false">L6+M13</f>
        <v>11.8</v>
      </c>
      <c r="N6" s="3" t="n">
        <f aca="false">M6+N14</f>
        <v>13.1</v>
      </c>
    </row>
    <row r="7" customFormat="false" ht="30.75" hidden="false" customHeight="true" outlineLevel="0" collapsed="false">
      <c r="A7" s="6" t="s">
        <v>16</v>
      </c>
      <c r="B7" s="3" t="n">
        <v>1</v>
      </c>
      <c r="C7" s="3" t="n">
        <v>1</v>
      </c>
      <c r="D7" s="3" t="n">
        <v>1</v>
      </c>
      <c r="E7" s="3" t="n">
        <v>1</v>
      </c>
      <c r="F7" s="6" t="s">
        <v>16</v>
      </c>
      <c r="G7" s="3" t="n">
        <v>1.6</v>
      </c>
      <c r="H7" s="3" t="n">
        <f aca="false">G7+H10</f>
        <v>2.6</v>
      </c>
      <c r="I7" s="3" t="n">
        <f aca="false">H7+I11</f>
        <v>3.6</v>
      </c>
      <c r="J7" s="3" t="n">
        <f aca="false">I7+J13</f>
        <v>4.6</v>
      </c>
      <c r="K7" s="3" t="n">
        <f aca="false">J7+K14</f>
        <v>5.6</v>
      </c>
      <c r="L7" s="3" t="n">
        <f aca="false">K7+L15</f>
        <v>6.6</v>
      </c>
      <c r="M7" s="3" t="n">
        <f aca="false">L7+M16</f>
        <v>6.6</v>
      </c>
      <c r="N7" s="3" t="n">
        <f aca="false">M7+N17</f>
        <v>6.6</v>
      </c>
    </row>
    <row r="8" customFormat="false" ht="30.75" hidden="false" customHeight="true" outlineLevel="0" collapsed="false">
      <c r="A8" s="7" t="s">
        <v>17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1</v>
      </c>
      <c r="G8" s="7" t="s">
        <v>17</v>
      </c>
      <c r="H8" s="3" t="n">
        <v>2</v>
      </c>
      <c r="I8" s="3" t="n">
        <f aca="false">H8+I9</f>
        <v>4</v>
      </c>
      <c r="J8" s="3" t="n">
        <f aca="false">I8+J10</f>
        <v>5.1</v>
      </c>
      <c r="K8" s="3" t="n">
        <f aca="false">J8+K11</f>
        <v>6.5</v>
      </c>
      <c r="L8" s="3" t="n">
        <f aca="false">K8+L12</f>
        <v>7.5</v>
      </c>
      <c r="M8" s="3" t="n">
        <f aca="false">L8+M13</f>
        <v>8.7</v>
      </c>
      <c r="N8" s="3" t="n">
        <f aca="false">M8+N14</f>
        <v>10</v>
      </c>
    </row>
    <row r="9" customFormat="false" ht="36" hidden="false" customHeight="true" outlineLevel="0" collapsed="false">
      <c r="A9" s="6" t="s">
        <v>18</v>
      </c>
      <c r="B9" s="3" t="n">
        <v>1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6" t="s">
        <v>18</v>
      </c>
      <c r="I9" s="3" t="n">
        <v>2</v>
      </c>
      <c r="J9" s="3" t="n">
        <f aca="false">I9+J10</f>
        <v>3.1</v>
      </c>
      <c r="K9" s="3" t="n">
        <f aca="false">J9+K11</f>
        <v>4.5</v>
      </c>
      <c r="L9" s="3" t="n">
        <f aca="false">K9+L12</f>
        <v>5.5</v>
      </c>
      <c r="M9" s="3" t="n">
        <f aca="false">L9+M13</f>
        <v>6.7</v>
      </c>
      <c r="N9" s="3" t="n">
        <f aca="false">M9+N14</f>
        <v>8</v>
      </c>
    </row>
    <row r="10" customFormat="false" ht="30.75" hidden="false" customHeight="true" outlineLevel="0" collapsed="false">
      <c r="A10" s="7" t="s">
        <v>19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7" t="s">
        <v>19</v>
      </c>
      <c r="J10" s="3" t="n">
        <v>1.1</v>
      </c>
      <c r="K10" s="3" t="n">
        <f aca="false">J10+K11</f>
        <v>2.5</v>
      </c>
      <c r="L10" s="3" t="n">
        <f aca="false">K10+L12</f>
        <v>3.5</v>
      </c>
      <c r="M10" s="3" t="n">
        <f aca="false">L10+M13</f>
        <v>4.7</v>
      </c>
      <c r="N10" s="3" t="n">
        <f aca="false">M10+N14</f>
        <v>6</v>
      </c>
    </row>
    <row r="11" customFormat="false" ht="32.25" hidden="false" customHeight="true" outlineLevel="0" collapsed="false">
      <c r="A11" s="6" t="s">
        <v>20</v>
      </c>
      <c r="B11" s="3" t="n">
        <v>1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6" t="s">
        <v>20</v>
      </c>
      <c r="K11" s="3" t="n">
        <v>1.4</v>
      </c>
      <c r="L11" s="3" t="n">
        <f aca="false">K11+L12</f>
        <v>2.4</v>
      </c>
      <c r="M11" s="3" t="n">
        <f aca="false">L11+M13</f>
        <v>3.6</v>
      </c>
      <c r="N11" s="3" t="n">
        <f aca="false">M11+N14</f>
        <v>4.9</v>
      </c>
    </row>
    <row r="12" customFormat="false" ht="30.75" hidden="false" customHeight="true" outlineLevel="0" collapsed="false">
      <c r="A12" s="7" t="s">
        <v>21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7" t="s">
        <v>21</v>
      </c>
      <c r="L12" s="4" t="n">
        <v>1</v>
      </c>
      <c r="M12" s="3" t="n">
        <f aca="false">L12+M13</f>
        <v>2.2</v>
      </c>
      <c r="N12" s="3" t="n">
        <f aca="false">M12+N14</f>
        <v>3.5</v>
      </c>
    </row>
    <row r="13" customFormat="false" ht="30.75" hidden="false" customHeight="true" outlineLevel="0" collapsed="false">
      <c r="A13" s="6" t="s">
        <v>22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6" t="s">
        <v>22</v>
      </c>
      <c r="M13" s="4" t="n">
        <v>1.2</v>
      </c>
      <c r="N13" s="3" t="n">
        <f aca="false">M13+N14</f>
        <v>2.5</v>
      </c>
    </row>
    <row r="14" customFormat="false" ht="30.75" hidden="false" customHeight="true" outlineLevel="0" collapsed="false">
      <c r="A14" s="7" t="s">
        <v>9</v>
      </c>
      <c r="B14" s="3" t="n">
        <v>1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M14" s="7" t="s">
        <v>9</v>
      </c>
      <c r="N14" s="4" t="n">
        <v>1.3</v>
      </c>
    </row>
    <row r="15" customFormat="false" ht="38.25" hidden="false" customHeight="true" outlineLevel="0" collapsed="false">
      <c r="A15" s="6" t="s">
        <v>23</v>
      </c>
      <c r="B15" s="3" t="n">
        <v>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</v>
      </c>
      <c r="N15" s="6" t="s">
        <v>23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5" min="4" style="0" width="7.12"/>
    <col collapsed="false" customWidth="true" hidden="false" outlineLevel="0" max="6" min="6" style="0" width="4.62"/>
    <col collapsed="false" customWidth="true" hidden="false" outlineLevel="0" max="8" min="7" style="0" width="7.1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3" min="11" style="0" width="7.12"/>
    <col collapsed="false" customWidth="true" hidden="false" outlineLevel="0" max="14" min="14" style="0" width="4.99"/>
    <col collapsed="false" customWidth="true" hidden="false" outlineLevel="0" max="17" min="15" style="0" width="7.12"/>
    <col collapsed="false" customWidth="true" hidden="false" outlineLevel="0" max="18" min="18" style="0" width="6.12"/>
    <col collapsed="false" customWidth="true" hidden="false" outlineLevel="0" max="19" min="19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3" t="s">
        <v>2</v>
      </c>
      <c r="B3" s="3" t="s">
        <v>2</v>
      </c>
      <c r="C3" s="3" t="n">
        <v>1</v>
      </c>
      <c r="D3" s="3" t="n">
        <f aca="false">C3+D4</f>
        <v>2.2</v>
      </c>
      <c r="E3" s="3" t="n">
        <f aca="false">D3+E5</f>
        <v>3</v>
      </c>
      <c r="F3" s="3" t="n">
        <f aca="false">E3+F6</f>
        <v>4.5</v>
      </c>
      <c r="G3" s="3" t="n">
        <f aca="false">F3+G7</f>
        <v>6.1</v>
      </c>
      <c r="H3" s="3" t="n">
        <f aca="false">G3+H8</f>
        <v>7.1</v>
      </c>
      <c r="I3" s="3" t="n">
        <f aca="false">H3+I9</f>
        <v>8.1</v>
      </c>
      <c r="J3" s="3" t="n">
        <f aca="false">I3+J10</f>
        <v>9.2</v>
      </c>
      <c r="K3" s="3" t="n">
        <f aca="false">J3+K11</f>
        <v>10.6</v>
      </c>
      <c r="L3" s="3" t="n">
        <f aca="false">K3+L12</f>
        <v>11.8</v>
      </c>
      <c r="M3" s="3" t="n">
        <f aca="false">L3+M13</f>
        <v>13</v>
      </c>
      <c r="N3" s="3" t="n">
        <f aca="false">M3+N14</f>
        <v>14.3</v>
      </c>
      <c r="O3" s="3" t="n">
        <f aca="false">N3+O15</f>
        <v>15.1</v>
      </c>
      <c r="P3" s="3" t="n">
        <f aca="false">O3+P16</f>
        <v>16.1</v>
      </c>
      <c r="Q3" s="3" t="n">
        <f aca="false">P3+Q17</f>
        <v>16.8</v>
      </c>
      <c r="R3" s="3" t="n">
        <f aca="false">Q3+R18</f>
        <v>18</v>
      </c>
      <c r="S3" s="3" t="n">
        <f aca="false">R3+S19</f>
        <v>19</v>
      </c>
    </row>
    <row r="4" customFormat="false" ht="27" hidden="false" customHeight="true" outlineLevel="0" collapsed="false">
      <c r="A4" s="3" t="s">
        <v>16</v>
      </c>
      <c r="B4" s="3" t="n">
        <v>1</v>
      </c>
      <c r="C4" s="3" t="s">
        <v>16</v>
      </c>
      <c r="D4" s="3" t="n">
        <v>1.2</v>
      </c>
      <c r="E4" s="3" t="n">
        <f aca="false">D4+E5</f>
        <v>2</v>
      </c>
      <c r="F4" s="3" t="n">
        <f aca="false">E4+F6</f>
        <v>3.5</v>
      </c>
      <c r="G4" s="3" t="n">
        <f aca="false">F4+G7</f>
        <v>5.1</v>
      </c>
      <c r="H4" s="3" t="n">
        <f aca="false">G4+H8</f>
        <v>6.1</v>
      </c>
      <c r="I4" s="3" t="n">
        <f aca="false">H4+I9</f>
        <v>7.1</v>
      </c>
      <c r="J4" s="3" t="n">
        <f aca="false">I4+J10</f>
        <v>8.2</v>
      </c>
      <c r="K4" s="3" t="n">
        <f aca="false">J4+K11</f>
        <v>9.6</v>
      </c>
      <c r="L4" s="3" t="n">
        <f aca="false">K4+L12</f>
        <v>10.8</v>
      </c>
      <c r="M4" s="3" t="n">
        <f aca="false">L4+M13</f>
        <v>12</v>
      </c>
      <c r="N4" s="3" t="n">
        <f aca="false">M4+N14</f>
        <v>13.3</v>
      </c>
      <c r="O4" s="3" t="n">
        <f aca="false">N4+O15</f>
        <v>14.1</v>
      </c>
      <c r="P4" s="3" t="n">
        <f aca="false">O4+P16</f>
        <v>15.1</v>
      </c>
      <c r="Q4" s="3" t="n">
        <f aca="false">P4+Q17</f>
        <v>15.8</v>
      </c>
      <c r="R4" s="3" t="n">
        <f aca="false">Q4+R18</f>
        <v>17</v>
      </c>
      <c r="S4" s="3" t="n">
        <f aca="false">R4+S19</f>
        <v>18</v>
      </c>
    </row>
    <row r="5" customFormat="false" ht="21.75" hidden="false" customHeight="true" outlineLevel="0" collapsed="false">
      <c r="A5" s="11" t="s">
        <v>25</v>
      </c>
      <c r="B5" s="3" t="n">
        <v>1</v>
      </c>
      <c r="C5" s="3" t="n">
        <v>1</v>
      </c>
      <c r="D5" s="11" t="s">
        <v>25</v>
      </c>
      <c r="E5" s="3" t="n">
        <v>0.8</v>
      </c>
      <c r="F5" s="3" t="n">
        <f aca="false">E5+F6</f>
        <v>2.3</v>
      </c>
      <c r="G5" s="3" t="n">
        <f aca="false">F5+G7</f>
        <v>3.9</v>
      </c>
      <c r="H5" s="3" t="n">
        <f aca="false">G5+H8</f>
        <v>4.9</v>
      </c>
      <c r="I5" s="3" t="n">
        <f aca="false">H5+I9</f>
        <v>5.9</v>
      </c>
      <c r="J5" s="3" t="n">
        <f aca="false">I5+J10</f>
        <v>7</v>
      </c>
      <c r="K5" s="3" t="n">
        <f aca="false">J5+K11</f>
        <v>8.4</v>
      </c>
      <c r="L5" s="3" t="n">
        <f aca="false">K5+L12</f>
        <v>9.6</v>
      </c>
      <c r="M5" s="3" t="n">
        <f aca="false">L5+M13</f>
        <v>10.8</v>
      </c>
      <c r="N5" s="3" t="n">
        <f aca="false">M5+N14</f>
        <v>12.1</v>
      </c>
      <c r="O5" s="3" t="n">
        <f aca="false">N5+O15</f>
        <v>12.9</v>
      </c>
      <c r="P5" s="3" t="n">
        <f aca="false">O5+Q17</f>
        <v>13.6</v>
      </c>
      <c r="Q5" s="3" t="n">
        <f aca="false">P5+Q17</f>
        <v>14.3</v>
      </c>
      <c r="R5" s="3" t="n">
        <f aca="false">Q5+R18</f>
        <v>15.5</v>
      </c>
      <c r="S5" s="3" t="n">
        <f aca="false">R5+S19</f>
        <v>16.5</v>
      </c>
    </row>
    <row r="6" customFormat="false" ht="21.75" hidden="false" customHeight="true" outlineLevel="0" collapsed="false">
      <c r="A6" s="7" t="s">
        <v>26</v>
      </c>
      <c r="B6" s="3" t="n">
        <v>1</v>
      </c>
      <c r="C6" s="3" t="n">
        <v>1</v>
      </c>
      <c r="D6" s="3" t="n">
        <v>1</v>
      </c>
      <c r="E6" s="7" t="s">
        <v>26</v>
      </c>
      <c r="F6" s="3" t="n">
        <v>1.5</v>
      </c>
      <c r="G6" s="3" t="n">
        <f aca="false">F6+G7</f>
        <v>3.1</v>
      </c>
      <c r="H6" s="3" t="n">
        <f aca="false">G6+H8</f>
        <v>4.1</v>
      </c>
      <c r="I6" s="3" t="n">
        <f aca="false">H6+I9</f>
        <v>5.1</v>
      </c>
      <c r="J6" s="3" t="n">
        <f aca="false">I6+J10</f>
        <v>6.2</v>
      </c>
      <c r="K6" s="3" t="n">
        <f aca="false">J6+K11</f>
        <v>7.6</v>
      </c>
      <c r="L6" s="3" t="n">
        <f aca="false">K6+L12</f>
        <v>8.8</v>
      </c>
      <c r="M6" s="3" t="n">
        <f aca="false">L6+M13</f>
        <v>10</v>
      </c>
      <c r="N6" s="3" t="n">
        <f aca="false">M6+N14</f>
        <v>11.3</v>
      </c>
      <c r="O6" s="3" t="n">
        <f aca="false">N6+O15</f>
        <v>12.1</v>
      </c>
      <c r="P6" s="3" t="n">
        <f aca="false">O6+P16</f>
        <v>13.1</v>
      </c>
      <c r="Q6" s="3" t="n">
        <f aca="false">P6+Q17</f>
        <v>13.8</v>
      </c>
      <c r="R6" s="3" t="n">
        <f aca="false">Q6+R18</f>
        <v>15</v>
      </c>
      <c r="S6" s="3" t="n">
        <f aca="false">R6+S19</f>
        <v>16</v>
      </c>
    </row>
    <row r="7" customFormat="false" ht="29.25" hidden="false" customHeight="true" outlineLevel="0" collapsed="false">
      <c r="A7" s="6" t="s">
        <v>27</v>
      </c>
      <c r="B7" s="3" t="n">
        <v>1</v>
      </c>
      <c r="C7" s="3" t="n">
        <v>1</v>
      </c>
      <c r="D7" s="3" t="n">
        <v>1</v>
      </c>
      <c r="E7" s="3" t="n">
        <v>1</v>
      </c>
      <c r="F7" s="6" t="s">
        <v>27</v>
      </c>
      <c r="G7" s="3" t="n">
        <v>1.6</v>
      </c>
      <c r="H7" s="3" t="n">
        <f aca="false">G7+H8</f>
        <v>2.6</v>
      </c>
      <c r="I7" s="3" t="n">
        <f aca="false">H7+I9</f>
        <v>3.6</v>
      </c>
      <c r="J7" s="3" t="n">
        <f aca="false">I7+J10</f>
        <v>4.7</v>
      </c>
      <c r="K7" s="3" t="n">
        <f aca="false">J7+K11</f>
        <v>6.1</v>
      </c>
      <c r="L7" s="3" t="n">
        <f aca="false">K7+L12</f>
        <v>7.3</v>
      </c>
      <c r="M7" s="3" t="n">
        <f aca="false">L7+M13</f>
        <v>8.5</v>
      </c>
      <c r="N7" s="3" t="n">
        <f aca="false">M7+N14</f>
        <v>9.8</v>
      </c>
      <c r="O7" s="3" t="n">
        <f aca="false">N7+O15</f>
        <v>10.6</v>
      </c>
      <c r="P7" s="3" t="n">
        <f aca="false">O7+P16</f>
        <v>11.6</v>
      </c>
      <c r="Q7" s="3" t="n">
        <f aca="false">P7+Q17</f>
        <v>12.3</v>
      </c>
      <c r="R7" s="3" t="n">
        <f aca="false">Q7+R18</f>
        <v>13.5</v>
      </c>
      <c r="S7" s="3" t="n">
        <f aca="false">R7+S19</f>
        <v>14.5</v>
      </c>
    </row>
    <row r="8" customFormat="false" ht="21.75" hidden="false" customHeight="true" outlineLevel="0" collapsed="false">
      <c r="A8" s="7" t="s">
        <v>28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1</v>
      </c>
      <c r="G8" s="7" t="s">
        <v>28</v>
      </c>
      <c r="H8" s="3" t="n">
        <v>1</v>
      </c>
      <c r="I8" s="3" t="n">
        <f aca="false">H8+I9</f>
        <v>2</v>
      </c>
      <c r="J8" s="3" t="n">
        <f aca="false">I8+J10</f>
        <v>3.1</v>
      </c>
      <c r="K8" s="3" t="n">
        <f aca="false">J8+K11</f>
        <v>4.5</v>
      </c>
      <c r="L8" s="3" t="n">
        <f aca="false">K8+L12</f>
        <v>5.7</v>
      </c>
      <c r="M8" s="3" t="n">
        <f aca="false">L8+M13</f>
        <v>6.9</v>
      </c>
      <c r="N8" s="3" t="n">
        <f aca="false">M8+N14</f>
        <v>8.2</v>
      </c>
      <c r="O8" s="3" t="n">
        <f aca="false">N8+O15</f>
        <v>9</v>
      </c>
      <c r="P8" s="3" t="n">
        <f aca="false">O8+P16</f>
        <v>10</v>
      </c>
      <c r="Q8" s="3" t="n">
        <f aca="false">P8+Q17</f>
        <v>10.7</v>
      </c>
      <c r="R8" s="3" t="n">
        <f aca="false">Q8+R18</f>
        <v>11.9</v>
      </c>
      <c r="S8" s="3" t="n">
        <f aca="false">R8+S19</f>
        <v>12.9</v>
      </c>
    </row>
    <row r="9" customFormat="false" ht="21.75" hidden="false" customHeight="true" outlineLevel="0" collapsed="false">
      <c r="A9" s="7" t="s">
        <v>29</v>
      </c>
      <c r="B9" s="3" t="n">
        <v>1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7" t="s">
        <v>29</v>
      </c>
      <c r="I9" s="3" t="n">
        <v>1</v>
      </c>
      <c r="J9" s="3" t="n">
        <f aca="false">I9+J10</f>
        <v>2.1</v>
      </c>
      <c r="K9" s="3" t="n">
        <f aca="false">J9+K11</f>
        <v>3.5</v>
      </c>
      <c r="L9" s="3" t="n">
        <f aca="false">K9+L12</f>
        <v>4.7</v>
      </c>
      <c r="M9" s="3" t="n">
        <f aca="false">L9+M13</f>
        <v>5.9</v>
      </c>
      <c r="N9" s="3" t="n">
        <f aca="false">M9+N14</f>
        <v>7.2</v>
      </c>
      <c r="O9" s="3" t="n">
        <f aca="false">N9+O15</f>
        <v>8</v>
      </c>
      <c r="P9" s="3" t="n">
        <f aca="false">O9+P16</f>
        <v>9</v>
      </c>
      <c r="Q9" s="3" t="n">
        <f aca="false">P9+Q17</f>
        <v>9.7</v>
      </c>
      <c r="R9" s="3" t="n">
        <f aca="false">Q9+R18</f>
        <v>10.9</v>
      </c>
      <c r="S9" s="3" t="n">
        <f aca="false">R9+S19</f>
        <v>11.9</v>
      </c>
    </row>
    <row r="10" customFormat="false" ht="21.75" hidden="false" customHeight="true" outlineLevel="0" collapsed="false">
      <c r="A10" s="7" t="s">
        <v>9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7" t="s">
        <v>9</v>
      </c>
      <c r="J10" s="3" t="n">
        <v>1.1</v>
      </c>
      <c r="K10" s="3" t="n">
        <f aca="false">J10+K11</f>
        <v>2.5</v>
      </c>
      <c r="L10" s="3" t="n">
        <f aca="false">K10+L12</f>
        <v>3.7</v>
      </c>
      <c r="M10" s="3" t="n">
        <f aca="false">L10+M13</f>
        <v>4.9</v>
      </c>
      <c r="N10" s="3" t="n">
        <f aca="false">M10+N14</f>
        <v>6.2</v>
      </c>
      <c r="O10" s="3" t="n">
        <f aca="false">N10+O15</f>
        <v>7</v>
      </c>
      <c r="P10" s="3" t="n">
        <f aca="false">O10+P16</f>
        <v>8</v>
      </c>
      <c r="Q10" s="3" t="n">
        <f aca="false">P10+Q17</f>
        <v>8.7</v>
      </c>
      <c r="R10" s="3" t="n">
        <f aca="false">Q10+R18</f>
        <v>9.9</v>
      </c>
      <c r="S10" s="3" t="n">
        <f aca="false">R10+S19</f>
        <v>10.9</v>
      </c>
    </row>
    <row r="11" customFormat="false" ht="31.5" hidden="false" customHeight="true" outlineLevel="0" collapsed="false">
      <c r="A11" s="6" t="s">
        <v>6</v>
      </c>
      <c r="B11" s="3" t="n">
        <v>1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6" t="s">
        <v>6</v>
      </c>
      <c r="K11" s="3" t="n">
        <v>1.4</v>
      </c>
      <c r="L11" s="3" t="n">
        <f aca="false">K11+L12</f>
        <v>2.6</v>
      </c>
      <c r="M11" s="3" t="n">
        <f aca="false">L11+M13</f>
        <v>3.8</v>
      </c>
      <c r="N11" s="3" t="n">
        <f aca="false">M11+N14</f>
        <v>5.1</v>
      </c>
      <c r="O11" s="3" t="n">
        <f aca="false">N11+O15</f>
        <v>5.9</v>
      </c>
      <c r="P11" s="3" t="n">
        <f aca="false">O11+P16</f>
        <v>6.9</v>
      </c>
      <c r="Q11" s="3" t="n">
        <f aca="false">P11+Q17</f>
        <v>7.6</v>
      </c>
      <c r="R11" s="3" t="n">
        <f aca="false">Q11+R18</f>
        <v>8.8</v>
      </c>
      <c r="S11" s="3" t="n">
        <f aca="false">R11+S19</f>
        <v>9.8</v>
      </c>
    </row>
    <row r="12" customFormat="false" ht="32.25" hidden="false" customHeight="true" outlineLevel="0" collapsed="false">
      <c r="A12" s="6" t="s">
        <v>30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6" t="s">
        <v>30</v>
      </c>
      <c r="L12" s="4" t="n">
        <v>1.2</v>
      </c>
      <c r="M12" s="3" t="n">
        <f aca="false">L12+M13</f>
        <v>2.4</v>
      </c>
      <c r="N12" s="3" t="n">
        <f aca="false">M12+N14</f>
        <v>3.7</v>
      </c>
      <c r="O12" s="3" t="n">
        <f aca="false">N12+O15</f>
        <v>4.5</v>
      </c>
      <c r="P12" s="3" t="n">
        <f aca="false">O12+P16</f>
        <v>5.5</v>
      </c>
      <c r="Q12" s="3" t="n">
        <f aca="false">P12+Q17</f>
        <v>6.2</v>
      </c>
      <c r="R12" s="3" t="n">
        <f aca="false">Q12+R18</f>
        <v>7.4</v>
      </c>
      <c r="S12" s="3" t="n">
        <f aca="false">R12+S19</f>
        <v>8.4</v>
      </c>
    </row>
    <row r="13" customFormat="false" ht="21.75" hidden="false" customHeight="true" outlineLevel="0" collapsed="false">
      <c r="A13" s="7" t="s">
        <v>31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7" t="s">
        <v>31</v>
      </c>
      <c r="M13" s="4" t="n">
        <v>1.2</v>
      </c>
      <c r="N13" s="3" t="n">
        <f aca="false">M13+N14</f>
        <v>2.5</v>
      </c>
      <c r="O13" s="3" t="n">
        <f aca="false">N13+O15</f>
        <v>3.3</v>
      </c>
      <c r="P13" s="3" t="n">
        <f aca="false">O13+P16</f>
        <v>4.3</v>
      </c>
      <c r="Q13" s="3" t="n">
        <f aca="false">P13+Q17</f>
        <v>5</v>
      </c>
      <c r="R13" s="3" t="n">
        <f aca="false">Q13+R18</f>
        <v>6.2</v>
      </c>
      <c r="S13" s="3" t="n">
        <f aca="false">R13+S19</f>
        <v>7.2</v>
      </c>
    </row>
    <row r="14" customFormat="false" ht="21.75" hidden="false" customHeight="true" outlineLevel="0" collapsed="false">
      <c r="A14" s="7" t="s">
        <v>32</v>
      </c>
      <c r="B14" s="3" t="n">
        <v>1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M14" s="7" t="s">
        <v>32</v>
      </c>
      <c r="N14" s="4" t="n">
        <v>1.3</v>
      </c>
      <c r="O14" s="3" t="n">
        <f aca="false">N14+O15</f>
        <v>2.1</v>
      </c>
      <c r="P14" s="3" t="n">
        <f aca="false">O14+P16</f>
        <v>3.1</v>
      </c>
      <c r="Q14" s="3" t="n">
        <f aca="false">P14+Q17</f>
        <v>3.8</v>
      </c>
      <c r="R14" s="3" t="n">
        <f aca="false">Q14+R18</f>
        <v>5</v>
      </c>
      <c r="S14" s="3" t="n">
        <f aca="false">R14+S19</f>
        <v>6</v>
      </c>
    </row>
    <row r="15" customFormat="false" ht="21.75" hidden="false" customHeight="true" outlineLevel="0" collapsed="false">
      <c r="A15" s="7" t="s">
        <v>33</v>
      </c>
      <c r="B15" s="3" t="n">
        <v>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</v>
      </c>
      <c r="N15" s="7" t="s">
        <v>33</v>
      </c>
      <c r="O15" s="6" t="n">
        <v>0.8</v>
      </c>
      <c r="P15" s="3" t="n">
        <f aca="false">O15+P16</f>
        <v>1.8</v>
      </c>
      <c r="Q15" s="3" t="n">
        <f aca="false">P15+Q17</f>
        <v>2.5</v>
      </c>
      <c r="R15" s="3" t="n">
        <f aca="false">Q15+R18</f>
        <v>3.7</v>
      </c>
      <c r="S15" s="3" t="n">
        <f aca="false">R15+S19</f>
        <v>4.7</v>
      </c>
    </row>
    <row r="16" customFormat="false" ht="21.75" hidden="false" customHeight="true" outlineLevel="0" collapsed="false">
      <c r="A16" s="7" t="s">
        <v>34</v>
      </c>
      <c r="B16" s="4" t="n">
        <v>1</v>
      </c>
      <c r="C16" s="4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  <c r="N16" s="4" t="n">
        <v>1</v>
      </c>
      <c r="O16" s="7" t="s">
        <v>34</v>
      </c>
      <c r="P16" s="4" t="n">
        <v>1</v>
      </c>
      <c r="Q16" s="3" t="n">
        <f aca="false">P16+Q17</f>
        <v>1.7</v>
      </c>
      <c r="R16" s="3" t="n">
        <f aca="false">Q16+R18</f>
        <v>2.9</v>
      </c>
      <c r="S16" s="3" t="n">
        <f aca="false">R16+S19</f>
        <v>3.9</v>
      </c>
    </row>
    <row r="17" customFormat="false" ht="21.75" hidden="false" customHeight="true" outlineLevel="0" collapsed="false">
      <c r="A17" s="7" t="s">
        <v>35</v>
      </c>
      <c r="B17" s="4" t="n">
        <v>1</v>
      </c>
      <c r="C17" s="4" t="n">
        <v>1</v>
      </c>
      <c r="D17" s="4" t="n">
        <v>1</v>
      </c>
      <c r="E17" s="4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4" t="n">
        <v>1</v>
      </c>
      <c r="O17" s="4" t="n">
        <v>1</v>
      </c>
      <c r="P17" s="7" t="s">
        <v>35</v>
      </c>
      <c r="Q17" s="4" t="n">
        <v>0.7</v>
      </c>
      <c r="R17" s="3" t="n">
        <f aca="false">Q17+R18</f>
        <v>1.9</v>
      </c>
      <c r="S17" s="3" t="n">
        <f aca="false">R17+S19</f>
        <v>2.9</v>
      </c>
    </row>
    <row r="18" customFormat="false" ht="21.75" hidden="false" customHeight="true" outlineLevel="0" collapsed="false">
      <c r="A18" s="7" t="s">
        <v>25</v>
      </c>
      <c r="B18" s="4" t="n">
        <v>1</v>
      </c>
      <c r="C18" s="4" t="n">
        <v>1</v>
      </c>
      <c r="D18" s="4" t="n">
        <v>1</v>
      </c>
      <c r="E18" s="4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4" t="n">
        <v>1</v>
      </c>
      <c r="O18" s="4" t="n">
        <v>1</v>
      </c>
      <c r="P18" s="4" t="n">
        <v>1</v>
      </c>
      <c r="Q18" s="7" t="s">
        <v>25</v>
      </c>
      <c r="R18" s="4" t="n">
        <v>1.2</v>
      </c>
      <c r="S18" s="3" t="n">
        <f aca="false">R18+S19</f>
        <v>2.2</v>
      </c>
    </row>
    <row r="19" customFormat="false" ht="28.5" hidden="false" customHeight="true" outlineLevel="0" collapsed="false">
      <c r="A19" s="6" t="s">
        <v>16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1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6" t="s">
        <v>16</v>
      </c>
      <c r="S19" s="4" t="n">
        <v>1</v>
      </c>
    </row>
    <row r="20" customFormat="false" ht="33.75" hidden="false" customHeight="true" outlineLevel="0" collapsed="false">
      <c r="A20" s="6" t="s">
        <v>2</v>
      </c>
      <c r="B20" s="4" t="n">
        <v>1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6" t="s">
        <v>2</v>
      </c>
    </row>
  </sheetData>
  <mergeCells count="2">
    <mergeCell ref="A1:S1"/>
    <mergeCell ref="A2:S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4.62"/>
    <col collapsed="false" customWidth="true" hidden="false" outlineLevel="0" max="6" min="6" style="0" width="4.5"/>
    <col collapsed="false" customWidth="true" hidden="false" outlineLevel="0" max="7" min="7" style="0" width="4.37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4.62"/>
    <col collapsed="false" customWidth="true" hidden="false" outlineLevel="0" max="11" min="11" style="0" width="7.12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7.12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5.5"/>
    <col collapsed="false" customWidth="true" hidden="false" outlineLevel="0" max="19" min="19" style="0" width="6.12"/>
    <col collapsed="false" customWidth="true" hidden="false" outlineLevel="0" max="20" min="20" style="0" width="6.87"/>
    <col collapsed="false" customWidth="true" hidden="false" outlineLevel="0" max="21" min="21" style="0" width="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9.5" hidden="false" customHeight="true" outlineLevel="0" collapsed="false">
      <c r="A3" s="12" t="s">
        <v>13</v>
      </c>
      <c r="B3" s="12" t="s">
        <v>37</v>
      </c>
      <c r="C3" s="10" t="n">
        <v>0.6</v>
      </c>
      <c r="D3" s="10" t="n">
        <f aca="false">C3+D4</f>
        <v>1.6</v>
      </c>
      <c r="E3" s="10" t="n">
        <f aca="false">D3+E5</f>
        <v>3.3</v>
      </c>
      <c r="F3" s="10" t="n">
        <f aca="false">E3+F6</f>
        <v>4.3</v>
      </c>
      <c r="G3" s="10" t="n">
        <f aca="false">F3+G7</f>
        <v>5.4</v>
      </c>
      <c r="H3" s="10" t="n">
        <f aca="false">G3+H8</f>
        <v>7</v>
      </c>
      <c r="I3" s="10" t="n">
        <f aca="false">H3+I9</f>
        <v>7.8</v>
      </c>
      <c r="J3" s="10" t="n">
        <f aca="false">I3+J10</f>
        <v>8.4</v>
      </c>
      <c r="K3" s="10" t="n">
        <f aca="false">J3+K11</f>
        <v>9.4</v>
      </c>
      <c r="L3" s="10" t="n">
        <f aca="false">K3+L12</f>
        <v>10.1</v>
      </c>
      <c r="M3" s="10" t="n">
        <f aca="false">L3+M13</f>
        <v>11.1</v>
      </c>
      <c r="N3" s="10" t="n">
        <f aca="false">M3+N14</f>
        <v>12.3</v>
      </c>
      <c r="O3" s="10" t="n">
        <f aca="false">N3+O15</f>
        <v>13.7</v>
      </c>
      <c r="P3" s="10" t="n">
        <f aca="false">O3+P16</f>
        <v>14.9</v>
      </c>
      <c r="Q3" s="10" t="n">
        <f aca="false">P3+Q17</f>
        <v>16.1</v>
      </c>
      <c r="R3" s="10" t="n">
        <f aca="false">Q3+R18</f>
        <v>17.1</v>
      </c>
      <c r="S3" s="10" t="n">
        <f aca="false">R3+S19</f>
        <v>17.7</v>
      </c>
      <c r="T3" s="10" t="n">
        <f aca="false">S3+T20</f>
        <v>18.3</v>
      </c>
      <c r="U3" s="10" t="n">
        <f aca="false">T3+U21</f>
        <v>19.1</v>
      </c>
    </row>
    <row r="4" customFormat="false" ht="31.5" hidden="false" customHeight="true" outlineLevel="0" collapsed="false">
      <c r="A4" s="13" t="s">
        <v>12</v>
      </c>
      <c r="B4" s="10" t="n">
        <v>1</v>
      </c>
      <c r="C4" s="13" t="s">
        <v>12</v>
      </c>
      <c r="D4" s="10" t="n">
        <v>1</v>
      </c>
      <c r="E4" s="10" t="n">
        <f aca="false">D4+E5</f>
        <v>2.7</v>
      </c>
      <c r="F4" s="10" t="n">
        <f aca="false">E4+F6</f>
        <v>3.7</v>
      </c>
      <c r="G4" s="10" t="n">
        <f aca="false">F4+G7</f>
        <v>4.8</v>
      </c>
      <c r="H4" s="10" t="n">
        <f aca="false">G4+H8</f>
        <v>6.4</v>
      </c>
      <c r="I4" s="10" t="n">
        <f aca="false">H4+I9</f>
        <v>7.2</v>
      </c>
      <c r="J4" s="10" t="n">
        <f aca="false">I4+J10</f>
        <v>7.8</v>
      </c>
      <c r="K4" s="10" t="n">
        <f aca="false">J4+K11</f>
        <v>8.8</v>
      </c>
      <c r="L4" s="10" t="n">
        <f aca="false">K4+L12</f>
        <v>9.5</v>
      </c>
      <c r="M4" s="10" t="n">
        <f aca="false">L4+M13</f>
        <v>10.5</v>
      </c>
      <c r="N4" s="10" t="n">
        <f aca="false">M4+N14</f>
        <v>11.7</v>
      </c>
      <c r="O4" s="10" t="n">
        <f aca="false">N4+O15</f>
        <v>13.1</v>
      </c>
      <c r="P4" s="10" t="n">
        <f aca="false">O4+P16</f>
        <v>14.3</v>
      </c>
      <c r="Q4" s="10" t="n">
        <f aca="false">P4+Q17</f>
        <v>15.5</v>
      </c>
      <c r="R4" s="10" t="n">
        <f aca="false">Q4+R18</f>
        <v>16.5</v>
      </c>
      <c r="S4" s="10" t="n">
        <f aca="false">R4+S19</f>
        <v>17.1</v>
      </c>
      <c r="T4" s="10" t="n">
        <f aca="false">S4+T20</f>
        <v>17.7</v>
      </c>
      <c r="U4" s="10" t="n">
        <f aca="false">T4+U21</f>
        <v>18.5</v>
      </c>
    </row>
    <row r="5" customFormat="false" ht="28.5" hidden="false" customHeight="true" outlineLevel="0" collapsed="false">
      <c r="A5" s="13" t="s">
        <v>11</v>
      </c>
      <c r="B5" s="10" t="n">
        <v>1</v>
      </c>
      <c r="C5" s="10" t="n">
        <v>1</v>
      </c>
      <c r="D5" s="13" t="s">
        <v>11</v>
      </c>
      <c r="E5" s="10" t="n">
        <v>1.7</v>
      </c>
      <c r="F5" s="10" t="n">
        <f aca="false">E5+F6</f>
        <v>2.7</v>
      </c>
      <c r="G5" s="10" t="n">
        <f aca="false">F5+G7</f>
        <v>3.8</v>
      </c>
      <c r="H5" s="10" t="n">
        <f aca="false">G5+H8</f>
        <v>5.4</v>
      </c>
      <c r="I5" s="10" t="n">
        <f aca="false">H5+I9</f>
        <v>6.2</v>
      </c>
      <c r="J5" s="10" t="n">
        <f aca="false">I5+J10</f>
        <v>6.8</v>
      </c>
      <c r="K5" s="10" t="n">
        <f aca="false">J5+K11</f>
        <v>7.8</v>
      </c>
      <c r="L5" s="10" t="n">
        <f aca="false">K5+L12</f>
        <v>8.5</v>
      </c>
      <c r="M5" s="10" t="n">
        <f aca="false">L5+M13</f>
        <v>9.5</v>
      </c>
      <c r="N5" s="10" t="n">
        <f aca="false">M5+N14</f>
        <v>10.7</v>
      </c>
      <c r="O5" s="10" t="n">
        <f aca="false">N5+O15</f>
        <v>12.1</v>
      </c>
      <c r="P5" s="10" t="n">
        <f aca="false">O5+Q17</f>
        <v>13.3</v>
      </c>
      <c r="Q5" s="10" t="n">
        <f aca="false">P5+Q17</f>
        <v>14.5</v>
      </c>
      <c r="R5" s="10" t="n">
        <f aca="false">Q5+R18</f>
        <v>15.5</v>
      </c>
      <c r="S5" s="10" t="n">
        <f aca="false">R5+S19</f>
        <v>16.1</v>
      </c>
      <c r="T5" s="10" t="n">
        <f aca="false">S5+T20</f>
        <v>16.7</v>
      </c>
      <c r="U5" s="10" t="n">
        <f aca="false">T5+U21</f>
        <v>17.5</v>
      </c>
    </row>
    <row r="6" customFormat="false" ht="30.75" hidden="false" customHeight="true" outlineLevel="0" collapsed="false">
      <c r="A6" s="14" t="s">
        <v>10</v>
      </c>
      <c r="B6" s="10" t="n">
        <v>1</v>
      </c>
      <c r="C6" s="10" t="n">
        <v>1</v>
      </c>
      <c r="D6" s="10" t="n">
        <v>1</v>
      </c>
      <c r="E6" s="14" t="s">
        <v>10</v>
      </c>
      <c r="F6" s="10" t="n">
        <v>1</v>
      </c>
      <c r="G6" s="10" t="n">
        <f aca="false">F6+G7</f>
        <v>2.1</v>
      </c>
      <c r="H6" s="10" t="n">
        <f aca="false">G6+H8</f>
        <v>3.7</v>
      </c>
      <c r="I6" s="10" t="n">
        <f aca="false">H6+I9</f>
        <v>4.5</v>
      </c>
      <c r="J6" s="10" t="n">
        <f aca="false">I6+J10</f>
        <v>5.1</v>
      </c>
      <c r="K6" s="10" t="n">
        <f aca="false">J6+K11</f>
        <v>6.1</v>
      </c>
      <c r="L6" s="10" t="n">
        <f aca="false">K6+L12</f>
        <v>6.8</v>
      </c>
      <c r="M6" s="10" t="n">
        <f aca="false">L6+M13</f>
        <v>7.8</v>
      </c>
      <c r="N6" s="10" t="n">
        <f aca="false">M6+N14</f>
        <v>9</v>
      </c>
      <c r="O6" s="10" t="n">
        <f aca="false">N6+O15</f>
        <v>10.4</v>
      </c>
      <c r="P6" s="10" t="n">
        <f aca="false">O6+P16</f>
        <v>11.6</v>
      </c>
      <c r="Q6" s="10" t="n">
        <f aca="false">P6+Q17</f>
        <v>12.8</v>
      </c>
      <c r="R6" s="10" t="n">
        <f aca="false">Q6+R18</f>
        <v>13.8</v>
      </c>
      <c r="S6" s="10" t="n">
        <f aca="false">R6+S19</f>
        <v>14.4</v>
      </c>
      <c r="T6" s="10" t="n">
        <f aca="false">S6+T20</f>
        <v>15</v>
      </c>
      <c r="U6" s="10" t="n">
        <f aca="false">T6+U21</f>
        <v>15.8</v>
      </c>
    </row>
    <row r="7" customFormat="false" ht="31.5" hidden="false" customHeight="true" outlineLevel="0" collapsed="false">
      <c r="A7" s="14" t="s">
        <v>20</v>
      </c>
      <c r="B7" s="10" t="n">
        <v>1</v>
      </c>
      <c r="C7" s="10" t="n">
        <v>1</v>
      </c>
      <c r="D7" s="10" t="n">
        <v>1</v>
      </c>
      <c r="E7" s="10" t="n">
        <v>1</v>
      </c>
      <c r="F7" s="14" t="s">
        <v>20</v>
      </c>
      <c r="G7" s="10" t="n">
        <v>1.1</v>
      </c>
      <c r="H7" s="10" t="n">
        <f aca="false">G7+H8</f>
        <v>2.7</v>
      </c>
      <c r="I7" s="10" t="n">
        <f aca="false">H7+I9</f>
        <v>3.5</v>
      </c>
      <c r="J7" s="10" t="n">
        <f aca="false">I7+J10</f>
        <v>4.1</v>
      </c>
      <c r="K7" s="10" t="n">
        <f aca="false">J7+K11</f>
        <v>5.1</v>
      </c>
      <c r="L7" s="10" t="n">
        <f aca="false">K7+L12</f>
        <v>5.8</v>
      </c>
      <c r="M7" s="10" t="n">
        <f aca="false">L7+M13</f>
        <v>6.8</v>
      </c>
      <c r="N7" s="10" t="n">
        <f aca="false">M7+N14</f>
        <v>8</v>
      </c>
      <c r="O7" s="10" t="n">
        <f aca="false">N7+O15</f>
        <v>9.4</v>
      </c>
      <c r="P7" s="10" t="n">
        <f aca="false">O7+P16</f>
        <v>10.6</v>
      </c>
      <c r="Q7" s="10" t="n">
        <f aca="false">P7+Q17</f>
        <v>11.8</v>
      </c>
      <c r="R7" s="10" t="n">
        <f aca="false">Q7+R18</f>
        <v>12.8</v>
      </c>
      <c r="S7" s="10" t="n">
        <f aca="false">R7+S19</f>
        <v>13.4</v>
      </c>
      <c r="T7" s="10" t="n">
        <f aca="false">S7+T20</f>
        <v>14</v>
      </c>
      <c r="U7" s="10" t="n">
        <f aca="false">T7+U21</f>
        <v>14.8</v>
      </c>
    </row>
    <row r="8" customFormat="false" ht="19.5" hidden="false" customHeight="true" outlineLevel="0" collapsed="false">
      <c r="A8" s="15" t="s">
        <v>38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5" t="s">
        <v>38</v>
      </c>
      <c r="H8" s="10" t="n">
        <v>1.6</v>
      </c>
      <c r="I8" s="10" t="n">
        <f aca="false">H8+I9</f>
        <v>2.4</v>
      </c>
      <c r="J8" s="10" t="n">
        <f aca="false">I8+J10</f>
        <v>3</v>
      </c>
      <c r="K8" s="10" t="n">
        <f aca="false">J8+K11</f>
        <v>4</v>
      </c>
      <c r="L8" s="10" t="n">
        <f aca="false">K8+L12</f>
        <v>4.7</v>
      </c>
      <c r="M8" s="10" t="n">
        <f aca="false">L8+M13</f>
        <v>5.7</v>
      </c>
      <c r="N8" s="10" t="n">
        <f aca="false">M8+N14</f>
        <v>6.9</v>
      </c>
      <c r="O8" s="10" t="n">
        <f aca="false">N8+O15</f>
        <v>8.3</v>
      </c>
      <c r="P8" s="10" t="n">
        <f aca="false">O8+P16</f>
        <v>9.5</v>
      </c>
      <c r="Q8" s="10" t="n">
        <f aca="false">P8+Q17</f>
        <v>10.7</v>
      </c>
      <c r="R8" s="10" t="n">
        <f aca="false">Q8+R18</f>
        <v>11.7</v>
      </c>
      <c r="S8" s="10" t="n">
        <f aca="false">R8+S19</f>
        <v>12.3</v>
      </c>
      <c r="T8" s="10" t="n">
        <f aca="false">S8+T20</f>
        <v>12.9</v>
      </c>
      <c r="U8" s="10" t="n">
        <f aca="false">T8+U21</f>
        <v>13.7</v>
      </c>
    </row>
    <row r="9" customFormat="false" ht="19.5" hidden="false" customHeight="true" outlineLevel="0" collapsed="false">
      <c r="A9" s="14" t="s">
        <v>39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4" t="s">
        <v>39</v>
      </c>
      <c r="I9" s="10" t="n">
        <v>0.8</v>
      </c>
      <c r="J9" s="10" t="n">
        <f aca="false">I9+J10</f>
        <v>1.4</v>
      </c>
      <c r="K9" s="10" t="n">
        <f aca="false">J9+K11</f>
        <v>2.4</v>
      </c>
      <c r="L9" s="10" t="n">
        <f aca="false">K9+L12</f>
        <v>3.1</v>
      </c>
      <c r="M9" s="10" t="n">
        <f aca="false">L9+M13</f>
        <v>4.1</v>
      </c>
      <c r="N9" s="10" t="n">
        <f aca="false">M9+N14</f>
        <v>5.3</v>
      </c>
      <c r="O9" s="10" t="n">
        <f aca="false">N9+O15</f>
        <v>6.7</v>
      </c>
      <c r="P9" s="10" t="n">
        <f aca="false">O9+P16</f>
        <v>7.9</v>
      </c>
      <c r="Q9" s="10" t="n">
        <f aca="false">P9+Q17</f>
        <v>9.1</v>
      </c>
      <c r="R9" s="10" t="n">
        <f aca="false">Q9+R18</f>
        <v>10.1</v>
      </c>
      <c r="S9" s="10" t="n">
        <f aca="false">R9+S19</f>
        <v>10.7</v>
      </c>
      <c r="T9" s="10" t="n">
        <f aca="false">S9+T20</f>
        <v>11.3</v>
      </c>
      <c r="U9" s="10" t="n">
        <f aca="false">T9+U21</f>
        <v>12.1</v>
      </c>
    </row>
    <row r="10" customFormat="false" ht="24" hidden="false" customHeight="true" outlineLevel="0" collapsed="false">
      <c r="A10" s="14" t="s">
        <v>40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4" t="s">
        <v>40</v>
      </c>
      <c r="J10" s="10" t="n">
        <v>0.6</v>
      </c>
      <c r="K10" s="10" t="n">
        <f aca="false">J10+K11</f>
        <v>1.6</v>
      </c>
      <c r="L10" s="10" t="n">
        <f aca="false">K10+L12</f>
        <v>2.3</v>
      </c>
      <c r="M10" s="10" t="n">
        <f aca="false">L10+M13</f>
        <v>3.3</v>
      </c>
      <c r="N10" s="10" t="n">
        <f aca="false">M10+N14</f>
        <v>4.5</v>
      </c>
      <c r="O10" s="10" t="n">
        <f aca="false">N10+O15</f>
        <v>5.9</v>
      </c>
      <c r="P10" s="10" t="n">
        <f aca="false">O10+P16</f>
        <v>7.1</v>
      </c>
      <c r="Q10" s="10" t="n">
        <f aca="false">P10+Q17</f>
        <v>8.3</v>
      </c>
      <c r="R10" s="10" t="n">
        <f aca="false">Q10+R18</f>
        <v>9.3</v>
      </c>
      <c r="S10" s="10" t="n">
        <f aca="false">R10+S19</f>
        <v>9.9</v>
      </c>
      <c r="T10" s="10" t="n">
        <f aca="false">S10+T20</f>
        <v>10.5</v>
      </c>
      <c r="U10" s="10" t="n">
        <f aca="false">T10+U21</f>
        <v>11.3</v>
      </c>
    </row>
    <row r="11" customFormat="false" ht="31.5" hidden="false" customHeight="true" outlineLevel="0" collapsed="false">
      <c r="A11" s="14" t="s">
        <v>4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4" t="s">
        <v>41</v>
      </c>
      <c r="K11" s="10" t="n">
        <v>1</v>
      </c>
      <c r="L11" s="10" t="n">
        <f aca="false">K11+L12</f>
        <v>1.7</v>
      </c>
      <c r="M11" s="10" t="n">
        <f aca="false">L11+M13</f>
        <v>2.7</v>
      </c>
      <c r="N11" s="10" t="n">
        <f aca="false">M11+N14</f>
        <v>3.9</v>
      </c>
      <c r="O11" s="10" t="n">
        <f aca="false">N11+O15</f>
        <v>5.3</v>
      </c>
      <c r="P11" s="10" t="n">
        <f aca="false">O11+P16</f>
        <v>6.5</v>
      </c>
      <c r="Q11" s="10" t="n">
        <f aca="false">P11+Q17</f>
        <v>7.7</v>
      </c>
      <c r="R11" s="10" t="n">
        <f aca="false">Q11+R18</f>
        <v>8.7</v>
      </c>
      <c r="S11" s="10" t="n">
        <f aca="false">R11+S19</f>
        <v>9.3</v>
      </c>
      <c r="T11" s="10" t="n">
        <f aca="false">S11+T20</f>
        <v>9.9</v>
      </c>
      <c r="U11" s="10" t="n">
        <f aca="false">T11+U21</f>
        <v>10.7</v>
      </c>
    </row>
    <row r="12" customFormat="false" ht="14.25" hidden="false" customHeight="true" outlineLevel="0" collapsed="false">
      <c r="A12" s="15" t="s">
        <v>28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5" t="s">
        <v>28</v>
      </c>
      <c r="L12" s="12" t="n">
        <v>0.7</v>
      </c>
      <c r="M12" s="10" t="n">
        <f aca="false">L12+M13</f>
        <v>1.7</v>
      </c>
      <c r="N12" s="10" t="n">
        <f aca="false">M12+N14</f>
        <v>2.9</v>
      </c>
      <c r="O12" s="10" t="n">
        <f aca="false">N12+O15</f>
        <v>4.3</v>
      </c>
      <c r="P12" s="10" t="n">
        <f aca="false">O12+P16</f>
        <v>5.5</v>
      </c>
      <c r="Q12" s="10" t="n">
        <f aca="false">P12+Q17</f>
        <v>6.7</v>
      </c>
      <c r="R12" s="10" t="n">
        <f aca="false">Q12+R18</f>
        <v>7.7</v>
      </c>
      <c r="S12" s="10" t="n">
        <f aca="false">R12+S19</f>
        <v>8.3</v>
      </c>
      <c r="T12" s="10" t="n">
        <f aca="false">S12+T20</f>
        <v>8.9</v>
      </c>
      <c r="U12" s="10" t="n">
        <f aca="false">T12+U21</f>
        <v>9.7</v>
      </c>
    </row>
    <row r="13" customFormat="false" ht="15" hidden="false" customHeight="true" outlineLevel="0" collapsed="false">
      <c r="A13" s="15" t="s">
        <v>29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5" t="s">
        <v>29</v>
      </c>
      <c r="M13" s="12" t="n">
        <v>1</v>
      </c>
      <c r="N13" s="10" t="n">
        <f aca="false">M13+N14</f>
        <v>2.2</v>
      </c>
      <c r="O13" s="10" t="n">
        <f aca="false">N13+O15</f>
        <v>3.6</v>
      </c>
      <c r="P13" s="10" t="n">
        <f aca="false">O13+P16</f>
        <v>4.8</v>
      </c>
      <c r="Q13" s="10" t="n">
        <f aca="false">P13+Q17</f>
        <v>6</v>
      </c>
      <c r="R13" s="10" t="n">
        <f aca="false">Q13+R18</f>
        <v>7</v>
      </c>
      <c r="S13" s="10" t="n">
        <f aca="false">R13+S19</f>
        <v>7.6</v>
      </c>
      <c r="T13" s="10" t="n">
        <f aca="false">S13+T20</f>
        <v>8.2</v>
      </c>
      <c r="U13" s="10" t="n">
        <f aca="false">T13+U21</f>
        <v>9</v>
      </c>
    </row>
    <row r="14" customFormat="false" ht="13.5" hidden="false" customHeight="true" outlineLevel="0" collapsed="false">
      <c r="A14" s="15" t="s">
        <v>9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5" t="s">
        <v>9</v>
      </c>
      <c r="N14" s="12" t="n">
        <v>1.2</v>
      </c>
      <c r="O14" s="10" t="n">
        <f aca="false">N14+O15</f>
        <v>2.6</v>
      </c>
      <c r="P14" s="10" t="n">
        <f aca="false">O14+P16</f>
        <v>3.8</v>
      </c>
      <c r="Q14" s="10" t="n">
        <f aca="false">P14+Q17</f>
        <v>5</v>
      </c>
      <c r="R14" s="10" t="n">
        <f aca="false">Q14+R18</f>
        <v>6</v>
      </c>
      <c r="S14" s="10" t="n">
        <f aca="false">R14+S19</f>
        <v>6.6</v>
      </c>
      <c r="T14" s="10" t="n">
        <f aca="false">S14+T20</f>
        <v>7.2</v>
      </c>
      <c r="U14" s="10" t="n">
        <f aca="false">T14+U21</f>
        <v>8</v>
      </c>
    </row>
    <row r="15" customFormat="false" ht="30" hidden="false" customHeight="true" outlineLevel="0" collapsed="false">
      <c r="A15" s="14" t="s">
        <v>6</v>
      </c>
      <c r="B15" s="10" t="n">
        <v>1.5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4" t="s">
        <v>6</v>
      </c>
      <c r="O15" s="14" t="n">
        <v>1.4</v>
      </c>
      <c r="P15" s="10" t="n">
        <f aca="false">O15+P16</f>
        <v>2.6</v>
      </c>
      <c r="Q15" s="10" t="n">
        <f aca="false">P15+Q17</f>
        <v>3.8</v>
      </c>
      <c r="R15" s="10" t="n">
        <f aca="false">Q15+R18</f>
        <v>4.8</v>
      </c>
      <c r="S15" s="10" t="n">
        <f aca="false">R15+S19</f>
        <v>5.4</v>
      </c>
      <c r="T15" s="10" t="n">
        <f aca="false">S15+T20</f>
        <v>6</v>
      </c>
      <c r="U15" s="10" t="n">
        <f aca="false">T15+U21</f>
        <v>6.8</v>
      </c>
    </row>
    <row r="16" customFormat="false" ht="27.75" hidden="false" customHeight="true" outlineLevel="0" collapsed="false">
      <c r="A16" s="14" t="s">
        <v>30</v>
      </c>
      <c r="B16" s="12" t="n">
        <v>1.5</v>
      </c>
      <c r="C16" s="12" t="n">
        <v>1.5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2" t="n">
        <v>1</v>
      </c>
      <c r="O16" s="14" t="s">
        <v>30</v>
      </c>
      <c r="P16" s="12" t="n">
        <v>1.2</v>
      </c>
      <c r="Q16" s="10" t="n">
        <f aca="false">P16+Q17</f>
        <v>2.4</v>
      </c>
      <c r="R16" s="10" t="n">
        <f aca="false">Q16+R18</f>
        <v>3.4</v>
      </c>
      <c r="S16" s="10" t="n">
        <f aca="false">R16+S19</f>
        <v>4</v>
      </c>
      <c r="T16" s="10" t="n">
        <f aca="false">S16+T20</f>
        <v>4.6</v>
      </c>
      <c r="U16" s="10" t="n">
        <f aca="false">T16+U21</f>
        <v>5.4</v>
      </c>
    </row>
    <row r="17" customFormat="false" ht="14.25" hidden="false" customHeight="true" outlineLevel="0" collapsed="false">
      <c r="A17" s="15" t="s">
        <v>42</v>
      </c>
      <c r="B17" s="12" t="n">
        <v>1.5</v>
      </c>
      <c r="C17" s="12" t="n">
        <v>1.5</v>
      </c>
      <c r="D17" s="12" t="n">
        <v>1.5</v>
      </c>
      <c r="E17" s="12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2" t="n">
        <v>1</v>
      </c>
      <c r="O17" s="12" t="n">
        <v>1</v>
      </c>
      <c r="P17" s="15" t="s">
        <v>42</v>
      </c>
      <c r="Q17" s="12" t="n">
        <v>1.2</v>
      </c>
      <c r="R17" s="10" t="n">
        <f aca="false">Q17+R18</f>
        <v>2.2</v>
      </c>
      <c r="S17" s="10" t="n">
        <f aca="false">R17+S19</f>
        <v>2.8</v>
      </c>
      <c r="T17" s="10" t="n">
        <f aca="false">S17+T20</f>
        <v>3.4</v>
      </c>
      <c r="U17" s="10" t="n">
        <f aca="false">T17+U21</f>
        <v>4.2</v>
      </c>
    </row>
    <row r="18" customFormat="false" ht="15.75" hidden="false" customHeight="true" outlineLevel="0" collapsed="false">
      <c r="A18" s="15" t="s">
        <v>32</v>
      </c>
      <c r="B18" s="12" t="n">
        <v>1.5</v>
      </c>
      <c r="C18" s="12" t="n">
        <v>1.5</v>
      </c>
      <c r="D18" s="12" t="n">
        <v>1.5</v>
      </c>
      <c r="E18" s="12" t="n">
        <v>1.5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2" t="n">
        <v>1</v>
      </c>
      <c r="O18" s="12" t="n">
        <v>1</v>
      </c>
      <c r="P18" s="12" t="n">
        <v>1</v>
      </c>
      <c r="Q18" s="15" t="s">
        <v>32</v>
      </c>
      <c r="R18" s="12" t="n">
        <v>1</v>
      </c>
      <c r="S18" s="10" t="n">
        <f aca="false">R18+S19</f>
        <v>1.6</v>
      </c>
      <c r="T18" s="10" t="n">
        <f aca="false">S18+T20</f>
        <v>2.2</v>
      </c>
      <c r="U18" s="10" t="n">
        <f aca="false">T18+U21</f>
        <v>3</v>
      </c>
    </row>
    <row r="19" customFormat="false" ht="13.5" hidden="false" customHeight="true" outlineLevel="0" collapsed="false">
      <c r="A19" s="15" t="s">
        <v>33</v>
      </c>
      <c r="B19" s="12" t="n">
        <v>2</v>
      </c>
      <c r="C19" s="12" t="n">
        <v>1.5</v>
      </c>
      <c r="D19" s="12" t="n">
        <v>1.5</v>
      </c>
      <c r="E19" s="12" t="n">
        <v>1.5</v>
      </c>
      <c r="F19" s="12" t="n">
        <v>1.5</v>
      </c>
      <c r="G19" s="12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5" t="s">
        <v>33</v>
      </c>
      <c r="S19" s="12" t="n">
        <v>0.6</v>
      </c>
      <c r="T19" s="10" t="n">
        <f aca="false">S19+T20</f>
        <v>1.2</v>
      </c>
      <c r="U19" s="10" t="n">
        <f aca="false">T19+U21</f>
        <v>2</v>
      </c>
    </row>
    <row r="20" customFormat="false" ht="18.75" hidden="false" customHeight="true" outlineLevel="0" collapsed="false">
      <c r="A20" s="15" t="s">
        <v>34</v>
      </c>
      <c r="B20" s="12" t="n">
        <v>2</v>
      </c>
      <c r="C20" s="12" t="n">
        <v>2</v>
      </c>
      <c r="D20" s="12" t="n">
        <v>1.5</v>
      </c>
      <c r="E20" s="12" t="n">
        <v>1.5</v>
      </c>
      <c r="F20" s="12" t="n">
        <v>1.5</v>
      </c>
      <c r="G20" s="12" t="n">
        <v>1.5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5" t="s">
        <v>34</v>
      </c>
      <c r="T20" s="12" t="n">
        <v>0.6</v>
      </c>
      <c r="U20" s="10" t="n">
        <f aca="false">T20+U21</f>
        <v>1.4</v>
      </c>
    </row>
    <row r="21" customFormat="false" ht="28.5" hidden="false" customHeight="true" outlineLevel="0" collapsed="false">
      <c r="A21" s="14" t="s">
        <v>43</v>
      </c>
      <c r="B21" s="12" t="n">
        <v>2</v>
      </c>
      <c r="C21" s="12" t="n">
        <v>2</v>
      </c>
      <c r="D21" s="12" t="n">
        <v>1.5</v>
      </c>
      <c r="E21" s="12" t="n">
        <v>1.5</v>
      </c>
      <c r="F21" s="12" t="n">
        <v>1.5</v>
      </c>
      <c r="G21" s="12" t="n">
        <v>1.5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4" t="s">
        <v>43</v>
      </c>
      <c r="U21" s="12" t="n">
        <v>0.8</v>
      </c>
    </row>
    <row r="22" customFormat="false" ht="31.5" hidden="false" customHeight="true" outlineLevel="0" collapsed="false">
      <c r="A22" s="14" t="s">
        <v>44</v>
      </c>
      <c r="B22" s="12" t="n">
        <v>2</v>
      </c>
      <c r="C22" s="12" t="n">
        <v>2</v>
      </c>
      <c r="D22" s="12" t="n">
        <v>2</v>
      </c>
      <c r="E22" s="12" t="n">
        <v>1.5</v>
      </c>
      <c r="F22" s="12" t="n">
        <v>1.5</v>
      </c>
      <c r="G22" s="12" t="n">
        <v>1.5</v>
      </c>
      <c r="H22" s="12" t="n">
        <v>1.5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4" t="s">
        <v>44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2">
    <mergeCell ref="A1:U1"/>
    <mergeCell ref="A2:U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4:58:35Z</dcterms:created>
  <dc:creator>MS USER</dc:creator>
  <dc:description/>
  <dc:language>en-US</dc:language>
  <cp:lastModifiedBy>User</cp:lastModifiedBy>
  <cp:lastPrinted>2009-07-30T02:03:19Z</cp:lastPrinted>
  <dcterms:modified xsi:type="dcterms:W3CDTF">2013-10-08T03:15:12Z</dcterms:modified>
  <cp:revision>0</cp:revision>
  <dc:subject/>
  <dc:title/>
</cp:coreProperties>
</file>