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5线票价及公里(中)" sheetId="1" state="visible" r:id="rId2"/>
    <sheet name="875线票价及公里(普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重庆市公共交通客运票价表</t>
  </si>
  <si>
    <r>
      <rPr>
        <sz val="16"/>
        <rFont val="方正小标宋_GBK"/>
        <family val="0"/>
        <charset val="134"/>
      </rPr>
      <t xml:space="preserve">875</t>
    </r>
    <r>
      <rPr>
        <sz val="16"/>
        <rFont val="Noto Sans"/>
        <family val="2"/>
      </rPr>
      <t xml:space="preserve">路           金沙港湾 </t>
    </r>
    <r>
      <rPr>
        <sz val="16"/>
        <rFont val="方正小标宋_GBK"/>
        <family val="0"/>
        <charset val="134"/>
      </rPr>
      <t xml:space="preserve">----</t>
    </r>
    <r>
      <rPr>
        <sz val="16"/>
        <rFont val="Noto Sans"/>
        <family val="2"/>
      </rPr>
      <t xml:space="preserve">华宇春江花园     中级大客车</t>
    </r>
  </si>
  <si>
    <t xml:space="preserve">金沙港湾</t>
  </si>
  <si>
    <t xml:space="preserve">金</t>
  </si>
  <si>
    <t xml:space="preserve">肿瘤医院</t>
  </si>
  <si>
    <t xml:space="preserve">肿</t>
  </si>
  <si>
    <t xml:space="preserve">汉渝路</t>
  </si>
  <si>
    <t xml:space="preserve">汉</t>
  </si>
  <si>
    <t xml:space="preserve">站东路</t>
  </si>
  <si>
    <t xml:space="preserve">站</t>
  </si>
  <si>
    <t xml:space="preserve">小龙坎</t>
  </si>
  <si>
    <t xml:space="preserve">小</t>
  </si>
  <si>
    <t xml:space="preserve">板材市场</t>
  </si>
  <si>
    <t xml:space="preserve">板</t>
  </si>
  <si>
    <t xml:space="preserve">马家岩</t>
  </si>
  <si>
    <t xml:space="preserve">马</t>
  </si>
  <si>
    <t xml:space="preserve">联芳园</t>
  </si>
  <si>
    <t xml:space="preserve">联</t>
  </si>
  <si>
    <t xml:space="preserve">苹  果   派</t>
  </si>
  <si>
    <t xml:space="preserve">苹</t>
  </si>
  <si>
    <t xml:space="preserve">六  店   子</t>
  </si>
  <si>
    <t xml:space="preserve">六</t>
  </si>
  <si>
    <t xml:space="preserve">气        站</t>
  </si>
  <si>
    <t xml:space="preserve">气</t>
  </si>
  <si>
    <t xml:space="preserve">转  运   站</t>
  </si>
  <si>
    <t xml:space="preserve">转</t>
  </si>
  <si>
    <t xml:space="preserve">虎  头   岩</t>
  </si>
  <si>
    <t xml:space="preserve">虎</t>
  </si>
  <si>
    <t xml:space="preserve">五 一 技 校</t>
  </si>
  <si>
    <t xml:space="preserve">五一</t>
  </si>
  <si>
    <t xml:space="preserve">石 油 路 口</t>
  </si>
  <si>
    <t xml:space="preserve">石</t>
  </si>
  <si>
    <t xml:space="preserve">大坪电影院</t>
  </si>
  <si>
    <t xml:space="preserve">大坪</t>
  </si>
  <si>
    <t xml:space="preserve">大 坪 百 盛</t>
  </si>
  <si>
    <t xml:space="preserve"> 百盛</t>
  </si>
  <si>
    <r>
      <rPr>
        <sz val="9"/>
        <rFont val="Noto Sans"/>
        <family val="2"/>
      </rPr>
      <t xml:space="preserve">大  黄  路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竟地花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  黄  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渝中名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)</t>
    </r>
  </si>
  <si>
    <t xml:space="preserve">星  月  湾</t>
  </si>
  <si>
    <t xml:space="preserve">星</t>
  </si>
  <si>
    <t xml:space="preserve">郦 水 箐 苑</t>
  </si>
  <si>
    <t xml:space="preserve">郦</t>
  </si>
  <si>
    <t xml:space="preserve">奥 园 康 城</t>
  </si>
  <si>
    <t xml:space="preserve">奥</t>
  </si>
  <si>
    <t xml:space="preserve">华宇春江花月</t>
  </si>
  <si>
    <t xml:space="preserve">华</t>
  </si>
  <si>
    <r>
      <rPr>
        <sz val="16"/>
        <rFont val="方正小标宋_GBK"/>
        <family val="0"/>
        <charset val="134"/>
      </rPr>
      <t xml:space="preserve">875</t>
    </r>
    <r>
      <rPr>
        <sz val="16"/>
        <rFont val="Noto Sans"/>
        <family val="2"/>
      </rPr>
      <t xml:space="preserve">路           金沙港湾 </t>
    </r>
    <r>
      <rPr>
        <sz val="16"/>
        <rFont val="方正小标宋_GBK"/>
        <family val="0"/>
        <charset val="134"/>
      </rPr>
      <t xml:space="preserve">----</t>
    </r>
    <r>
      <rPr>
        <sz val="16"/>
        <rFont val="Noto Sans"/>
        <family val="2"/>
      </rPr>
      <t xml:space="preserve">华宇春江花园     普通大客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11" min="9" style="0" width="4.37"/>
    <col collapsed="false" customWidth="true" hidden="false" outlineLevel="0" max="12" min="12" style="0" width="5.11"/>
    <col collapsed="false" customWidth="true" hidden="false" outlineLevel="0" max="14" min="13" style="0" width="4.99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4.99"/>
    <col collapsed="false" customWidth="true" hidden="false" outlineLevel="0" max="20" min="20" style="0" width="5.99"/>
    <col collapsed="false" customWidth="true" hidden="false" outlineLevel="0" max="21" min="21" style="0" width="4.62"/>
    <col collapsed="false" customWidth="true" hidden="false" outlineLevel="0" max="23" min="22" style="0" width="5.24"/>
    <col collapsed="false" customWidth="true" hidden="false" outlineLevel="0" max="24" min="24" style="0" width="5.1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1.75" hidden="false" customHeight="true" outlineLevel="0" collapsed="false">
      <c r="A4" s="4" t="s">
        <v>2</v>
      </c>
      <c r="B4" s="5" t="s">
        <v>3</v>
      </c>
      <c r="C4" s="5" t="n">
        <v>0.7</v>
      </c>
      <c r="D4" s="5" t="n">
        <f aca="false">C4+D5</f>
        <v>1.3</v>
      </c>
      <c r="E4" s="5" t="n">
        <f aca="false">D4+E6</f>
        <v>2.8</v>
      </c>
      <c r="F4" s="5" t="n">
        <f aca="false">E4+F7</f>
        <v>3.9</v>
      </c>
      <c r="G4" s="5" t="n">
        <f aca="false">F4+G8</f>
        <v>5</v>
      </c>
      <c r="H4" s="6" t="n">
        <f aca="false">G4+H9</f>
        <v>5.9</v>
      </c>
      <c r="I4" s="6" t="n">
        <f aca="false">H4+I10</f>
        <v>6.9</v>
      </c>
      <c r="J4" s="6" t="n">
        <f aca="false">I4+J11</f>
        <v>7.5</v>
      </c>
      <c r="K4" s="6" t="n">
        <f aca="false">J4+K12</f>
        <v>8.5</v>
      </c>
      <c r="L4" s="6" t="n">
        <f aca="false">K4+L13</f>
        <v>9.2</v>
      </c>
      <c r="M4" s="6" t="n">
        <f aca="false">L4+M14</f>
        <v>10</v>
      </c>
      <c r="N4" s="6" t="n">
        <f aca="false">M4+N15</f>
        <v>10.2</v>
      </c>
      <c r="O4" s="6" t="n">
        <f aca="false">N4+O16</f>
        <v>10.7</v>
      </c>
      <c r="P4" s="6" t="n">
        <f aca="false">O4+P17</f>
        <v>11.4</v>
      </c>
      <c r="Q4" s="6" t="n">
        <f aca="false">P4+Q18</f>
        <v>11.8</v>
      </c>
      <c r="R4" s="6" t="n">
        <f aca="false">Q4+R19</f>
        <v>12.3</v>
      </c>
      <c r="S4" s="6" t="n">
        <f aca="false">R4+S20</f>
        <v>12.8</v>
      </c>
      <c r="T4" s="6" t="n">
        <f aca="false">S4+T21</f>
        <v>13.1</v>
      </c>
      <c r="U4" s="6" t="n">
        <f aca="false">T4+U22</f>
        <v>13.8</v>
      </c>
      <c r="V4" s="6" t="n">
        <f aca="false">U4+V23</f>
        <v>14.2</v>
      </c>
      <c r="W4" s="6" t="n">
        <f aca="false">V4+W24</f>
        <v>14.5</v>
      </c>
      <c r="X4" s="6" t="n">
        <f aca="false">W4+X25</f>
        <v>14.9</v>
      </c>
      <c r="Y4" s="7"/>
      <c r="Z4" s="7"/>
      <c r="AA4" s="7"/>
    </row>
    <row r="5" customFormat="false" ht="21.75" hidden="false" customHeight="true" outlineLevel="0" collapsed="false">
      <c r="A5" s="4" t="s">
        <v>4</v>
      </c>
      <c r="B5" s="8" t="n">
        <v>1.5</v>
      </c>
      <c r="C5" s="9" t="s">
        <v>5</v>
      </c>
      <c r="D5" s="5" t="n">
        <v>0.6</v>
      </c>
      <c r="E5" s="5" t="n">
        <f aca="false">D5+E6</f>
        <v>2.1</v>
      </c>
      <c r="F5" s="5" t="n">
        <f aca="false">E5+F7</f>
        <v>3.2</v>
      </c>
      <c r="G5" s="5" t="n">
        <f aca="false">F5+G8</f>
        <v>4.3</v>
      </c>
      <c r="H5" s="6" t="n">
        <f aca="false">G5+H9</f>
        <v>5.2</v>
      </c>
      <c r="I5" s="6" t="n">
        <f aca="false">H5+I10</f>
        <v>6.2</v>
      </c>
      <c r="J5" s="6" t="n">
        <f aca="false">I5+J11</f>
        <v>6.8</v>
      </c>
      <c r="K5" s="6" t="n">
        <f aca="false">J5+K12</f>
        <v>7.8</v>
      </c>
      <c r="L5" s="6" t="n">
        <f aca="false">K5+L13</f>
        <v>8.5</v>
      </c>
      <c r="M5" s="6" t="n">
        <f aca="false">L5+M14</f>
        <v>9.3</v>
      </c>
      <c r="N5" s="6" t="n">
        <f aca="false">M5+N15</f>
        <v>9.5</v>
      </c>
      <c r="O5" s="6" t="n">
        <f aca="false">N5+O16</f>
        <v>10</v>
      </c>
      <c r="P5" s="6" t="n">
        <f aca="false">O5+P17</f>
        <v>10.7</v>
      </c>
      <c r="Q5" s="6" t="n">
        <f aca="false">P5+Q18</f>
        <v>11.1</v>
      </c>
      <c r="R5" s="6" t="n">
        <f aca="false">Q5+R19</f>
        <v>11.6</v>
      </c>
      <c r="S5" s="6" t="n">
        <f aca="false">R5+S20</f>
        <v>12.1</v>
      </c>
      <c r="T5" s="6" t="n">
        <f aca="false">S5+T21</f>
        <v>12.4</v>
      </c>
      <c r="U5" s="6" t="n">
        <f aca="false">T5+U22</f>
        <v>13.1</v>
      </c>
      <c r="V5" s="6" t="n">
        <f aca="false">U5+V23</f>
        <v>13.5</v>
      </c>
      <c r="W5" s="6" t="n">
        <f aca="false">V5+W24</f>
        <v>13.8</v>
      </c>
      <c r="X5" s="6" t="n">
        <f aca="false">W5+X25</f>
        <v>14.2</v>
      </c>
      <c r="Y5" s="7"/>
      <c r="Z5" s="7"/>
      <c r="AA5" s="7"/>
    </row>
    <row r="6" customFormat="false" ht="21.75" hidden="false" customHeight="true" outlineLevel="0" collapsed="false">
      <c r="A6" s="4" t="s">
        <v>6</v>
      </c>
      <c r="B6" s="9" t="n">
        <v>1.5</v>
      </c>
      <c r="C6" s="9" t="n">
        <v>1.5</v>
      </c>
      <c r="D6" s="5" t="s">
        <v>7</v>
      </c>
      <c r="E6" s="5" t="n">
        <v>1.5</v>
      </c>
      <c r="F6" s="5" t="n">
        <f aca="false">E6+F7</f>
        <v>2.6</v>
      </c>
      <c r="G6" s="5" t="n">
        <f aca="false">F6+G8</f>
        <v>3.7</v>
      </c>
      <c r="H6" s="6" t="n">
        <f aca="false">G6+H9</f>
        <v>4.6</v>
      </c>
      <c r="I6" s="6" t="n">
        <f aca="false">H6+I10</f>
        <v>5.6</v>
      </c>
      <c r="J6" s="6" t="n">
        <f aca="false">I6+J11</f>
        <v>6.2</v>
      </c>
      <c r="K6" s="6" t="n">
        <f aca="false">J6+K12</f>
        <v>7.2</v>
      </c>
      <c r="L6" s="6" t="n">
        <f aca="false">K6+L13</f>
        <v>7.9</v>
      </c>
      <c r="M6" s="6" t="n">
        <f aca="false">L6+M14</f>
        <v>8.7</v>
      </c>
      <c r="N6" s="6" t="n">
        <f aca="false">M6+N15</f>
        <v>8.9</v>
      </c>
      <c r="O6" s="6" t="n">
        <f aca="false">N6+O16</f>
        <v>9.4</v>
      </c>
      <c r="P6" s="6" t="n">
        <f aca="false">O6+P17</f>
        <v>10.1</v>
      </c>
      <c r="Q6" s="6" t="n">
        <f aca="false">P6+Q18</f>
        <v>10.5</v>
      </c>
      <c r="R6" s="6" t="n">
        <f aca="false">Q6+R19</f>
        <v>11</v>
      </c>
      <c r="S6" s="6" t="n">
        <f aca="false">R6+S20</f>
        <v>11.5</v>
      </c>
      <c r="T6" s="6" t="n">
        <f aca="false">S6+T21</f>
        <v>11.8</v>
      </c>
      <c r="U6" s="6" t="n">
        <f aca="false">T6+U22</f>
        <v>12.5</v>
      </c>
      <c r="V6" s="6" t="n">
        <f aca="false">U6+V23</f>
        <v>12.9</v>
      </c>
      <c r="W6" s="6" t="n">
        <f aca="false">V6+W24</f>
        <v>13.2</v>
      </c>
      <c r="X6" s="6" t="n">
        <f aca="false">W6+X25</f>
        <v>13.6</v>
      </c>
      <c r="Y6" s="7"/>
      <c r="Z6" s="7"/>
      <c r="AA6" s="7"/>
    </row>
    <row r="7" customFormat="false" ht="21.75" hidden="false" customHeight="true" outlineLevel="0" collapsed="false">
      <c r="A7" s="4" t="s">
        <v>8</v>
      </c>
      <c r="B7" s="9" t="n">
        <v>1.5</v>
      </c>
      <c r="C7" s="9" t="n">
        <v>1.5</v>
      </c>
      <c r="D7" s="5" t="n">
        <v>1.5</v>
      </c>
      <c r="E7" s="5" t="s">
        <v>9</v>
      </c>
      <c r="F7" s="5" t="n">
        <v>1.1</v>
      </c>
      <c r="G7" s="5" t="n">
        <f aca="false">F7+G8</f>
        <v>2.2</v>
      </c>
      <c r="H7" s="6" t="n">
        <f aca="false">G7+H9</f>
        <v>3.1</v>
      </c>
      <c r="I7" s="6" t="n">
        <f aca="false">H7+I10</f>
        <v>4.1</v>
      </c>
      <c r="J7" s="6" t="n">
        <f aca="false">I7+J11</f>
        <v>4.7</v>
      </c>
      <c r="K7" s="6" t="n">
        <f aca="false">J7+K12</f>
        <v>5.7</v>
      </c>
      <c r="L7" s="6" t="n">
        <f aca="false">K7+L13</f>
        <v>6.4</v>
      </c>
      <c r="M7" s="6" t="n">
        <f aca="false">L7+M14</f>
        <v>7.2</v>
      </c>
      <c r="N7" s="6" t="n">
        <f aca="false">M7+N15</f>
        <v>7.4</v>
      </c>
      <c r="O7" s="6" t="n">
        <f aca="false">N7+O16</f>
        <v>7.9</v>
      </c>
      <c r="P7" s="6" t="n">
        <f aca="false">O7+P17</f>
        <v>8.6</v>
      </c>
      <c r="Q7" s="6" t="n">
        <f aca="false">P7+Q18</f>
        <v>9</v>
      </c>
      <c r="R7" s="6" t="n">
        <f aca="false">Q7+R19</f>
        <v>9.5</v>
      </c>
      <c r="S7" s="6" t="n">
        <f aca="false">R7+S20</f>
        <v>10</v>
      </c>
      <c r="T7" s="6" t="n">
        <f aca="false">S7+T21</f>
        <v>10.3</v>
      </c>
      <c r="U7" s="6" t="n">
        <f aca="false">T7+U22</f>
        <v>11</v>
      </c>
      <c r="V7" s="6" t="n">
        <f aca="false">U7+V23</f>
        <v>11.4</v>
      </c>
      <c r="W7" s="6" t="n">
        <f aca="false">V7+W24</f>
        <v>11.7</v>
      </c>
      <c r="X7" s="6" t="n">
        <f aca="false">W7+X25</f>
        <v>12.1</v>
      </c>
      <c r="Y7" s="7"/>
      <c r="Z7" s="7"/>
      <c r="AA7" s="7"/>
    </row>
    <row r="8" customFormat="false" ht="21.75" hidden="false" customHeight="true" outlineLevel="0" collapsed="false">
      <c r="A8" s="4" t="s">
        <v>10</v>
      </c>
      <c r="B8" s="9" t="n">
        <v>1.5</v>
      </c>
      <c r="C8" s="9" t="n">
        <v>1.5</v>
      </c>
      <c r="D8" s="9" t="n">
        <v>1.5</v>
      </c>
      <c r="E8" s="9" t="n">
        <v>1.5</v>
      </c>
      <c r="F8" s="5" t="s">
        <v>11</v>
      </c>
      <c r="G8" s="5" t="n">
        <v>1.1</v>
      </c>
      <c r="H8" s="6" t="n">
        <f aca="false">G8+H9</f>
        <v>2</v>
      </c>
      <c r="I8" s="6" t="n">
        <f aca="false">H8+I10</f>
        <v>3</v>
      </c>
      <c r="J8" s="6" t="n">
        <f aca="false">I8+J11</f>
        <v>3.6</v>
      </c>
      <c r="K8" s="6" t="n">
        <f aca="false">J8+K12</f>
        <v>4.6</v>
      </c>
      <c r="L8" s="6" t="n">
        <f aca="false">K8+L13</f>
        <v>5.3</v>
      </c>
      <c r="M8" s="6" t="n">
        <f aca="false">L8+M14</f>
        <v>6.1</v>
      </c>
      <c r="N8" s="6" t="n">
        <f aca="false">M8+N15</f>
        <v>6.3</v>
      </c>
      <c r="O8" s="6" t="n">
        <f aca="false">N8+O16</f>
        <v>6.8</v>
      </c>
      <c r="P8" s="6" t="n">
        <f aca="false">O8+P17</f>
        <v>7.5</v>
      </c>
      <c r="Q8" s="6" t="n">
        <f aca="false">P8+Q18</f>
        <v>7.9</v>
      </c>
      <c r="R8" s="6" t="n">
        <f aca="false">Q8+R19</f>
        <v>8.4</v>
      </c>
      <c r="S8" s="6" t="n">
        <f aca="false">R8+S20</f>
        <v>8.9</v>
      </c>
      <c r="T8" s="6" t="n">
        <f aca="false">S8+T21</f>
        <v>9.2</v>
      </c>
      <c r="U8" s="6" t="n">
        <f aca="false">T8+U22</f>
        <v>9.9</v>
      </c>
      <c r="V8" s="6" t="n">
        <f aca="false">U8+V23</f>
        <v>10.3</v>
      </c>
      <c r="W8" s="6" t="n">
        <f aca="false">V8+W24</f>
        <v>10.6</v>
      </c>
      <c r="X8" s="6" t="n">
        <f aca="false">W8+X25</f>
        <v>11</v>
      </c>
      <c r="Y8" s="7"/>
      <c r="Z8" s="7"/>
      <c r="AA8" s="7"/>
    </row>
    <row r="9" customFormat="false" ht="20.25" hidden="false" customHeight="true" outlineLevel="0" collapsed="false">
      <c r="A9" s="4" t="s">
        <v>12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5" t="s">
        <v>13</v>
      </c>
      <c r="H9" s="6" t="n">
        <v>0.9</v>
      </c>
      <c r="I9" s="6" t="n">
        <f aca="false">H9+I10</f>
        <v>1.9</v>
      </c>
      <c r="J9" s="6" t="n">
        <f aca="false">I9+J11</f>
        <v>2.5</v>
      </c>
      <c r="K9" s="6" t="n">
        <f aca="false">J9+K12</f>
        <v>3.5</v>
      </c>
      <c r="L9" s="6" t="n">
        <f aca="false">K9+L13</f>
        <v>4.2</v>
      </c>
      <c r="M9" s="6" t="n">
        <f aca="false">L9+M14</f>
        <v>5</v>
      </c>
      <c r="N9" s="6" t="n">
        <f aca="false">M9+N15</f>
        <v>5.2</v>
      </c>
      <c r="O9" s="6" t="n">
        <f aca="false">N9+O16</f>
        <v>5.7</v>
      </c>
      <c r="P9" s="6" t="n">
        <f aca="false">O9+P17</f>
        <v>6.4</v>
      </c>
      <c r="Q9" s="6" t="n">
        <f aca="false">P9+Q18</f>
        <v>6.8</v>
      </c>
      <c r="R9" s="6" t="n">
        <f aca="false">Q9+R19</f>
        <v>7.3</v>
      </c>
      <c r="S9" s="6" t="n">
        <f aca="false">R9+S20</f>
        <v>7.8</v>
      </c>
      <c r="T9" s="6" t="n">
        <f aca="false">S9+T21</f>
        <v>8.1</v>
      </c>
      <c r="U9" s="6" t="n">
        <f aca="false">T9+U22</f>
        <v>8.8</v>
      </c>
      <c r="V9" s="6" t="n">
        <f aca="false">U9+V23</f>
        <v>9.2</v>
      </c>
      <c r="W9" s="6" t="n">
        <f aca="false">V9+W24</f>
        <v>9.5</v>
      </c>
      <c r="X9" s="6" t="n">
        <f aca="false">W9+X25</f>
        <v>9.9</v>
      </c>
      <c r="Y9" s="7"/>
      <c r="Z9" s="7"/>
      <c r="AA9" s="7"/>
    </row>
    <row r="10" customFormat="false" ht="20.25" hidden="false" customHeight="true" outlineLevel="0" collapsed="false">
      <c r="A10" s="4" t="s">
        <v>14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10" t="s">
        <v>15</v>
      </c>
      <c r="I10" s="10" t="n">
        <v>1</v>
      </c>
      <c r="J10" s="10" t="n">
        <f aca="false">I10+J11</f>
        <v>1.6</v>
      </c>
      <c r="K10" s="10" t="n">
        <f aca="false">J10+K12</f>
        <v>2.6</v>
      </c>
      <c r="L10" s="10" t="n">
        <f aca="false">K10+L13</f>
        <v>3.3</v>
      </c>
      <c r="M10" s="10" t="n">
        <f aca="false">L10+M14</f>
        <v>4.1</v>
      </c>
      <c r="N10" s="10" t="n">
        <f aca="false">M10+N15</f>
        <v>4.3</v>
      </c>
      <c r="O10" s="10" t="n">
        <f aca="false">N10+O16</f>
        <v>4.8</v>
      </c>
      <c r="P10" s="10" t="n">
        <f aca="false">O10+P17</f>
        <v>5.5</v>
      </c>
      <c r="Q10" s="10" t="n">
        <f aca="false">P10+Q18</f>
        <v>5.9</v>
      </c>
      <c r="R10" s="10" t="n">
        <f aca="false">Q10+R19</f>
        <v>6.4</v>
      </c>
      <c r="S10" s="10" t="n">
        <f aca="false">R10+S20</f>
        <v>6.9</v>
      </c>
      <c r="T10" s="10" t="n">
        <f aca="false">S10+T21</f>
        <v>7.2</v>
      </c>
      <c r="U10" s="10" t="n">
        <f aca="false">T10+U22</f>
        <v>7.9</v>
      </c>
      <c r="V10" s="10" t="n">
        <f aca="false">U10+V23</f>
        <v>8.3</v>
      </c>
      <c r="W10" s="10" t="n">
        <f aca="false">V10+W24</f>
        <v>8.6</v>
      </c>
      <c r="X10" s="10" t="n">
        <f aca="false">W10+X25</f>
        <v>9</v>
      </c>
      <c r="Y10" s="7"/>
      <c r="Z10" s="7"/>
      <c r="AA10" s="7"/>
    </row>
    <row r="11" customFormat="false" ht="20.25" hidden="false" customHeight="true" outlineLevel="0" collapsed="false">
      <c r="A11" s="4" t="s">
        <v>16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11" t="n">
        <v>1.5</v>
      </c>
      <c r="I11" s="10" t="s">
        <v>17</v>
      </c>
      <c r="J11" s="10" t="n">
        <v>0.6</v>
      </c>
      <c r="K11" s="10" t="n">
        <f aca="false">J11+K12</f>
        <v>1.6</v>
      </c>
      <c r="L11" s="10" t="n">
        <f aca="false">K11+L13</f>
        <v>2.3</v>
      </c>
      <c r="M11" s="10" t="n">
        <f aca="false">L11+M14</f>
        <v>3.1</v>
      </c>
      <c r="N11" s="10" t="n">
        <f aca="false">M11+N15</f>
        <v>3.3</v>
      </c>
      <c r="O11" s="10" t="n">
        <f aca="false">N11+O16</f>
        <v>3.8</v>
      </c>
      <c r="P11" s="10" t="n">
        <f aca="false">O11+P17</f>
        <v>4.5</v>
      </c>
      <c r="Q11" s="10" t="n">
        <f aca="false">P11+Q18</f>
        <v>4.9</v>
      </c>
      <c r="R11" s="10" t="n">
        <f aca="false">Q11+R19</f>
        <v>5.4</v>
      </c>
      <c r="S11" s="10" t="n">
        <f aca="false">R11+S20</f>
        <v>5.9</v>
      </c>
      <c r="T11" s="10" t="n">
        <f aca="false">S11+T21</f>
        <v>6.2</v>
      </c>
      <c r="U11" s="10" t="n">
        <f aca="false">T11+U22</f>
        <v>6.9</v>
      </c>
      <c r="V11" s="10" t="n">
        <f aca="false">U11+V23</f>
        <v>7.3</v>
      </c>
      <c r="W11" s="10" t="n">
        <f aca="false">V11+W24</f>
        <v>7.6</v>
      </c>
      <c r="X11" s="10" t="n">
        <f aca="false">W11+X25</f>
        <v>8</v>
      </c>
      <c r="Y11" s="7"/>
      <c r="Z11" s="7"/>
      <c r="AA11" s="7"/>
    </row>
    <row r="12" customFormat="false" ht="20.25" hidden="false" customHeight="true" outlineLevel="0" collapsed="false">
      <c r="A12" s="12" t="s">
        <v>18</v>
      </c>
      <c r="B12" s="9" t="n">
        <v>1.5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11" t="n">
        <v>1.5</v>
      </c>
      <c r="I12" s="11" t="n">
        <v>1.5</v>
      </c>
      <c r="J12" s="10" t="s">
        <v>19</v>
      </c>
      <c r="K12" s="10" t="n">
        <v>1</v>
      </c>
      <c r="L12" s="10" t="n">
        <f aca="false">K12+L13</f>
        <v>1.7</v>
      </c>
      <c r="M12" s="10" t="n">
        <f aca="false">L12+M14</f>
        <v>2.5</v>
      </c>
      <c r="N12" s="10" t="n">
        <f aca="false">M12+N15</f>
        <v>2.7</v>
      </c>
      <c r="O12" s="10" t="n">
        <f aca="false">N12+O16</f>
        <v>3.2</v>
      </c>
      <c r="P12" s="10" t="n">
        <f aca="false">O12+P17</f>
        <v>3.9</v>
      </c>
      <c r="Q12" s="10" t="n">
        <f aca="false">P12+Q18</f>
        <v>4.3</v>
      </c>
      <c r="R12" s="10" t="n">
        <f aca="false">Q12+R19</f>
        <v>4.8</v>
      </c>
      <c r="S12" s="10" t="n">
        <f aca="false">R12+S20</f>
        <v>5.3</v>
      </c>
      <c r="T12" s="10" t="n">
        <f aca="false">S12+T21</f>
        <v>5.6</v>
      </c>
      <c r="U12" s="10" t="n">
        <f aca="false">T12+U22</f>
        <v>6.3</v>
      </c>
      <c r="V12" s="10" t="n">
        <f aca="false">U12+V23</f>
        <v>6.7</v>
      </c>
      <c r="W12" s="10" t="n">
        <f aca="false">V12+W24</f>
        <v>7</v>
      </c>
      <c r="X12" s="10" t="n">
        <f aca="false">W12+X25</f>
        <v>7.4</v>
      </c>
      <c r="Y12" s="7"/>
      <c r="Z12" s="7"/>
      <c r="AA12" s="7"/>
    </row>
    <row r="13" customFormat="false" ht="20.25" hidden="false" customHeight="true" outlineLevel="0" collapsed="false">
      <c r="A13" s="13" t="s">
        <v>20</v>
      </c>
      <c r="B13" s="9" t="n">
        <v>1.5</v>
      </c>
      <c r="C13" s="9" t="n">
        <v>1.5</v>
      </c>
      <c r="D13" s="9" t="n">
        <v>1.5</v>
      </c>
      <c r="E13" s="9" t="n">
        <v>1.5</v>
      </c>
      <c r="F13" s="9" t="n">
        <v>1.5</v>
      </c>
      <c r="G13" s="9" t="n">
        <v>1.5</v>
      </c>
      <c r="H13" s="11" t="n">
        <v>1.5</v>
      </c>
      <c r="I13" s="11" t="n">
        <v>1.5</v>
      </c>
      <c r="J13" s="11" t="n">
        <v>1.5</v>
      </c>
      <c r="K13" s="14" t="s">
        <v>21</v>
      </c>
      <c r="L13" s="10" t="n">
        <v>0.7</v>
      </c>
      <c r="M13" s="10" t="n">
        <f aca="false">L13+M14</f>
        <v>1.5</v>
      </c>
      <c r="N13" s="10" t="n">
        <f aca="false">M13+N15</f>
        <v>1.7</v>
      </c>
      <c r="O13" s="10" t="n">
        <f aca="false">N13+O16</f>
        <v>2.2</v>
      </c>
      <c r="P13" s="10" t="n">
        <f aca="false">O13+P17</f>
        <v>2.9</v>
      </c>
      <c r="Q13" s="10" t="n">
        <f aca="false">P13+Q18</f>
        <v>3.3</v>
      </c>
      <c r="R13" s="10" t="n">
        <f aca="false">Q13+R19</f>
        <v>3.8</v>
      </c>
      <c r="S13" s="10" t="n">
        <f aca="false">R13+S20</f>
        <v>4.3</v>
      </c>
      <c r="T13" s="10" t="n">
        <f aca="false">S13+T21</f>
        <v>4.6</v>
      </c>
      <c r="U13" s="10" t="n">
        <f aca="false">T13+U22</f>
        <v>5.3</v>
      </c>
      <c r="V13" s="10" t="n">
        <f aca="false">U13+V23</f>
        <v>5.7</v>
      </c>
      <c r="W13" s="10" t="n">
        <f aca="false">V13+W24</f>
        <v>6</v>
      </c>
      <c r="X13" s="10" t="n">
        <f aca="false">W13+X25</f>
        <v>6.4</v>
      </c>
      <c r="Y13" s="7"/>
      <c r="Z13" s="7"/>
      <c r="AA13" s="7"/>
    </row>
    <row r="14" customFormat="false" ht="20.25" hidden="false" customHeight="true" outlineLevel="0" collapsed="false">
      <c r="A14" s="12" t="s">
        <v>22</v>
      </c>
      <c r="B14" s="9" t="n">
        <v>2</v>
      </c>
      <c r="C14" s="9" t="n">
        <v>1.5</v>
      </c>
      <c r="D14" s="9" t="n">
        <v>1.5</v>
      </c>
      <c r="E14" s="9" t="n">
        <v>1.5</v>
      </c>
      <c r="F14" s="9" t="n">
        <v>1.5</v>
      </c>
      <c r="G14" s="9" t="n">
        <v>1.5</v>
      </c>
      <c r="H14" s="11" t="n">
        <v>1.5</v>
      </c>
      <c r="I14" s="11" t="n">
        <v>1.5</v>
      </c>
      <c r="J14" s="11" t="n">
        <v>1.5</v>
      </c>
      <c r="K14" s="11" t="n">
        <v>1.5</v>
      </c>
      <c r="L14" s="10" t="s">
        <v>23</v>
      </c>
      <c r="M14" s="10" t="n">
        <v>0.8</v>
      </c>
      <c r="N14" s="10" t="n">
        <f aca="false">M14+N15</f>
        <v>1</v>
      </c>
      <c r="O14" s="10" t="n">
        <f aca="false">N14+O16</f>
        <v>1.5</v>
      </c>
      <c r="P14" s="10" t="n">
        <f aca="false">O14+P17</f>
        <v>2.2</v>
      </c>
      <c r="Q14" s="10" t="n">
        <f aca="false">P14+Q18</f>
        <v>2.6</v>
      </c>
      <c r="R14" s="10" t="n">
        <f aca="false">Q14+R19</f>
        <v>3.1</v>
      </c>
      <c r="S14" s="10" t="n">
        <f aca="false">R14+S20</f>
        <v>3.6</v>
      </c>
      <c r="T14" s="10" t="n">
        <f aca="false">S14+T21</f>
        <v>3.9</v>
      </c>
      <c r="U14" s="10" t="n">
        <f aca="false">T14+U22</f>
        <v>4.6</v>
      </c>
      <c r="V14" s="10" t="n">
        <f aca="false">U14+V23</f>
        <v>5</v>
      </c>
      <c r="W14" s="10" t="n">
        <f aca="false">V14+W24</f>
        <v>5.3</v>
      </c>
      <c r="X14" s="10" t="n">
        <f aca="false">W14+X25</f>
        <v>5.7</v>
      </c>
      <c r="Y14" s="7"/>
      <c r="Z14" s="7"/>
      <c r="AA14" s="7"/>
    </row>
    <row r="15" customFormat="false" ht="20.25" hidden="false" customHeight="true" outlineLevel="0" collapsed="false">
      <c r="A15" s="13" t="s">
        <v>24</v>
      </c>
      <c r="B15" s="9" t="n">
        <v>2</v>
      </c>
      <c r="C15" s="9" t="n">
        <v>2</v>
      </c>
      <c r="D15" s="9" t="n">
        <v>1.5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15" t="s">
        <v>25</v>
      </c>
      <c r="N15" s="5" t="n">
        <v>0.2</v>
      </c>
      <c r="O15" s="5" t="n">
        <f aca="false">N15+O16</f>
        <v>0.7</v>
      </c>
      <c r="P15" s="5" t="n">
        <f aca="false">O15+P17</f>
        <v>1.4</v>
      </c>
      <c r="Q15" s="5" t="n">
        <f aca="false">P15+Q18</f>
        <v>1.8</v>
      </c>
      <c r="R15" s="5" t="n">
        <f aca="false">Q15+R19</f>
        <v>2.3</v>
      </c>
      <c r="S15" s="5" t="n">
        <f aca="false">R15+S20</f>
        <v>2.8</v>
      </c>
      <c r="T15" s="5" t="n">
        <f aca="false">S15+T21</f>
        <v>3.1</v>
      </c>
      <c r="U15" s="5" t="n">
        <f aca="false">T15+U22</f>
        <v>3.8</v>
      </c>
      <c r="V15" s="5" t="n">
        <f aca="false">U15+V23</f>
        <v>4.2</v>
      </c>
      <c r="W15" s="5" t="n">
        <f aca="false">V15+W24</f>
        <v>4.5</v>
      </c>
      <c r="X15" s="16" t="n">
        <f aca="false">W15+X25</f>
        <v>4.9</v>
      </c>
    </row>
    <row r="16" customFormat="false" ht="20.25" hidden="false" customHeight="true" outlineLevel="0" collapsed="false">
      <c r="A16" s="12" t="s">
        <v>26</v>
      </c>
      <c r="B16" s="9" t="n">
        <v>2</v>
      </c>
      <c r="C16" s="9" t="n">
        <v>2</v>
      </c>
      <c r="D16" s="9" t="n">
        <v>1.5</v>
      </c>
      <c r="E16" s="9" t="n">
        <v>1.5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17" t="s">
        <v>27</v>
      </c>
      <c r="O16" s="5" t="n">
        <v>0.5</v>
      </c>
      <c r="P16" s="5" t="n">
        <f aca="false">O16+P17</f>
        <v>1.2</v>
      </c>
      <c r="Q16" s="5" t="n">
        <f aca="false">P16+Q18</f>
        <v>1.6</v>
      </c>
      <c r="R16" s="5" t="n">
        <f aca="false">Q16+R19</f>
        <v>2.1</v>
      </c>
      <c r="S16" s="16" t="n">
        <f aca="false">R16+S20</f>
        <v>2.6</v>
      </c>
      <c r="T16" s="16" t="n">
        <f aca="false">S16+T21</f>
        <v>2.9</v>
      </c>
      <c r="U16" s="16" t="n">
        <f aca="false">T16+U22</f>
        <v>3.6</v>
      </c>
      <c r="V16" s="16" t="n">
        <f aca="false">U16+V23</f>
        <v>4</v>
      </c>
      <c r="W16" s="16" t="n">
        <f aca="false">V16+W24</f>
        <v>4.3</v>
      </c>
      <c r="X16" s="16" t="n">
        <f aca="false">W16+X25</f>
        <v>4.7</v>
      </c>
    </row>
    <row r="17" customFormat="false" ht="20.25" hidden="false" customHeight="true" outlineLevel="0" collapsed="false">
      <c r="A17" s="12" t="s">
        <v>28</v>
      </c>
      <c r="B17" s="9" t="n">
        <v>2</v>
      </c>
      <c r="C17" s="9" t="n">
        <v>2</v>
      </c>
      <c r="D17" s="9" t="n">
        <v>2</v>
      </c>
      <c r="E17" s="9" t="n">
        <v>1.5</v>
      </c>
      <c r="F17" s="9" t="n">
        <v>1.5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17" t="s">
        <v>29</v>
      </c>
      <c r="P17" s="17" t="n">
        <v>0.7</v>
      </c>
      <c r="Q17" s="5" t="n">
        <f aca="false">P17+Q18</f>
        <v>1.1</v>
      </c>
      <c r="R17" s="5" t="n">
        <f aca="false">Q17+R19</f>
        <v>1.6</v>
      </c>
      <c r="S17" s="16" t="n">
        <f aca="false">R17+S20</f>
        <v>2.1</v>
      </c>
      <c r="T17" s="16" t="n">
        <f aca="false">S17+T21</f>
        <v>2.4</v>
      </c>
      <c r="U17" s="16" t="n">
        <f aca="false">T17+U22</f>
        <v>3.1</v>
      </c>
      <c r="V17" s="16" t="n">
        <f aca="false">U17+V23</f>
        <v>3.5</v>
      </c>
      <c r="W17" s="16" t="n">
        <f aca="false">V17+W24</f>
        <v>3.8</v>
      </c>
      <c r="X17" s="16" t="n">
        <f aca="false">W17+X25</f>
        <v>4.2</v>
      </c>
    </row>
    <row r="18" customFormat="false" ht="21.75" hidden="false" customHeight="true" outlineLevel="0" collapsed="false">
      <c r="A18" s="12" t="s">
        <v>30</v>
      </c>
      <c r="B18" s="9" t="n">
        <v>2</v>
      </c>
      <c r="C18" s="9" t="n">
        <v>2</v>
      </c>
      <c r="D18" s="9" t="n">
        <v>2</v>
      </c>
      <c r="E18" s="9" t="n">
        <v>1.5</v>
      </c>
      <c r="F18" s="9" t="n">
        <v>1.5</v>
      </c>
      <c r="G18" s="9" t="n">
        <v>1.5</v>
      </c>
      <c r="H18" s="9" t="n">
        <v>1.5</v>
      </c>
      <c r="I18" s="9" t="n">
        <v>1.5</v>
      </c>
      <c r="J18" s="9" t="n">
        <v>1.5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17" t="s">
        <v>31</v>
      </c>
      <c r="Q18" s="17" t="n">
        <v>0.4</v>
      </c>
      <c r="R18" s="5" t="n">
        <f aca="false">Q18+R19</f>
        <v>0.9</v>
      </c>
      <c r="S18" s="16" t="n">
        <f aca="false">R18+S20</f>
        <v>1.4</v>
      </c>
      <c r="T18" s="16" t="n">
        <f aca="false">S18+T21</f>
        <v>1.7</v>
      </c>
      <c r="U18" s="16" t="n">
        <f aca="false">T18+U22</f>
        <v>2.4</v>
      </c>
      <c r="V18" s="16" t="n">
        <f aca="false">U18+V23</f>
        <v>2.8</v>
      </c>
      <c r="W18" s="16" t="n">
        <f aca="false">V18+W24</f>
        <v>3.1</v>
      </c>
      <c r="X18" s="16" t="n">
        <f aca="false">W18+X25</f>
        <v>3.5</v>
      </c>
    </row>
    <row r="19" customFormat="false" ht="23.25" hidden="false" customHeight="true" outlineLevel="0" collapsed="false">
      <c r="A19" s="18" t="s">
        <v>32</v>
      </c>
      <c r="B19" s="9" t="n">
        <v>2</v>
      </c>
      <c r="C19" s="9" t="n">
        <v>2</v>
      </c>
      <c r="D19" s="9" t="n">
        <v>2</v>
      </c>
      <c r="E19" s="9" t="n">
        <v>1.5</v>
      </c>
      <c r="F19" s="9" t="n">
        <v>1.5</v>
      </c>
      <c r="G19" s="9" t="n">
        <v>1.5</v>
      </c>
      <c r="H19" s="9" t="n">
        <v>1.5</v>
      </c>
      <c r="I19" s="9" t="n">
        <v>1.5</v>
      </c>
      <c r="J19" s="9" t="n">
        <v>1.5</v>
      </c>
      <c r="K19" s="9" t="n">
        <v>1.5</v>
      </c>
      <c r="L19" s="9" t="n">
        <v>1.5</v>
      </c>
      <c r="M19" s="9" t="n">
        <v>1.5</v>
      </c>
      <c r="N19" s="9" t="n">
        <v>1.5</v>
      </c>
      <c r="O19" s="9" t="n">
        <v>1.5</v>
      </c>
      <c r="P19" s="9" t="n">
        <v>1.5</v>
      </c>
      <c r="Q19" s="17" t="s">
        <v>33</v>
      </c>
      <c r="R19" s="17" t="n">
        <v>0.5</v>
      </c>
      <c r="S19" s="16" t="n">
        <f aca="false">R19+S20</f>
        <v>1</v>
      </c>
      <c r="T19" s="16" t="n">
        <f aca="false">S19+T21</f>
        <v>1.3</v>
      </c>
      <c r="U19" s="16" t="n">
        <f aca="false">T19+U22</f>
        <v>2</v>
      </c>
      <c r="V19" s="16" t="n">
        <f aca="false">U19+V23</f>
        <v>2.4</v>
      </c>
      <c r="W19" s="16" t="n">
        <f aca="false">V19+W24</f>
        <v>2.7</v>
      </c>
      <c r="X19" s="16" t="n">
        <f aca="false">W19+X25</f>
        <v>3.1</v>
      </c>
    </row>
    <row r="20" customFormat="false" ht="23.25" hidden="false" customHeight="true" outlineLevel="0" collapsed="false">
      <c r="A20" s="19" t="s">
        <v>34</v>
      </c>
      <c r="B20" s="9" t="n">
        <v>2.5</v>
      </c>
      <c r="C20" s="9" t="n">
        <v>2</v>
      </c>
      <c r="D20" s="9" t="n">
        <v>2</v>
      </c>
      <c r="E20" s="9" t="n">
        <v>2</v>
      </c>
      <c r="F20" s="9" t="n">
        <v>1.5</v>
      </c>
      <c r="G20" s="9" t="n">
        <v>1.5</v>
      </c>
      <c r="H20" s="9" t="n">
        <v>1.5</v>
      </c>
      <c r="I20" s="9" t="n">
        <v>1.5</v>
      </c>
      <c r="J20" s="9" t="n">
        <v>1.5</v>
      </c>
      <c r="K20" s="9" t="n">
        <v>1.5</v>
      </c>
      <c r="L20" s="9" t="n">
        <v>1.5</v>
      </c>
      <c r="M20" s="9" t="n">
        <v>1.5</v>
      </c>
      <c r="N20" s="9" t="n">
        <v>1.5</v>
      </c>
      <c r="O20" s="9" t="n">
        <v>1.5</v>
      </c>
      <c r="P20" s="9" t="n">
        <v>1.5</v>
      </c>
      <c r="Q20" s="9" t="n">
        <v>1.5</v>
      </c>
      <c r="R20" s="19" t="s">
        <v>35</v>
      </c>
      <c r="S20" s="19" t="n">
        <v>0.5</v>
      </c>
      <c r="T20" s="20" t="n">
        <f aca="false">S20+T21</f>
        <v>0.8</v>
      </c>
      <c r="U20" s="16" t="n">
        <f aca="false">T20+U22</f>
        <v>1.5</v>
      </c>
      <c r="V20" s="16" t="n">
        <f aca="false">U20+V23</f>
        <v>1.9</v>
      </c>
      <c r="W20" s="16" t="n">
        <f aca="false">V20+W24</f>
        <v>2.2</v>
      </c>
      <c r="X20" s="16" t="n">
        <f aca="false">W20+X25</f>
        <v>2.6</v>
      </c>
    </row>
    <row r="21" customFormat="false" ht="24.75" hidden="false" customHeight="true" outlineLevel="0" collapsed="false">
      <c r="A21" s="13" t="s">
        <v>36</v>
      </c>
      <c r="B21" s="9" t="n">
        <v>2.5</v>
      </c>
      <c r="C21" s="9" t="n">
        <v>2.5</v>
      </c>
      <c r="D21" s="9" t="n">
        <v>2</v>
      </c>
      <c r="E21" s="9" t="n">
        <v>2</v>
      </c>
      <c r="F21" s="9" t="n">
        <v>1.5</v>
      </c>
      <c r="G21" s="9" t="n">
        <v>1.5</v>
      </c>
      <c r="H21" s="9" t="n">
        <v>1.5</v>
      </c>
      <c r="I21" s="9" t="n">
        <v>1.5</v>
      </c>
      <c r="J21" s="9" t="n">
        <v>1.5</v>
      </c>
      <c r="K21" s="9" t="n">
        <v>1.5</v>
      </c>
      <c r="L21" s="9" t="n">
        <v>1.5</v>
      </c>
      <c r="M21" s="9" t="n">
        <v>1.5</v>
      </c>
      <c r="N21" s="9" t="n">
        <v>1.5</v>
      </c>
      <c r="O21" s="9" t="n">
        <v>1.5</v>
      </c>
      <c r="P21" s="9" t="n">
        <v>1.5</v>
      </c>
      <c r="Q21" s="9" t="n">
        <v>1.5</v>
      </c>
      <c r="R21" s="9" t="n">
        <v>1.5</v>
      </c>
      <c r="S21" s="21" t="s">
        <v>37</v>
      </c>
      <c r="T21" s="20" t="n">
        <v>0.3</v>
      </c>
      <c r="U21" s="16" t="n">
        <f aca="false">T21+U22</f>
        <v>1</v>
      </c>
      <c r="V21" s="16" t="n">
        <f aca="false">U21+V23</f>
        <v>1.4</v>
      </c>
      <c r="W21" s="16" t="n">
        <f aca="false">V21+W24</f>
        <v>1.7</v>
      </c>
      <c r="X21" s="16" t="n">
        <f aca="false">W21+X25</f>
        <v>2.1</v>
      </c>
    </row>
    <row r="22" customFormat="false" ht="27.75" hidden="false" customHeight="true" outlineLevel="0" collapsed="false">
      <c r="A22" s="21" t="s">
        <v>38</v>
      </c>
      <c r="B22" s="9" t="n">
        <v>2.5</v>
      </c>
      <c r="C22" s="9" t="n">
        <v>2.5</v>
      </c>
      <c r="D22" s="9" t="n">
        <v>2</v>
      </c>
      <c r="E22" s="9" t="n">
        <v>2</v>
      </c>
      <c r="F22" s="9" t="n">
        <v>2</v>
      </c>
      <c r="G22" s="9" t="n">
        <v>1.5</v>
      </c>
      <c r="H22" s="9" t="n">
        <v>1.5</v>
      </c>
      <c r="I22" s="9" t="n">
        <v>1.5</v>
      </c>
      <c r="J22" s="9" t="n">
        <v>1.5</v>
      </c>
      <c r="K22" s="9" t="n">
        <v>1.5</v>
      </c>
      <c r="L22" s="9" t="n">
        <v>1.5</v>
      </c>
      <c r="M22" s="9" t="n">
        <v>1.5</v>
      </c>
      <c r="N22" s="9" t="n">
        <v>1.5</v>
      </c>
      <c r="O22" s="9" t="n">
        <v>1.5</v>
      </c>
      <c r="P22" s="9" t="n">
        <v>1.5</v>
      </c>
      <c r="Q22" s="9" t="n">
        <v>1.5</v>
      </c>
      <c r="R22" s="9" t="n">
        <v>1.5</v>
      </c>
      <c r="S22" s="9" t="n">
        <v>1.5</v>
      </c>
      <c r="T22" s="21" t="s">
        <v>39</v>
      </c>
      <c r="U22" s="19" t="n">
        <v>0.7</v>
      </c>
      <c r="V22" s="16" t="n">
        <f aca="false">U22+V23</f>
        <v>1.1</v>
      </c>
      <c r="W22" s="16" t="n">
        <f aca="false">V22+W24</f>
        <v>1.4</v>
      </c>
      <c r="X22" s="16" t="n">
        <f aca="false">W22+X25</f>
        <v>1.8</v>
      </c>
    </row>
    <row r="23" customFormat="false" ht="18" hidden="false" customHeight="true" outlineLevel="0" collapsed="false">
      <c r="A23" s="19" t="s">
        <v>40</v>
      </c>
      <c r="B23" s="9" t="n">
        <v>2.5</v>
      </c>
      <c r="C23" s="9" t="n">
        <v>2.5</v>
      </c>
      <c r="D23" s="9" t="n">
        <v>2.5</v>
      </c>
      <c r="E23" s="9" t="n">
        <v>2</v>
      </c>
      <c r="F23" s="9" t="n">
        <v>2</v>
      </c>
      <c r="G23" s="9" t="n">
        <v>1.5</v>
      </c>
      <c r="H23" s="9" t="n">
        <v>1.5</v>
      </c>
      <c r="I23" s="9" t="n">
        <v>1.5</v>
      </c>
      <c r="J23" s="9" t="n">
        <v>1.5</v>
      </c>
      <c r="K23" s="9" t="n">
        <v>1.5</v>
      </c>
      <c r="L23" s="9" t="n">
        <v>1.5</v>
      </c>
      <c r="M23" s="9" t="n">
        <v>1.5</v>
      </c>
      <c r="N23" s="9" t="n">
        <v>1.5</v>
      </c>
      <c r="O23" s="9" t="n">
        <v>1.5</v>
      </c>
      <c r="P23" s="9" t="n">
        <v>1.5</v>
      </c>
      <c r="Q23" s="22" t="n">
        <v>1.5</v>
      </c>
      <c r="R23" s="22" t="n">
        <v>1.5</v>
      </c>
      <c r="S23" s="22" t="n">
        <v>1.5</v>
      </c>
      <c r="T23" s="22" t="n">
        <v>1.5</v>
      </c>
      <c r="U23" s="19" t="s">
        <v>41</v>
      </c>
      <c r="V23" s="19" t="n">
        <v>0.4</v>
      </c>
      <c r="W23" s="16" t="n">
        <f aca="false">V23+W24</f>
        <v>0.7</v>
      </c>
      <c r="X23" s="16" t="n">
        <f aca="false">W23+X25</f>
        <v>1.1</v>
      </c>
    </row>
    <row r="24" customFormat="false" ht="18" hidden="false" customHeight="true" outlineLevel="0" collapsed="false">
      <c r="A24" s="19" t="s">
        <v>42</v>
      </c>
      <c r="B24" s="9" t="n">
        <v>2.5</v>
      </c>
      <c r="C24" s="9" t="n">
        <v>2.5</v>
      </c>
      <c r="D24" s="9" t="n">
        <v>2.5</v>
      </c>
      <c r="E24" s="9" t="n">
        <v>2</v>
      </c>
      <c r="F24" s="9" t="n">
        <v>2</v>
      </c>
      <c r="G24" s="9" t="n">
        <v>2</v>
      </c>
      <c r="H24" s="9" t="n">
        <v>1.5</v>
      </c>
      <c r="I24" s="9" t="n">
        <v>1.5</v>
      </c>
      <c r="J24" s="9" t="n">
        <v>1.5</v>
      </c>
      <c r="K24" s="9" t="n">
        <v>1.5</v>
      </c>
      <c r="L24" s="9" t="n">
        <v>1.5</v>
      </c>
      <c r="M24" s="9" t="n">
        <v>1.5</v>
      </c>
      <c r="N24" s="9" t="n">
        <v>1.5</v>
      </c>
      <c r="O24" s="9" t="n">
        <v>1.5</v>
      </c>
      <c r="P24" s="9" t="n">
        <v>1.5</v>
      </c>
      <c r="Q24" s="9" t="n">
        <v>1.5</v>
      </c>
      <c r="R24" s="9" t="n">
        <v>1.5</v>
      </c>
      <c r="S24" s="22" t="n">
        <v>1.5</v>
      </c>
      <c r="T24" s="22" t="n">
        <v>1.5</v>
      </c>
      <c r="U24" s="22" t="n">
        <v>1.5</v>
      </c>
      <c r="V24" s="19" t="s">
        <v>43</v>
      </c>
      <c r="W24" s="16" t="n">
        <v>0.3</v>
      </c>
      <c r="X24" s="16" t="n">
        <f aca="false">W24+X25</f>
        <v>0.7</v>
      </c>
    </row>
    <row r="25" customFormat="false" ht="18" hidden="false" customHeight="true" outlineLevel="0" collapsed="false">
      <c r="A25" s="19" t="s">
        <v>44</v>
      </c>
      <c r="B25" s="9" t="n">
        <v>2.5</v>
      </c>
      <c r="C25" s="9" t="n">
        <v>2.5</v>
      </c>
      <c r="D25" s="9" t="n">
        <v>2.5</v>
      </c>
      <c r="E25" s="9" t="n">
        <v>2</v>
      </c>
      <c r="F25" s="9" t="n">
        <v>2</v>
      </c>
      <c r="G25" s="9" t="n">
        <v>2</v>
      </c>
      <c r="H25" s="9" t="n">
        <v>1.5</v>
      </c>
      <c r="I25" s="9" t="n">
        <v>1.5</v>
      </c>
      <c r="J25" s="9" t="n">
        <v>1.5</v>
      </c>
      <c r="K25" s="9" t="n">
        <v>1.5</v>
      </c>
      <c r="L25" s="9" t="n">
        <v>1.5</v>
      </c>
      <c r="M25" s="9" t="n">
        <v>1.5</v>
      </c>
      <c r="N25" s="9" t="n">
        <v>1.5</v>
      </c>
      <c r="O25" s="9" t="n">
        <v>1.5</v>
      </c>
      <c r="P25" s="9" t="n">
        <v>1.5</v>
      </c>
      <c r="Q25" s="22" t="n">
        <v>1.5</v>
      </c>
      <c r="R25" s="22" t="n">
        <v>1.5</v>
      </c>
      <c r="S25" s="22" t="n">
        <v>1.5</v>
      </c>
      <c r="T25" s="22" t="n">
        <v>1.5</v>
      </c>
      <c r="U25" s="22" t="n">
        <v>1.5</v>
      </c>
      <c r="V25" s="22" t="n">
        <v>1.5</v>
      </c>
      <c r="W25" s="19" t="s">
        <v>45</v>
      </c>
      <c r="X25" s="19" t="n">
        <v>0.4</v>
      </c>
    </row>
    <row r="26" customFormat="false" ht="18" hidden="false" customHeight="true" outlineLevel="0" collapsed="false">
      <c r="A26" s="19" t="s">
        <v>46</v>
      </c>
      <c r="B26" s="9" t="n">
        <v>2.5</v>
      </c>
      <c r="C26" s="9" t="n">
        <v>2.5</v>
      </c>
      <c r="D26" s="9" t="n">
        <v>2.5</v>
      </c>
      <c r="E26" s="9" t="n">
        <v>2.5</v>
      </c>
      <c r="F26" s="9" t="n">
        <v>2</v>
      </c>
      <c r="G26" s="9" t="n">
        <v>2</v>
      </c>
      <c r="H26" s="9" t="n">
        <v>1.5</v>
      </c>
      <c r="I26" s="9" t="n">
        <v>1.5</v>
      </c>
      <c r="J26" s="9" t="n">
        <v>1.5</v>
      </c>
      <c r="K26" s="9" t="n">
        <v>1.5</v>
      </c>
      <c r="L26" s="9" t="n">
        <v>1.5</v>
      </c>
      <c r="M26" s="9" t="n">
        <v>1.5</v>
      </c>
      <c r="N26" s="9" t="n">
        <v>1.5</v>
      </c>
      <c r="O26" s="9" t="n">
        <v>1.5</v>
      </c>
      <c r="P26" s="9" t="n">
        <v>1.5</v>
      </c>
      <c r="Q26" s="22" t="n">
        <v>1.5</v>
      </c>
      <c r="R26" s="22" t="n">
        <v>1.5</v>
      </c>
      <c r="S26" s="22" t="n">
        <v>1.5</v>
      </c>
      <c r="T26" s="22" t="n">
        <v>1.5</v>
      </c>
      <c r="U26" s="22" t="n">
        <v>1.5</v>
      </c>
      <c r="V26" s="22" t="n">
        <v>1.5</v>
      </c>
      <c r="W26" s="22" t="n">
        <v>1.5</v>
      </c>
      <c r="X26" s="21" t="s">
        <v>47</v>
      </c>
    </row>
    <row r="27" customFormat="false" ht="14.25" hidden="false" customHeight="false" outlineLevel="0" collapsed="false">
      <c r="B27" s="23"/>
    </row>
    <row r="28" customFormat="false" ht="14.25" hidden="false" customHeight="false" outlineLevel="0" collapsed="false">
      <c r="A28" s="24"/>
      <c r="B28" s="23"/>
    </row>
    <row r="29" customFormat="false" ht="14.25" hidden="false" customHeight="false" outlineLevel="0" collapsed="false">
      <c r="A29" s="24"/>
      <c r="B29" s="23"/>
    </row>
    <row r="30" customFormat="false" ht="14.25" hidden="false" customHeight="false" outlineLevel="0" collapsed="false">
      <c r="B30" s="23"/>
    </row>
    <row r="31" customFormat="false" ht="14.25" hidden="false" customHeight="false" outlineLevel="0" collapsed="false">
      <c r="B31" s="23"/>
    </row>
    <row r="32" customFormat="false" ht="14.25" hidden="false" customHeight="false" outlineLevel="0" collapsed="false">
      <c r="B32" s="23"/>
    </row>
    <row r="33" customFormat="false" ht="14.25" hidden="false" customHeight="false" outlineLevel="0" collapsed="false">
      <c r="B33" s="23"/>
    </row>
    <row r="34" customFormat="false" ht="14.25" hidden="false" customHeight="false" outlineLevel="0" collapsed="false">
      <c r="B34" s="23"/>
    </row>
    <row r="35" customFormat="false" ht="14.25" hidden="false" customHeight="false" outlineLevel="0" collapsed="false">
      <c r="B35" s="23"/>
    </row>
    <row r="36" customFormat="false" ht="14.25" hidden="false" customHeight="false" outlineLevel="0" collapsed="false">
      <c r="B36" s="23"/>
    </row>
    <row r="37" customFormat="false" ht="14.25" hidden="false" customHeight="false" outlineLevel="0" collapsed="false">
      <c r="B37" s="23"/>
    </row>
    <row r="38" customFormat="false" ht="14.25" hidden="false" customHeight="false" outlineLevel="0" collapsed="false">
      <c r="B38" s="23"/>
    </row>
    <row r="39" customFormat="false" ht="14.25" hidden="false" customHeight="false" outlineLevel="0" collapsed="false">
      <c r="B39" s="23"/>
    </row>
    <row r="40" customFormat="false" ht="14.25" hidden="false" customHeight="false" outlineLevel="0" collapsed="false">
      <c r="B40" s="23"/>
    </row>
    <row r="41" customFormat="false" ht="14.25" hidden="false" customHeight="false" outlineLevel="0" collapsed="false">
      <c r="B41" s="23"/>
    </row>
    <row r="42" customFormat="false" ht="14.25" hidden="false" customHeight="false" outlineLevel="0" collapsed="false">
      <c r="B42" s="23"/>
    </row>
    <row r="43" customFormat="false" ht="14.25" hidden="false" customHeight="false" outlineLevel="0" collapsed="false">
      <c r="B43" s="23"/>
    </row>
    <row r="44" customFormat="false" ht="14.25" hidden="false" customHeight="false" outlineLevel="0" collapsed="false">
      <c r="B44" s="23"/>
    </row>
    <row r="45" customFormat="false" ht="14.25" hidden="false" customHeight="false" outlineLevel="0" collapsed="false">
      <c r="B45" s="23"/>
    </row>
    <row r="46" customFormat="false" ht="14.25" hidden="false" customHeight="false" outlineLevel="0" collapsed="false">
      <c r="B46" s="23"/>
    </row>
    <row r="47" customFormat="false" ht="14.25" hidden="false" customHeight="false" outlineLevel="0" collapsed="false">
      <c r="B47" s="23"/>
    </row>
    <row r="48" customFormat="false" ht="14.25" hidden="false" customHeight="false" outlineLevel="0" collapsed="false">
      <c r="B48" s="23"/>
    </row>
    <row r="49" customFormat="false" ht="14.25" hidden="false" customHeight="false" outlineLevel="0" collapsed="false">
      <c r="B49" s="23"/>
    </row>
    <row r="50" customFormat="false" ht="14.25" hidden="false" customHeight="false" outlineLevel="0" collapsed="false">
      <c r="B50" s="23"/>
    </row>
    <row r="51" customFormat="false" ht="14.25" hidden="false" customHeight="false" outlineLevel="0" collapsed="false">
      <c r="B51" s="23"/>
    </row>
    <row r="52" customFormat="false" ht="14.25" hidden="false" customHeight="false" outlineLevel="0" collapsed="false">
      <c r="B52" s="23"/>
    </row>
    <row r="53" customFormat="false" ht="14.25" hidden="false" customHeight="false" outlineLevel="0" collapsed="false">
      <c r="B53" s="23"/>
    </row>
    <row r="54" customFormat="false" ht="14.25" hidden="false" customHeight="false" outlineLevel="0" collapsed="false">
      <c r="B54" s="23"/>
    </row>
    <row r="55" customFormat="false" ht="14.25" hidden="false" customHeight="false" outlineLevel="0" collapsed="false">
      <c r="B55" s="23"/>
    </row>
    <row r="56" customFormat="false" ht="14.25" hidden="false" customHeight="false" outlineLevel="0" collapsed="false">
      <c r="B56" s="23"/>
    </row>
    <row r="57" customFormat="false" ht="14.25" hidden="false" customHeight="false" outlineLevel="0" collapsed="false">
      <c r="B57" s="23"/>
    </row>
    <row r="58" customFormat="false" ht="14.25" hidden="false" customHeight="false" outlineLevel="0" collapsed="false">
      <c r="B58" s="23"/>
    </row>
  </sheetData>
  <mergeCells count="2">
    <mergeCell ref="A1:X1"/>
    <mergeCell ref="A2:X2"/>
  </mergeCells>
  <printOptions headings="false" gridLines="false" gridLinesSet="true" horizontalCentered="true" verticalCentered="false"/>
  <pageMargins left="0.157638888888889" right="0.157638888888889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11" min="9" style="0" width="4.37"/>
    <col collapsed="false" customWidth="true" hidden="false" outlineLevel="0" max="12" min="12" style="0" width="5.11"/>
    <col collapsed="false" customWidth="true" hidden="false" outlineLevel="0" max="14" min="13" style="0" width="4.99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4.99"/>
    <col collapsed="false" customWidth="true" hidden="false" outlineLevel="0" max="20" min="20" style="0" width="5.99"/>
    <col collapsed="false" customWidth="true" hidden="false" outlineLevel="0" max="21" min="21" style="0" width="4.62"/>
    <col collapsed="false" customWidth="true" hidden="false" outlineLevel="0" max="23" min="22" style="0" width="5.24"/>
    <col collapsed="false" customWidth="true" hidden="false" outlineLevel="0" max="24" min="24" style="0" width="5.1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0.25" hidden="false" customHeight="true" outlineLevel="0" collapsed="false">
      <c r="A4" s="4" t="s">
        <v>2</v>
      </c>
      <c r="B4" s="5" t="s">
        <v>3</v>
      </c>
      <c r="C4" s="5" t="n">
        <v>0.7</v>
      </c>
      <c r="D4" s="5" t="n">
        <f aca="false">C4+D5</f>
        <v>1.3</v>
      </c>
      <c r="E4" s="5" t="n">
        <f aca="false">D4+E6</f>
        <v>2.8</v>
      </c>
      <c r="F4" s="5" t="n">
        <f aca="false">E4+F7</f>
        <v>3.9</v>
      </c>
      <c r="G4" s="5" t="n">
        <f aca="false">F4+G8</f>
        <v>5</v>
      </c>
      <c r="H4" s="5" t="n">
        <f aca="false">G4+H9</f>
        <v>5.9</v>
      </c>
      <c r="I4" s="5" t="n">
        <f aca="false">H4+I10</f>
        <v>6.9</v>
      </c>
      <c r="J4" s="5" t="n">
        <f aca="false">I4+J11</f>
        <v>7.5</v>
      </c>
      <c r="K4" s="5" t="n">
        <f aca="false">J4+K12</f>
        <v>8.5</v>
      </c>
      <c r="L4" s="5" t="n">
        <f aca="false">K4+L13</f>
        <v>9.2</v>
      </c>
      <c r="M4" s="5" t="n">
        <f aca="false">L4+M14</f>
        <v>10</v>
      </c>
      <c r="N4" s="5" t="n">
        <f aca="false">M4+N15</f>
        <v>10.2</v>
      </c>
      <c r="O4" s="5" t="n">
        <f aca="false">N4+O16</f>
        <v>10.7</v>
      </c>
      <c r="P4" s="5" t="n">
        <f aca="false">O4+P17</f>
        <v>11.4</v>
      </c>
      <c r="Q4" s="5" t="n">
        <f aca="false">P4+Q18</f>
        <v>11.8</v>
      </c>
      <c r="R4" s="10" t="n">
        <f aca="false">Q4+R19</f>
        <v>12.3</v>
      </c>
      <c r="S4" s="10" t="n">
        <f aca="false">R4+S20</f>
        <v>12.8</v>
      </c>
      <c r="T4" s="10" t="n">
        <f aca="false">S4+T21</f>
        <v>13.1</v>
      </c>
      <c r="U4" s="10" t="n">
        <f aca="false">T4+U22</f>
        <v>13.8</v>
      </c>
      <c r="V4" s="10" t="n">
        <f aca="false">U4+V23</f>
        <v>14.2</v>
      </c>
      <c r="W4" s="10" t="n">
        <f aca="false">V4+W24</f>
        <v>14.5</v>
      </c>
      <c r="X4" s="10" t="n">
        <f aca="false">W4+X25</f>
        <v>14.9</v>
      </c>
    </row>
    <row r="5" customFormat="false" ht="20.25" hidden="false" customHeight="true" outlineLevel="0" collapsed="false">
      <c r="A5" s="4" t="s">
        <v>4</v>
      </c>
      <c r="B5" s="9" t="n">
        <v>1</v>
      </c>
      <c r="C5" s="9" t="s">
        <v>5</v>
      </c>
      <c r="D5" s="5" t="n">
        <v>0.6</v>
      </c>
      <c r="E5" s="5" t="n">
        <f aca="false">D5+E6</f>
        <v>2.1</v>
      </c>
      <c r="F5" s="5" t="n">
        <f aca="false">E5+F7</f>
        <v>3.2</v>
      </c>
      <c r="G5" s="5" t="n">
        <f aca="false">F5+G8</f>
        <v>4.3</v>
      </c>
      <c r="H5" s="5" t="n">
        <f aca="false">G5+H9</f>
        <v>5.2</v>
      </c>
      <c r="I5" s="5" t="n">
        <f aca="false">H5+I10</f>
        <v>6.2</v>
      </c>
      <c r="J5" s="5" t="n">
        <f aca="false">I5+J11</f>
        <v>6.8</v>
      </c>
      <c r="K5" s="5" t="n">
        <f aca="false">J5+K12</f>
        <v>7.8</v>
      </c>
      <c r="L5" s="5" t="n">
        <f aca="false">K5+L13</f>
        <v>8.5</v>
      </c>
      <c r="M5" s="5" t="n">
        <f aca="false">L5+M14</f>
        <v>9.3</v>
      </c>
      <c r="N5" s="5" t="n">
        <f aca="false">M5+N15</f>
        <v>9.5</v>
      </c>
      <c r="O5" s="5" t="n">
        <f aca="false">N5+O16</f>
        <v>10</v>
      </c>
      <c r="P5" s="5" t="n">
        <f aca="false">O5+P17</f>
        <v>10.7</v>
      </c>
      <c r="Q5" s="5" t="n">
        <f aca="false">P5+Q18</f>
        <v>11.1</v>
      </c>
      <c r="R5" s="10" t="n">
        <f aca="false">Q5+R19</f>
        <v>11.6</v>
      </c>
      <c r="S5" s="10" t="n">
        <f aca="false">R5+S20</f>
        <v>12.1</v>
      </c>
      <c r="T5" s="10" t="n">
        <f aca="false">S5+T21</f>
        <v>12.4</v>
      </c>
      <c r="U5" s="10" t="n">
        <f aca="false">T5+U22</f>
        <v>13.1</v>
      </c>
      <c r="V5" s="10" t="n">
        <f aca="false">U5+V23</f>
        <v>13.5</v>
      </c>
      <c r="W5" s="10" t="n">
        <f aca="false">V5+W24</f>
        <v>13.8</v>
      </c>
      <c r="X5" s="10" t="n">
        <f aca="false">W5+X25</f>
        <v>14.2</v>
      </c>
    </row>
    <row r="6" customFormat="false" ht="20.25" hidden="false" customHeight="true" outlineLevel="0" collapsed="false">
      <c r="A6" s="4" t="s">
        <v>6</v>
      </c>
      <c r="B6" s="9" t="n">
        <v>1</v>
      </c>
      <c r="C6" s="9" t="n">
        <v>1</v>
      </c>
      <c r="D6" s="5" t="s">
        <v>7</v>
      </c>
      <c r="E6" s="5" t="n">
        <v>1.5</v>
      </c>
      <c r="F6" s="5" t="n">
        <f aca="false">E6+F7</f>
        <v>2.6</v>
      </c>
      <c r="G6" s="5" t="n">
        <f aca="false">F6+G8</f>
        <v>3.7</v>
      </c>
      <c r="H6" s="5" t="n">
        <f aca="false">G6+H9</f>
        <v>4.6</v>
      </c>
      <c r="I6" s="5" t="n">
        <f aca="false">H6+I10</f>
        <v>5.6</v>
      </c>
      <c r="J6" s="5" t="n">
        <f aca="false">I6+J11</f>
        <v>6.2</v>
      </c>
      <c r="K6" s="5" t="n">
        <f aca="false">J6+K12</f>
        <v>7.2</v>
      </c>
      <c r="L6" s="5" t="n">
        <f aca="false">K6+L13</f>
        <v>7.9</v>
      </c>
      <c r="M6" s="5" t="n">
        <f aca="false">L6+M14</f>
        <v>8.7</v>
      </c>
      <c r="N6" s="5" t="n">
        <f aca="false">M6+N15</f>
        <v>8.9</v>
      </c>
      <c r="O6" s="5" t="n">
        <f aca="false">N6+O16</f>
        <v>9.4</v>
      </c>
      <c r="P6" s="5" t="n">
        <f aca="false">O6+P17</f>
        <v>10.1</v>
      </c>
      <c r="Q6" s="5" t="n">
        <f aca="false">P6+Q18</f>
        <v>10.5</v>
      </c>
      <c r="R6" s="10" t="n">
        <f aca="false">Q6+R19</f>
        <v>11</v>
      </c>
      <c r="S6" s="10" t="n">
        <f aca="false">R6+S20</f>
        <v>11.5</v>
      </c>
      <c r="T6" s="10" t="n">
        <f aca="false">S6+T21</f>
        <v>11.8</v>
      </c>
      <c r="U6" s="10" t="n">
        <f aca="false">T6+U22</f>
        <v>12.5</v>
      </c>
      <c r="V6" s="10" t="n">
        <f aca="false">U6+V23</f>
        <v>12.9</v>
      </c>
      <c r="W6" s="10" t="n">
        <f aca="false">V6+W24</f>
        <v>13.2</v>
      </c>
      <c r="X6" s="10" t="n">
        <f aca="false">W6+X25</f>
        <v>13.6</v>
      </c>
    </row>
    <row r="7" customFormat="false" ht="20.25" hidden="false" customHeight="true" outlineLevel="0" collapsed="false">
      <c r="A7" s="4" t="s">
        <v>8</v>
      </c>
      <c r="B7" s="9" t="n">
        <v>1</v>
      </c>
      <c r="C7" s="9" t="n">
        <v>1</v>
      </c>
      <c r="D7" s="9" t="n">
        <v>1</v>
      </c>
      <c r="E7" s="5" t="s">
        <v>9</v>
      </c>
      <c r="F7" s="5" t="n">
        <v>1.1</v>
      </c>
      <c r="G7" s="5" t="n">
        <f aca="false">F7+G8</f>
        <v>2.2</v>
      </c>
      <c r="H7" s="5" t="n">
        <f aca="false">G7+H9</f>
        <v>3.1</v>
      </c>
      <c r="I7" s="5" t="n">
        <f aca="false">H7+I10</f>
        <v>4.1</v>
      </c>
      <c r="J7" s="5" t="n">
        <f aca="false">I7+J11</f>
        <v>4.7</v>
      </c>
      <c r="K7" s="5" t="n">
        <f aca="false">J7+K12</f>
        <v>5.7</v>
      </c>
      <c r="L7" s="5" t="n">
        <f aca="false">K7+L13</f>
        <v>6.4</v>
      </c>
      <c r="M7" s="5" t="n">
        <f aca="false">L7+M14</f>
        <v>7.2</v>
      </c>
      <c r="N7" s="5" t="n">
        <f aca="false">M7+N15</f>
        <v>7.4</v>
      </c>
      <c r="O7" s="5" t="n">
        <f aca="false">N7+O16</f>
        <v>7.9</v>
      </c>
      <c r="P7" s="5" t="n">
        <f aca="false">O7+P17</f>
        <v>8.6</v>
      </c>
      <c r="Q7" s="5" t="n">
        <f aca="false">P7+Q18</f>
        <v>9</v>
      </c>
      <c r="R7" s="10" t="n">
        <f aca="false">Q7+R19</f>
        <v>9.5</v>
      </c>
      <c r="S7" s="10" t="n">
        <f aca="false">R7+S20</f>
        <v>10</v>
      </c>
      <c r="T7" s="10" t="n">
        <f aca="false">S7+T21</f>
        <v>10.3</v>
      </c>
      <c r="U7" s="10" t="n">
        <f aca="false">T7+U22</f>
        <v>11</v>
      </c>
      <c r="V7" s="10" t="n">
        <f aca="false">U7+V23</f>
        <v>11.4</v>
      </c>
      <c r="W7" s="10" t="n">
        <f aca="false">V7+W24</f>
        <v>11.7</v>
      </c>
      <c r="X7" s="10" t="n">
        <f aca="false">W7+X25</f>
        <v>12.1</v>
      </c>
    </row>
    <row r="8" customFormat="false" ht="20.25" hidden="false" customHeight="true" outlineLevel="0" collapsed="false">
      <c r="A8" s="4" t="s">
        <v>10</v>
      </c>
      <c r="B8" s="9" t="n">
        <v>1</v>
      </c>
      <c r="C8" s="9" t="n">
        <v>1</v>
      </c>
      <c r="D8" s="9" t="n">
        <v>1</v>
      </c>
      <c r="E8" s="9" t="n">
        <v>1</v>
      </c>
      <c r="F8" s="5" t="s">
        <v>11</v>
      </c>
      <c r="G8" s="5" t="n">
        <v>1.1</v>
      </c>
      <c r="H8" s="5" t="n">
        <f aca="false">G8+H9</f>
        <v>2</v>
      </c>
      <c r="I8" s="5" t="n">
        <f aca="false">H8+I10</f>
        <v>3</v>
      </c>
      <c r="J8" s="5" t="n">
        <f aca="false">I8+J11</f>
        <v>3.6</v>
      </c>
      <c r="K8" s="5" t="n">
        <f aca="false">J8+K12</f>
        <v>4.6</v>
      </c>
      <c r="L8" s="5" t="n">
        <f aca="false">K8+L13</f>
        <v>5.3</v>
      </c>
      <c r="M8" s="5" t="n">
        <f aca="false">L8+M14</f>
        <v>6.1</v>
      </c>
      <c r="N8" s="5" t="n">
        <f aca="false">M8+N15</f>
        <v>6.3</v>
      </c>
      <c r="O8" s="5" t="n">
        <f aca="false">N8+O16</f>
        <v>6.8</v>
      </c>
      <c r="P8" s="5" t="n">
        <f aca="false">O8+P17</f>
        <v>7.5</v>
      </c>
      <c r="Q8" s="5" t="n">
        <f aca="false">P8+Q18</f>
        <v>7.9</v>
      </c>
      <c r="R8" s="10" t="n">
        <f aca="false">Q8+R19</f>
        <v>8.4</v>
      </c>
      <c r="S8" s="10" t="n">
        <f aca="false">R8+S20</f>
        <v>8.9</v>
      </c>
      <c r="T8" s="10" t="n">
        <f aca="false">S8+T21</f>
        <v>9.2</v>
      </c>
      <c r="U8" s="10" t="n">
        <f aca="false">T8+U22</f>
        <v>9.9</v>
      </c>
      <c r="V8" s="10" t="n">
        <f aca="false">U8+V23</f>
        <v>10.3</v>
      </c>
      <c r="W8" s="10" t="n">
        <f aca="false">V8+W24</f>
        <v>10.6</v>
      </c>
      <c r="X8" s="10" t="n">
        <f aca="false">W8+X25</f>
        <v>11</v>
      </c>
    </row>
    <row r="9" customFormat="false" ht="20.25" hidden="false" customHeight="true" outlineLevel="0" collapsed="false">
      <c r="A9" s="4" t="s">
        <v>12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5" t="s">
        <v>13</v>
      </c>
      <c r="H9" s="5" t="n">
        <v>0.9</v>
      </c>
      <c r="I9" s="5" t="n">
        <f aca="false">H9+I10</f>
        <v>1.9</v>
      </c>
      <c r="J9" s="5" t="n">
        <f aca="false">I9+J11</f>
        <v>2.5</v>
      </c>
      <c r="K9" s="5" t="n">
        <f aca="false">J9+K12</f>
        <v>3.5</v>
      </c>
      <c r="L9" s="5" t="n">
        <f aca="false">K9+L13</f>
        <v>4.2</v>
      </c>
      <c r="M9" s="5" t="n">
        <f aca="false">L9+M14</f>
        <v>5</v>
      </c>
      <c r="N9" s="5" t="n">
        <f aca="false">M9+N15</f>
        <v>5.2</v>
      </c>
      <c r="O9" s="5" t="n">
        <f aca="false">N9+O16</f>
        <v>5.7</v>
      </c>
      <c r="P9" s="5" t="n">
        <f aca="false">O9+P17</f>
        <v>6.4</v>
      </c>
      <c r="Q9" s="5" t="n">
        <f aca="false">P9+Q18</f>
        <v>6.8</v>
      </c>
      <c r="R9" s="10" t="n">
        <f aca="false">Q9+R19</f>
        <v>7.3</v>
      </c>
      <c r="S9" s="10" t="n">
        <f aca="false">R9+S20</f>
        <v>7.8</v>
      </c>
      <c r="T9" s="10" t="n">
        <f aca="false">S9+T21</f>
        <v>8.1</v>
      </c>
      <c r="U9" s="10" t="n">
        <f aca="false">T9+U22</f>
        <v>8.8</v>
      </c>
      <c r="V9" s="10" t="n">
        <f aca="false">U9+V23</f>
        <v>9.2</v>
      </c>
      <c r="W9" s="10" t="n">
        <f aca="false">V9+W24</f>
        <v>9.5</v>
      </c>
      <c r="X9" s="10" t="n">
        <f aca="false">W9+X25</f>
        <v>9.9</v>
      </c>
    </row>
    <row r="10" customFormat="false" ht="20.25" hidden="false" customHeight="true" outlineLevel="0" collapsed="false">
      <c r="A10" s="4" t="s">
        <v>14</v>
      </c>
      <c r="B10" s="9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5" t="s">
        <v>15</v>
      </c>
      <c r="I10" s="5" t="n">
        <v>1</v>
      </c>
      <c r="J10" s="5" t="n">
        <f aca="false">I10+J11</f>
        <v>1.6</v>
      </c>
      <c r="K10" s="5" t="n">
        <f aca="false">J10+K12</f>
        <v>2.6</v>
      </c>
      <c r="L10" s="5" t="n">
        <f aca="false">K10+L13</f>
        <v>3.3</v>
      </c>
      <c r="M10" s="5" t="n">
        <f aca="false">L10+M14</f>
        <v>4.1</v>
      </c>
      <c r="N10" s="5" t="n">
        <f aca="false">M10+N15</f>
        <v>4.3</v>
      </c>
      <c r="O10" s="5" t="n">
        <f aca="false">N10+O16</f>
        <v>4.8</v>
      </c>
      <c r="P10" s="5" t="n">
        <f aca="false">O10+P17</f>
        <v>5.5</v>
      </c>
      <c r="Q10" s="5" t="n">
        <f aca="false">P10+Q18</f>
        <v>5.9</v>
      </c>
      <c r="R10" s="10" t="n">
        <f aca="false">Q10+R19</f>
        <v>6.4</v>
      </c>
      <c r="S10" s="10" t="n">
        <f aca="false">R10+S20</f>
        <v>6.9</v>
      </c>
      <c r="T10" s="10" t="n">
        <f aca="false">S10+T21</f>
        <v>7.2</v>
      </c>
      <c r="U10" s="10" t="n">
        <f aca="false">T10+U22</f>
        <v>7.9</v>
      </c>
      <c r="V10" s="10" t="n">
        <f aca="false">U10+V23</f>
        <v>8.3</v>
      </c>
      <c r="W10" s="10" t="n">
        <f aca="false">V10+W24</f>
        <v>8.6</v>
      </c>
      <c r="X10" s="10" t="n">
        <f aca="false">W10+X25</f>
        <v>9</v>
      </c>
    </row>
    <row r="11" customFormat="false" ht="20.25" hidden="false" customHeight="true" outlineLevel="0" collapsed="false">
      <c r="A11" s="4" t="s">
        <v>16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5" t="s">
        <v>17</v>
      </c>
      <c r="J11" s="5" t="n">
        <v>0.6</v>
      </c>
      <c r="K11" s="5" t="n">
        <f aca="false">J11+K12</f>
        <v>1.6</v>
      </c>
      <c r="L11" s="5" t="n">
        <f aca="false">K11+L13</f>
        <v>2.3</v>
      </c>
      <c r="M11" s="5" t="n">
        <f aca="false">L11+M14</f>
        <v>3.1</v>
      </c>
      <c r="N11" s="5" t="n">
        <f aca="false">M11+N15</f>
        <v>3.3</v>
      </c>
      <c r="O11" s="5" t="n">
        <f aca="false">N11+O16</f>
        <v>3.8</v>
      </c>
      <c r="P11" s="5" t="n">
        <f aca="false">O11+P17</f>
        <v>4.5</v>
      </c>
      <c r="Q11" s="5" t="n">
        <f aca="false">P11+Q18</f>
        <v>4.9</v>
      </c>
      <c r="R11" s="10" t="n">
        <f aca="false">Q11+R19</f>
        <v>5.4</v>
      </c>
      <c r="S11" s="10" t="n">
        <f aca="false">R11+S20</f>
        <v>5.9</v>
      </c>
      <c r="T11" s="10" t="n">
        <f aca="false">S11+T21</f>
        <v>6.2</v>
      </c>
      <c r="U11" s="10" t="n">
        <f aca="false">T11+U22</f>
        <v>6.9</v>
      </c>
      <c r="V11" s="10" t="n">
        <f aca="false">U11+V23</f>
        <v>7.3</v>
      </c>
      <c r="W11" s="10" t="n">
        <f aca="false">V11+W24</f>
        <v>7.6</v>
      </c>
      <c r="X11" s="10" t="n">
        <f aca="false">W11+X25</f>
        <v>8</v>
      </c>
    </row>
    <row r="12" customFormat="false" ht="20.25" hidden="false" customHeight="true" outlineLevel="0" collapsed="false">
      <c r="A12" s="12" t="s">
        <v>18</v>
      </c>
      <c r="B12" s="9" t="n">
        <v>1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5" t="s">
        <v>19</v>
      </c>
      <c r="K12" s="5" t="n">
        <v>1</v>
      </c>
      <c r="L12" s="5" t="n">
        <f aca="false">K12+L13</f>
        <v>1.7</v>
      </c>
      <c r="M12" s="5" t="n">
        <f aca="false">L12+M14</f>
        <v>2.5</v>
      </c>
      <c r="N12" s="5" t="n">
        <f aca="false">M12+N15</f>
        <v>2.7</v>
      </c>
      <c r="O12" s="5" t="n">
        <f aca="false">N12+O16</f>
        <v>3.2</v>
      </c>
      <c r="P12" s="5" t="n">
        <f aca="false">O12+P17</f>
        <v>3.9</v>
      </c>
      <c r="Q12" s="5" t="n">
        <f aca="false">P12+Q18</f>
        <v>4.3</v>
      </c>
      <c r="R12" s="10" t="n">
        <f aca="false">Q12+R19</f>
        <v>4.8</v>
      </c>
      <c r="S12" s="10" t="n">
        <f aca="false">R12+S20</f>
        <v>5.3</v>
      </c>
      <c r="T12" s="10" t="n">
        <f aca="false">S12+T21</f>
        <v>5.6</v>
      </c>
      <c r="U12" s="10" t="n">
        <f aca="false">T12+U22</f>
        <v>6.3</v>
      </c>
      <c r="V12" s="10" t="n">
        <f aca="false">U12+V23</f>
        <v>6.7</v>
      </c>
      <c r="W12" s="10" t="n">
        <f aca="false">V12+W24</f>
        <v>7</v>
      </c>
      <c r="X12" s="10" t="n">
        <f aca="false">W12+X25</f>
        <v>7.4</v>
      </c>
    </row>
    <row r="13" customFormat="false" ht="20.25" hidden="false" customHeight="true" outlineLevel="0" collapsed="false">
      <c r="A13" s="13" t="s">
        <v>20</v>
      </c>
      <c r="B13" s="9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15" t="s">
        <v>21</v>
      </c>
      <c r="L13" s="5" t="n">
        <v>0.7</v>
      </c>
      <c r="M13" s="5" t="n">
        <f aca="false">L13+M14</f>
        <v>1.5</v>
      </c>
      <c r="N13" s="5" t="n">
        <f aca="false">M13+N15</f>
        <v>1.7</v>
      </c>
      <c r="O13" s="5" t="n">
        <f aca="false">N13+O16</f>
        <v>2.2</v>
      </c>
      <c r="P13" s="5" t="n">
        <f aca="false">O13+P17</f>
        <v>2.9</v>
      </c>
      <c r="Q13" s="5" t="n">
        <f aca="false">P13+Q18</f>
        <v>3.3</v>
      </c>
      <c r="R13" s="10" t="n">
        <f aca="false">Q13+R19</f>
        <v>3.8</v>
      </c>
      <c r="S13" s="10" t="n">
        <f aca="false">R13+S20</f>
        <v>4.3</v>
      </c>
      <c r="T13" s="10" t="n">
        <f aca="false">S13+T21</f>
        <v>4.6</v>
      </c>
      <c r="U13" s="10" t="n">
        <f aca="false">T13+U22</f>
        <v>5.3</v>
      </c>
      <c r="V13" s="10" t="n">
        <f aca="false">U13+V23</f>
        <v>5.7</v>
      </c>
      <c r="W13" s="10" t="n">
        <f aca="false">V13+W24</f>
        <v>6</v>
      </c>
      <c r="X13" s="10" t="n">
        <f aca="false">W13+X25</f>
        <v>6.4</v>
      </c>
    </row>
    <row r="14" customFormat="false" ht="20.25" hidden="false" customHeight="true" outlineLevel="0" collapsed="false">
      <c r="A14" s="12" t="s">
        <v>22</v>
      </c>
      <c r="B14" s="9" t="n">
        <v>1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5" t="s">
        <v>23</v>
      </c>
      <c r="M14" s="5" t="n">
        <v>0.8</v>
      </c>
      <c r="N14" s="5" t="n">
        <f aca="false">M14+N15</f>
        <v>1</v>
      </c>
      <c r="O14" s="5" t="n">
        <f aca="false">N14+O16</f>
        <v>1.5</v>
      </c>
      <c r="P14" s="5" t="n">
        <f aca="false">O14+P17</f>
        <v>2.2</v>
      </c>
      <c r="Q14" s="5" t="n">
        <f aca="false">P14+Q18</f>
        <v>2.6</v>
      </c>
      <c r="R14" s="10" t="n">
        <f aca="false">Q14+R19</f>
        <v>3.1</v>
      </c>
      <c r="S14" s="10" t="n">
        <f aca="false">R14+S20</f>
        <v>3.6</v>
      </c>
      <c r="T14" s="10" t="n">
        <f aca="false">S14+T21</f>
        <v>3.9</v>
      </c>
      <c r="U14" s="10" t="n">
        <f aca="false">T14+U22</f>
        <v>4.6</v>
      </c>
      <c r="V14" s="10" t="n">
        <f aca="false">U14+V23</f>
        <v>5</v>
      </c>
      <c r="W14" s="10" t="n">
        <f aca="false">V14+W24</f>
        <v>5.3</v>
      </c>
      <c r="X14" s="10" t="n">
        <f aca="false">W14+X25</f>
        <v>5.7</v>
      </c>
    </row>
    <row r="15" customFormat="false" ht="20.25" hidden="false" customHeight="true" outlineLevel="0" collapsed="false">
      <c r="A15" s="13" t="s">
        <v>24</v>
      </c>
      <c r="B15" s="9" t="n">
        <v>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15" t="s">
        <v>25</v>
      </c>
      <c r="N15" s="5" t="n">
        <v>0.2</v>
      </c>
      <c r="O15" s="5" t="n">
        <f aca="false">N15+O16</f>
        <v>0.7</v>
      </c>
      <c r="P15" s="5" t="n">
        <f aca="false">O15+P17</f>
        <v>1.4</v>
      </c>
      <c r="Q15" s="5" t="n">
        <f aca="false">P15+Q18</f>
        <v>1.8</v>
      </c>
      <c r="R15" s="5" t="n">
        <f aca="false">Q15+R19</f>
        <v>2.3</v>
      </c>
      <c r="S15" s="5" t="n">
        <f aca="false">R15+S20</f>
        <v>2.8</v>
      </c>
      <c r="T15" s="5" t="n">
        <f aca="false">S15+T21</f>
        <v>3.1</v>
      </c>
      <c r="U15" s="5" t="n">
        <f aca="false">T15+U22</f>
        <v>3.8</v>
      </c>
      <c r="V15" s="5" t="n">
        <f aca="false">U15+V23</f>
        <v>4.2</v>
      </c>
      <c r="W15" s="5" t="n">
        <f aca="false">V15+W24</f>
        <v>4.5</v>
      </c>
      <c r="X15" s="16" t="n">
        <f aca="false">W15+X25</f>
        <v>4.9</v>
      </c>
    </row>
    <row r="16" customFormat="false" ht="20.25" hidden="false" customHeight="true" outlineLevel="0" collapsed="false">
      <c r="A16" s="12" t="s">
        <v>26</v>
      </c>
      <c r="B16" s="9" t="n">
        <v>1.5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17" t="s">
        <v>27</v>
      </c>
      <c r="O16" s="5" t="n">
        <v>0.5</v>
      </c>
      <c r="P16" s="5" t="n">
        <f aca="false">O16+P17</f>
        <v>1.2</v>
      </c>
      <c r="Q16" s="5" t="n">
        <f aca="false">P16+Q18</f>
        <v>1.6</v>
      </c>
      <c r="R16" s="5" t="n">
        <f aca="false">Q16+R19</f>
        <v>2.1</v>
      </c>
      <c r="S16" s="16" t="n">
        <f aca="false">R16+S20</f>
        <v>2.6</v>
      </c>
      <c r="T16" s="16" t="n">
        <f aca="false">S16+T21</f>
        <v>2.9</v>
      </c>
      <c r="U16" s="16" t="n">
        <f aca="false">T16+U22</f>
        <v>3.6</v>
      </c>
      <c r="V16" s="16" t="n">
        <f aca="false">U16+V23</f>
        <v>4</v>
      </c>
      <c r="W16" s="16" t="n">
        <f aca="false">V16+W24</f>
        <v>4.3</v>
      </c>
      <c r="X16" s="16" t="n">
        <f aca="false">W16+X25</f>
        <v>4.7</v>
      </c>
    </row>
    <row r="17" customFormat="false" ht="20.25" hidden="false" customHeight="true" outlineLevel="0" collapsed="false">
      <c r="A17" s="12" t="s">
        <v>28</v>
      </c>
      <c r="B17" s="9" t="n">
        <v>1.5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17" t="s">
        <v>29</v>
      </c>
      <c r="P17" s="17" t="n">
        <v>0.7</v>
      </c>
      <c r="Q17" s="5" t="n">
        <f aca="false">P17+Q18</f>
        <v>1.1</v>
      </c>
      <c r="R17" s="5" t="n">
        <f aca="false">Q17+R19</f>
        <v>1.6</v>
      </c>
      <c r="S17" s="16" t="n">
        <f aca="false">R17+S20</f>
        <v>2.1</v>
      </c>
      <c r="T17" s="16" t="n">
        <f aca="false">S17+T21</f>
        <v>2.4</v>
      </c>
      <c r="U17" s="16" t="n">
        <f aca="false">T17+U22</f>
        <v>3.1</v>
      </c>
      <c r="V17" s="16" t="n">
        <f aca="false">U17+V23</f>
        <v>3.5</v>
      </c>
      <c r="W17" s="16" t="n">
        <f aca="false">V17+W24</f>
        <v>3.8</v>
      </c>
      <c r="X17" s="16" t="n">
        <f aca="false">W17+X25</f>
        <v>4.2</v>
      </c>
    </row>
    <row r="18" customFormat="false" ht="20.25" hidden="false" customHeight="true" outlineLevel="0" collapsed="false">
      <c r="A18" s="12" t="s">
        <v>30</v>
      </c>
      <c r="B18" s="9" t="n">
        <v>1.5</v>
      </c>
      <c r="C18" s="9" t="n">
        <v>1.5</v>
      </c>
      <c r="D18" s="9" t="n">
        <v>1.5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17" t="s">
        <v>31</v>
      </c>
      <c r="Q18" s="17" t="n">
        <v>0.4</v>
      </c>
      <c r="R18" s="5" t="n">
        <f aca="false">Q18+R19</f>
        <v>0.9</v>
      </c>
      <c r="S18" s="16" t="n">
        <f aca="false">R18+S20</f>
        <v>1.4</v>
      </c>
      <c r="T18" s="16" t="n">
        <f aca="false">S18+T21</f>
        <v>1.7</v>
      </c>
      <c r="U18" s="16" t="n">
        <f aca="false">T18+U22</f>
        <v>2.4</v>
      </c>
      <c r="V18" s="16" t="n">
        <f aca="false">U18+V23</f>
        <v>2.8</v>
      </c>
      <c r="W18" s="16" t="n">
        <f aca="false">V18+W24</f>
        <v>3.1</v>
      </c>
      <c r="X18" s="16" t="n">
        <f aca="false">W18+X25</f>
        <v>3.5</v>
      </c>
    </row>
    <row r="19" customFormat="false" ht="20.25" hidden="false" customHeight="true" outlineLevel="0" collapsed="false">
      <c r="A19" s="18" t="s">
        <v>32</v>
      </c>
      <c r="B19" s="9" t="n">
        <v>1.5</v>
      </c>
      <c r="C19" s="9" t="n">
        <v>1.5</v>
      </c>
      <c r="D19" s="9" t="n">
        <v>1.5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17" t="s">
        <v>33</v>
      </c>
      <c r="R19" s="17" t="n">
        <v>0.5</v>
      </c>
      <c r="S19" s="16" t="n">
        <f aca="false">R19+S20</f>
        <v>1</v>
      </c>
      <c r="T19" s="16" t="n">
        <f aca="false">S19+T21</f>
        <v>1.3</v>
      </c>
      <c r="U19" s="16" t="n">
        <f aca="false">T19+U22</f>
        <v>2</v>
      </c>
      <c r="V19" s="16" t="n">
        <f aca="false">U19+V23</f>
        <v>2.4</v>
      </c>
      <c r="W19" s="16" t="n">
        <f aca="false">V19+W24</f>
        <v>2.7</v>
      </c>
      <c r="X19" s="16" t="n">
        <f aca="false">W19+X25</f>
        <v>3.1</v>
      </c>
    </row>
    <row r="20" customFormat="false" ht="20.25" hidden="false" customHeight="true" outlineLevel="0" collapsed="false">
      <c r="A20" s="19" t="s">
        <v>34</v>
      </c>
      <c r="B20" s="9" t="n">
        <v>1.5</v>
      </c>
      <c r="C20" s="9" t="n">
        <v>1.5</v>
      </c>
      <c r="D20" s="9" t="n">
        <v>1.5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1</v>
      </c>
      <c r="R20" s="19" t="s">
        <v>35</v>
      </c>
      <c r="S20" s="19" t="n">
        <v>0.5</v>
      </c>
      <c r="T20" s="20" t="n">
        <f aca="false">S20+T21</f>
        <v>0.8</v>
      </c>
      <c r="U20" s="16" t="n">
        <f aca="false">T20+U22</f>
        <v>1.5</v>
      </c>
      <c r="V20" s="16" t="n">
        <f aca="false">U20+V23</f>
        <v>1.9</v>
      </c>
      <c r="W20" s="16" t="n">
        <f aca="false">V20+W24</f>
        <v>2.2</v>
      </c>
      <c r="X20" s="16" t="n">
        <f aca="false">W20+X25</f>
        <v>2.6</v>
      </c>
    </row>
    <row r="21" customFormat="false" ht="24.75" hidden="false" customHeight="true" outlineLevel="0" collapsed="false">
      <c r="A21" s="13" t="s">
        <v>36</v>
      </c>
      <c r="B21" s="9" t="n">
        <v>1.5</v>
      </c>
      <c r="C21" s="9" t="n">
        <v>1.5</v>
      </c>
      <c r="D21" s="9" t="n">
        <v>1.5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9" t="n">
        <v>1</v>
      </c>
      <c r="S21" s="21" t="s">
        <v>37</v>
      </c>
      <c r="T21" s="20" t="n">
        <v>0.3</v>
      </c>
      <c r="U21" s="16" t="n">
        <f aca="false">T21+U22</f>
        <v>1</v>
      </c>
      <c r="V21" s="16" t="n">
        <f aca="false">U21+V23</f>
        <v>1.4</v>
      </c>
      <c r="W21" s="16" t="n">
        <f aca="false">V21+W24</f>
        <v>1.7</v>
      </c>
      <c r="X21" s="16" t="n">
        <f aca="false">W21+X25</f>
        <v>2.1</v>
      </c>
    </row>
    <row r="22" customFormat="false" ht="27.75" hidden="false" customHeight="true" outlineLevel="0" collapsed="false">
      <c r="A22" s="21" t="s">
        <v>38</v>
      </c>
      <c r="B22" s="9" t="n">
        <v>1.5</v>
      </c>
      <c r="C22" s="9" t="n">
        <v>1.5</v>
      </c>
      <c r="D22" s="9" t="n">
        <v>1.5</v>
      </c>
      <c r="E22" s="9" t="n">
        <v>1.5</v>
      </c>
      <c r="F22" s="9" t="n">
        <v>1</v>
      </c>
      <c r="G22" s="9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  <c r="O22" s="9" t="n">
        <v>1</v>
      </c>
      <c r="P22" s="9" t="n">
        <v>1</v>
      </c>
      <c r="Q22" s="9" t="n">
        <v>1</v>
      </c>
      <c r="R22" s="9" t="n">
        <v>1</v>
      </c>
      <c r="S22" s="9" t="n">
        <v>1</v>
      </c>
      <c r="T22" s="21" t="s">
        <v>39</v>
      </c>
      <c r="U22" s="19" t="n">
        <v>0.7</v>
      </c>
      <c r="V22" s="16" t="n">
        <f aca="false">U22+V23</f>
        <v>1.1</v>
      </c>
      <c r="W22" s="16" t="n">
        <f aca="false">V22+W24</f>
        <v>1.4</v>
      </c>
      <c r="X22" s="16" t="n">
        <f aca="false">W22+X25</f>
        <v>1.8</v>
      </c>
    </row>
    <row r="23" customFormat="false" ht="24.75" hidden="false" customHeight="true" outlineLevel="0" collapsed="false">
      <c r="A23" s="19" t="s">
        <v>40</v>
      </c>
      <c r="B23" s="9" t="n">
        <v>1.5</v>
      </c>
      <c r="C23" s="9" t="n">
        <v>1.5</v>
      </c>
      <c r="D23" s="9" t="n">
        <v>1.5</v>
      </c>
      <c r="E23" s="9" t="n">
        <v>1.5</v>
      </c>
      <c r="F23" s="9" t="n">
        <v>1</v>
      </c>
      <c r="G23" s="9" t="n">
        <v>1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1</v>
      </c>
      <c r="M23" s="9" t="n">
        <v>1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1</v>
      </c>
      <c r="S23" s="9" t="n">
        <v>1</v>
      </c>
      <c r="T23" s="22" t="n">
        <v>1</v>
      </c>
      <c r="U23" s="19" t="s">
        <v>41</v>
      </c>
      <c r="V23" s="19" t="n">
        <v>0.4</v>
      </c>
      <c r="W23" s="16" t="n">
        <f aca="false">V23+W24</f>
        <v>0.7</v>
      </c>
      <c r="X23" s="16" t="n">
        <f aca="false">W23+X25</f>
        <v>1.1</v>
      </c>
    </row>
    <row r="24" customFormat="false" ht="22.5" hidden="false" customHeight="true" outlineLevel="0" collapsed="false">
      <c r="A24" s="19" t="s">
        <v>42</v>
      </c>
      <c r="B24" s="9" t="n">
        <v>2</v>
      </c>
      <c r="C24" s="9" t="n">
        <v>1.5</v>
      </c>
      <c r="D24" s="9" t="n">
        <v>1.5</v>
      </c>
      <c r="E24" s="9" t="n">
        <v>1.5</v>
      </c>
      <c r="F24" s="9" t="n">
        <v>1.5</v>
      </c>
      <c r="G24" s="9" t="n">
        <v>1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1</v>
      </c>
      <c r="M24" s="9" t="n">
        <v>1</v>
      </c>
      <c r="N24" s="9" t="n">
        <v>1</v>
      </c>
      <c r="O24" s="9" t="n">
        <v>1</v>
      </c>
      <c r="P24" s="9" t="n">
        <v>1</v>
      </c>
      <c r="Q24" s="9" t="n">
        <v>1</v>
      </c>
      <c r="R24" s="9" t="n">
        <v>1</v>
      </c>
      <c r="S24" s="9" t="n">
        <v>1</v>
      </c>
      <c r="T24" s="22" t="n">
        <v>1</v>
      </c>
      <c r="U24" s="22" t="n">
        <v>1</v>
      </c>
      <c r="V24" s="19" t="s">
        <v>43</v>
      </c>
      <c r="W24" s="16" t="n">
        <v>0.3</v>
      </c>
      <c r="X24" s="16" t="n">
        <f aca="false">W24+X25</f>
        <v>0.7</v>
      </c>
    </row>
    <row r="25" customFormat="false" ht="26.25" hidden="false" customHeight="true" outlineLevel="0" collapsed="false">
      <c r="A25" s="19" t="s">
        <v>44</v>
      </c>
      <c r="B25" s="9" t="n">
        <v>2</v>
      </c>
      <c r="C25" s="9" t="n">
        <v>1.5</v>
      </c>
      <c r="D25" s="9" t="n">
        <v>1.5</v>
      </c>
      <c r="E25" s="9" t="n">
        <v>1.5</v>
      </c>
      <c r="F25" s="9" t="n">
        <v>1.5</v>
      </c>
      <c r="G25" s="9" t="n">
        <v>1</v>
      </c>
      <c r="H25" s="9" t="n">
        <v>1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1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22" t="n">
        <v>1</v>
      </c>
      <c r="U25" s="22" t="n">
        <v>1</v>
      </c>
      <c r="V25" s="22" t="n">
        <v>1</v>
      </c>
      <c r="W25" s="19" t="s">
        <v>45</v>
      </c>
      <c r="X25" s="19" t="n">
        <v>0.4</v>
      </c>
    </row>
    <row r="26" customFormat="false" ht="21" hidden="false" customHeight="true" outlineLevel="0" collapsed="false">
      <c r="A26" s="19" t="s">
        <v>46</v>
      </c>
      <c r="B26" s="9" t="n">
        <v>2</v>
      </c>
      <c r="C26" s="9" t="n">
        <v>2</v>
      </c>
      <c r="D26" s="9" t="n">
        <v>1.5</v>
      </c>
      <c r="E26" s="9" t="n">
        <v>1.5</v>
      </c>
      <c r="F26" s="9" t="n">
        <v>1.5</v>
      </c>
      <c r="G26" s="9" t="n">
        <v>1</v>
      </c>
      <c r="H26" s="9" t="n">
        <v>1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1</v>
      </c>
      <c r="N26" s="9" t="n">
        <v>1</v>
      </c>
      <c r="O26" s="9" t="n">
        <v>1</v>
      </c>
      <c r="P26" s="9" t="n">
        <v>1</v>
      </c>
      <c r="Q26" s="9" t="n">
        <v>1</v>
      </c>
      <c r="R26" s="9" t="n">
        <v>1</v>
      </c>
      <c r="S26" s="9" t="n">
        <v>1</v>
      </c>
      <c r="T26" s="22" t="n">
        <v>1</v>
      </c>
      <c r="U26" s="22" t="n">
        <v>1</v>
      </c>
      <c r="V26" s="22" t="n">
        <v>1</v>
      </c>
      <c r="W26" s="22" t="n">
        <v>1</v>
      </c>
      <c r="X26" s="21" t="s">
        <v>47</v>
      </c>
    </row>
    <row r="27" customFormat="false" ht="14.25" hidden="false" customHeight="false" outlineLevel="0" collapsed="false">
      <c r="A27" s="24"/>
      <c r="B27" s="23"/>
    </row>
    <row r="28" customFormat="false" ht="14.25" hidden="false" customHeight="false" outlineLevel="0" collapsed="false">
      <c r="A28" s="24"/>
      <c r="B28" s="23"/>
    </row>
    <row r="29" customFormat="false" ht="14.25" hidden="false" customHeight="false" outlineLevel="0" collapsed="false">
      <c r="B29" s="23"/>
    </row>
    <row r="30" customFormat="false" ht="14.25" hidden="false" customHeight="false" outlineLevel="0" collapsed="false">
      <c r="B30" s="23"/>
    </row>
    <row r="31" customFormat="false" ht="14.25" hidden="false" customHeight="false" outlineLevel="0" collapsed="false">
      <c r="B31" s="23"/>
    </row>
    <row r="32" customFormat="false" ht="14.25" hidden="false" customHeight="false" outlineLevel="0" collapsed="false">
      <c r="B32" s="23"/>
    </row>
    <row r="33" customFormat="false" ht="14.25" hidden="false" customHeight="false" outlineLevel="0" collapsed="false">
      <c r="B33" s="23"/>
    </row>
    <row r="34" customFormat="false" ht="14.25" hidden="false" customHeight="false" outlineLevel="0" collapsed="false">
      <c r="B34" s="23"/>
    </row>
    <row r="35" customFormat="false" ht="14.25" hidden="false" customHeight="false" outlineLevel="0" collapsed="false">
      <c r="B35" s="23"/>
    </row>
    <row r="36" customFormat="false" ht="14.25" hidden="false" customHeight="false" outlineLevel="0" collapsed="false">
      <c r="B36" s="23"/>
    </row>
    <row r="37" customFormat="false" ht="14.25" hidden="false" customHeight="false" outlineLevel="0" collapsed="false">
      <c r="B37" s="23"/>
    </row>
    <row r="38" customFormat="false" ht="14.25" hidden="false" customHeight="false" outlineLevel="0" collapsed="false">
      <c r="B38" s="23"/>
    </row>
    <row r="39" customFormat="false" ht="14.25" hidden="false" customHeight="false" outlineLevel="0" collapsed="false">
      <c r="B39" s="23"/>
    </row>
    <row r="40" customFormat="false" ht="14.25" hidden="false" customHeight="false" outlineLevel="0" collapsed="false">
      <c r="B40" s="23"/>
    </row>
    <row r="41" customFormat="false" ht="14.25" hidden="false" customHeight="false" outlineLevel="0" collapsed="false">
      <c r="B41" s="23"/>
    </row>
    <row r="42" customFormat="false" ht="14.25" hidden="false" customHeight="false" outlineLevel="0" collapsed="false">
      <c r="B42" s="23"/>
    </row>
    <row r="43" customFormat="false" ht="14.25" hidden="false" customHeight="false" outlineLevel="0" collapsed="false">
      <c r="B43" s="23"/>
    </row>
    <row r="44" customFormat="false" ht="14.25" hidden="false" customHeight="false" outlineLevel="0" collapsed="false">
      <c r="B44" s="23"/>
    </row>
    <row r="45" customFormat="false" ht="14.25" hidden="false" customHeight="false" outlineLevel="0" collapsed="false">
      <c r="B45" s="23"/>
    </row>
    <row r="46" customFormat="false" ht="14.25" hidden="false" customHeight="false" outlineLevel="0" collapsed="false">
      <c r="B46" s="23"/>
    </row>
    <row r="47" customFormat="false" ht="14.25" hidden="false" customHeight="false" outlineLevel="0" collapsed="false">
      <c r="B47" s="23"/>
    </row>
    <row r="48" customFormat="false" ht="14.25" hidden="false" customHeight="false" outlineLevel="0" collapsed="false">
      <c r="B48" s="23"/>
    </row>
    <row r="49" customFormat="false" ht="14.25" hidden="false" customHeight="false" outlineLevel="0" collapsed="false">
      <c r="B49" s="23"/>
    </row>
    <row r="50" customFormat="false" ht="14.25" hidden="false" customHeight="false" outlineLevel="0" collapsed="false">
      <c r="B50" s="23"/>
    </row>
    <row r="51" customFormat="false" ht="14.25" hidden="false" customHeight="false" outlineLevel="0" collapsed="false">
      <c r="B51" s="23"/>
    </row>
    <row r="52" customFormat="false" ht="14.25" hidden="false" customHeight="false" outlineLevel="0" collapsed="false">
      <c r="B52" s="23"/>
    </row>
    <row r="53" customFormat="false" ht="14.25" hidden="false" customHeight="false" outlineLevel="0" collapsed="false">
      <c r="B53" s="23"/>
    </row>
    <row r="54" customFormat="false" ht="14.25" hidden="false" customHeight="false" outlineLevel="0" collapsed="false">
      <c r="B54" s="23"/>
    </row>
    <row r="55" customFormat="false" ht="14.25" hidden="false" customHeight="false" outlineLevel="0" collapsed="false">
      <c r="B55" s="23"/>
    </row>
    <row r="56" customFormat="false" ht="14.25" hidden="false" customHeight="false" outlineLevel="0" collapsed="false">
      <c r="B56" s="23"/>
    </row>
    <row r="57" customFormat="false" ht="14.25" hidden="false" customHeight="false" outlineLevel="0" collapsed="false">
      <c r="B57" s="23"/>
    </row>
  </sheetData>
  <mergeCells count="2">
    <mergeCell ref="A1:X1"/>
    <mergeCell ref="A2:X2"/>
  </mergeCells>
  <printOptions headings="false" gridLines="false" gridLinesSet="true" horizontalCentered="true" verticalCentered="false"/>
  <pageMargins left="0.157638888888889" right="0.1576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37:36Z</dcterms:created>
  <dc:creator>张艳艳</dc:creator>
  <dc:description/>
  <dc:language>en-US</dc:language>
  <cp:lastModifiedBy>User</cp:lastModifiedBy>
  <cp:lastPrinted>2009-09-24T02:58:32Z</cp:lastPrinted>
  <dcterms:modified xsi:type="dcterms:W3CDTF">2013-10-08T07:15:03Z</dcterms:modified>
  <cp:revision>0</cp:revision>
  <dc:subject/>
  <dc:title/>
</cp:coreProperties>
</file>