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66线票价及公里(高)" sheetId="1" state="visible" r:id="rId2"/>
    <sheet name="866线票价及公里(中)" sheetId="2" state="visible" r:id="rId3"/>
    <sheet name="866线票价及公里(普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重庆市公共交通客运票价表</t>
  </si>
  <si>
    <r>
      <rPr>
        <sz val="16"/>
        <rFont val="方正小标宋_GBK"/>
        <family val="0"/>
        <charset val="134"/>
      </rPr>
      <t xml:space="preserve">866</t>
    </r>
    <r>
      <rPr>
        <sz val="16"/>
        <rFont val="Noto Sans"/>
        <family val="2"/>
      </rPr>
      <t xml:space="preserve">路            朝天门 </t>
    </r>
    <r>
      <rPr>
        <sz val="16"/>
        <rFont val="方正小标宋_GBK"/>
        <family val="0"/>
        <charset val="134"/>
      </rPr>
      <t xml:space="preserve">----</t>
    </r>
    <r>
      <rPr>
        <sz val="16"/>
        <rFont val="Noto Sans"/>
        <family val="2"/>
      </rPr>
      <t xml:space="preserve">五里坪     高级大客车</t>
    </r>
  </si>
  <si>
    <t xml:space="preserve">五里坪</t>
  </si>
  <si>
    <t xml:space="preserve">五</t>
  </si>
  <si>
    <t xml:space="preserve">朝阳河</t>
  </si>
  <si>
    <t xml:space="preserve">朝阳</t>
  </si>
  <si>
    <t xml:space="preserve">水口</t>
  </si>
  <si>
    <t xml:space="preserve">水</t>
  </si>
  <si>
    <t xml:space="preserve">果园</t>
  </si>
  <si>
    <t xml:space="preserve">果</t>
  </si>
  <si>
    <t xml:space="preserve">寸滩</t>
  </si>
  <si>
    <t xml:space="preserve">寸</t>
  </si>
  <si>
    <t xml:space="preserve">土石坊</t>
  </si>
  <si>
    <t xml:space="preserve">土</t>
  </si>
  <si>
    <t xml:space="preserve">茅溪</t>
  </si>
  <si>
    <t xml:space="preserve">茅</t>
  </si>
  <si>
    <t xml:space="preserve">溉塘一村</t>
  </si>
  <si>
    <t xml:space="preserve">溉塘</t>
  </si>
  <si>
    <r>
      <rPr>
        <sz val="10"/>
        <rFont val="Noto Sans"/>
        <family val="2"/>
      </rPr>
      <t xml:space="preserve">溉澜溪</t>
    </r>
    <r>
      <rPr>
        <sz val="10"/>
        <rFont val="宋体"/>
        <family val="0"/>
        <charset val="134"/>
      </rPr>
      <t xml:space="preserve">)</t>
    </r>
  </si>
  <si>
    <t xml:space="preserve">溉</t>
  </si>
  <si>
    <t xml:space="preserve">巴蜀城</t>
  </si>
  <si>
    <t xml:space="preserve">巴</t>
  </si>
  <si>
    <t xml:space="preserve">大湾</t>
  </si>
  <si>
    <t xml:space="preserve">大</t>
  </si>
  <si>
    <t xml:space="preserve">桥头</t>
  </si>
  <si>
    <t xml:space="preserve">桥</t>
  </si>
  <si>
    <r>
      <rPr>
        <sz val="10"/>
        <rFont val="Noto Sans"/>
        <family val="2"/>
      </rPr>
      <t xml:space="preserve">一号桥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佳玺</t>
    </r>
    <r>
      <rPr>
        <sz val="10"/>
        <rFont val="宋体"/>
        <family val="0"/>
        <charset val="134"/>
      </rPr>
      <t xml:space="preserve">)</t>
    </r>
  </si>
  <si>
    <t xml:space="preserve">一</t>
  </si>
  <si>
    <t xml:space="preserve">临江门</t>
  </si>
  <si>
    <t xml:space="preserve">临</t>
  </si>
  <si>
    <r>
      <rPr>
        <sz val="10"/>
        <rFont val="Noto Sans"/>
        <family val="2"/>
      </rPr>
      <t xml:space="preserve">小什字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王</t>
    </r>
    <r>
      <rPr>
        <sz val="10"/>
        <rFont val="宋体"/>
        <family val="0"/>
        <charset val="134"/>
      </rPr>
      <t xml:space="preserve">)</t>
    </r>
  </si>
  <si>
    <t xml:space="preserve">小</t>
  </si>
  <si>
    <t xml:space="preserve">重庆饭店</t>
  </si>
  <si>
    <t xml:space="preserve">重</t>
  </si>
  <si>
    <t xml:space="preserve">三峡宾馆</t>
  </si>
  <si>
    <t xml:space="preserve">三</t>
  </si>
  <si>
    <t xml:space="preserve">朝天门</t>
  </si>
  <si>
    <t xml:space="preserve">朝</t>
  </si>
  <si>
    <r>
      <rPr>
        <sz val="16"/>
        <rFont val="方正小标宋_GBK"/>
        <family val="0"/>
        <charset val="134"/>
      </rPr>
      <t xml:space="preserve">866</t>
    </r>
    <r>
      <rPr>
        <sz val="16"/>
        <rFont val="Noto Sans"/>
        <family val="2"/>
      </rPr>
      <t xml:space="preserve">路           朝天门 </t>
    </r>
    <r>
      <rPr>
        <sz val="16"/>
        <rFont val="方正小标宋_GBK"/>
        <family val="0"/>
        <charset val="134"/>
      </rPr>
      <t xml:space="preserve">----</t>
    </r>
    <r>
      <rPr>
        <sz val="16"/>
        <rFont val="Noto Sans"/>
        <family val="2"/>
      </rPr>
      <t xml:space="preserve">五里坪     中级大客车</t>
    </r>
  </si>
  <si>
    <r>
      <rPr>
        <sz val="16"/>
        <rFont val="方正小标宋_GBK"/>
        <family val="0"/>
        <charset val="134"/>
      </rPr>
      <t xml:space="preserve">866</t>
    </r>
    <r>
      <rPr>
        <sz val="16"/>
        <rFont val="Noto Sans"/>
        <family val="2"/>
      </rPr>
      <t xml:space="preserve">路            朝天门 </t>
    </r>
    <r>
      <rPr>
        <sz val="16"/>
        <rFont val="方正小标宋_GBK"/>
        <family val="0"/>
        <charset val="134"/>
      </rPr>
      <t xml:space="preserve">----</t>
    </r>
    <r>
      <rPr>
        <sz val="16"/>
        <rFont val="Noto Sans"/>
        <family val="2"/>
      </rPr>
      <t xml:space="preserve">五里坪     普通大客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1:S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9" min="2" style="0" width="6.6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true" outlineLevel="0" collapsed="false">
      <c r="A3" s="4" t="s">
        <v>2</v>
      </c>
      <c r="B3" s="5" t="s">
        <v>3</v>
      </c>
      <c r="C3" s="5" t="n">
        <v>1.7</v>
      </c>
      <c r="D3" s="5" t="n">
        <f aca="false">C3+D4</f>
        <v>2.9</v>
      </c>
      <c r="E3" s="5" t="n">
        <f aca="false">D3+E5</f>
        <v>3.3</v>
      </c>
      <c r="F3" s="5" t="n">
        <f aca="false">E3+F6</f>
        <v>5.2</v>
      </c>
      <c r="G3" s="5" t="n">
        <f aca="false">F3+G7</f>
        <v>6.3</v>
      </c>
      <c r="H3" s="5" t="n">
        <f aca="false">G3+H8</f>
        <v>7.2</v>
      </c>
      <c r="I3" s="5" t="n">
        <f aca="false">H3+I9</f>
        <v>9.1</v>
      </c>
      <c r="J3" s="5" t="n">
        <f aca="false">I3+J10</f>
        <v>10</v>
      </c>
      <c r="K3" s="5" t="n">
        <f aca="false">J3+K11</f>
        <v>11.2</v>
      </c>
      <c r="L3" s="5" t="n">
        <f aca="false">K3+L12</f>
        <v>12.9</v>
      </c>
      <c r="M3" s="5" t="n">
        <f aca="false">L3+M13</f>
        <v>13.3</v>
      </c>
      <c r="N3" s="5" t="n">
        <f aca="false">M3+N14</f>
        <v>15</v>
      </c>
      <c r="O3" s="5" t="n">
        <f aca="false">N3+O15</f>
        <v>15.4</v>
      </c>
      <c r="P3" s="5" t="n">
        <f aca="false">O3+P16</f>
        <v>16.2</v>
      </c>
      <c r="Q3" s="5" t="n">
        <f aca="false">P3+Q17</f>
        <v>17.9</v>
      </c>
      <c r="R3" s="5" t="n">
        <f aca="false">Q3+R18</f>
        <v>18.3</v>
      </c>
      <c r="S3" s="5" t="n">
        <f aca="false">R3+S19</f>
        <v>19</v>
      </c>
    </row>
    <row r="4" customFormat="false" ht="23.25" hidden="false" customHeight="true" outlineLevel="0" collapsed="false">
      <c r="A4" s="4" t="s">
        <v>4</v>
      </c>
      <c r="B4" s="6" t="n">
        <v>2</v>
      </c>
      <c r="C4" s="7" t="s">
        <v>5</v>
      </c>
      <c r="D4" s="5" t="n">
        <v>1.2</v>
      </c>
      <c r="E4" s="5" t="n">
        <f aca="false">D4+E5</f>
        <v>1.6</v>
      </c>
      <c r="F4" s="5" t="n">
        <f aca="false">E4+F6</f>
        <v>3.5</v>
      </c>
      <c r="G4" s="5" t="n">
        <f aca="false">F4+G7</f>
        <v>4.6</v>
      </c>
      <c r="H4" s="5" t="n">
        <f aca="false">G4+H8</f>
        <v>5.5</v>
      </c>
      <c r="I4" s="5" t="n">
        <f aca="false">H4+I9</f>
        <v>7.4</v>
      </c>
      <c r="J4" s="5" t="n">
        <f aca="false">I4+J10</f>
        <v>8.3</v>
      </c>
      <c r="K4" s="5" t="n">
        <f aca="false">J4+K11</f>
        <v>9.5</v>
      </c>
      <c r="L4" s="5" t="n">
        <f aca="false">K4+L12</f>
        <v>11.2</v>
      </c>
      <c r="M4" s="5" t="n">
        <f aca="false">L4+M13</f>
        <v>11.6</v>
      </c>
      <c r="N4" s="5" t="n">
        <f aca="false">M4+N14</f>
        <v>13.3</v>
      </c>
      <c r="O4" s="5" t="n">
        <f aca="false">N4+O15</f>
        <v>13.7</v>
      </c>
      <c r="P4" s="5" t="n">
        <f aca="false">O4+P16</f>
        <v>14.5</v>
      </c>
      <c r="Q4" s="5" t="n">
        <f aca="false">P4+Q17</f>
        <v>16.2</v>
      </c>
      <c r="R4" s="5" t="n">
        <f aca="false">Q4+R18</f>
        <v>16.6</v>
      </c>
      <c r="S4" s="5" t="n">
        <f aca="false">R4+S19</f>
        <v>17.3</v>
      </c>
    </row>
    <row r="5" customFormat="false" ht="24" hidden="false" customHeight="true" outlineLevel="0" collapsed="false">
      <c r="A5" s="8" t="s">
        <v>6</v>
      </c>
      <c r="B5" s="7" t="n">
        <v>2</v>
      </c>
      <c r="C5" s="7" t="n">
        <v>2</v>
      </c>
      <c r="D5" s="5" t="s">
        <v>7</v>
      </c>
      <c r="E5" s="5" t="n">
        <v>0.4</v>
      </c>
      <c r="F5" s="5" t="n">
        <f aca="false">E5+F6</f>
        <v>2.3</v>
      </c>
      <c r="G5" s="5" t="n">
        <f aca="false">F5+G7</f>
        <v>3.4</v>
      </c>
      <c r="H5" s="5" t="n">
        <f aca="false">G5+H8</f>
        <v>4.3</v>
      </c>
      <c r="I5" s="5" t="n">
        <f aca="false">H5+I9</f>
        <v>6.2</v>
      </c>
      <c r="J5" s="5" t="n">
        <f aca="false">I5+J10</f>
        <v>7.1</v>
      </c>
      <c r="K5" s="5" t="n">
        <f aca="false">J5+K11</f>
        <v>8.3</v>
      </c>
      <c r="L5" s="5" t="n">
        <f aca="false">K5+L12</f>
        <v>10</v>
      </c>
      <c r="M5" s="5" t="n">
        <f aca="false">L5+M13</f>
        <v>10.4</v>
      </c>
      <c r="N5" s="5" t="n">
        <f aca="false">M5+N14</f>
        <v>12.1</v>
      </c>
      <c r="O5" s="5" t="n">
        <f aca="false">N5+O15</f>
        <v>12.5</v>
      </c>
      <c r="P5" s="5" t="n">
        <f aca="false">O5+P16</f>
        <v>13.3</v>
      </c>
      <c r="Q5" s="5" t="n">
        <f aca="false">P5+Q17</f>
        <v>15</v>
      </c>
      <c r="R5" s="5" t="n">
        <f aca="false">Q5+R18</f>
        <v>15.4</v>
      </c>
      <c r="S5" s="5" t="n">
        <f aca="false">R5+S19</f>
        <v>16.1</v>
      </c>
    </row>
    <row r="6" customFormat="false" ht="23.25" hidden="false" customHeight="true" outlineLevel="0" collapsed="false">
      <c r="A6" s="4" t="s">
        <v>8</v>
      </c>
      <c r="B6" s="7" t="n">
        <v>2</v>
      </c>
      <c r="C6" s="7" t="n">
        <v>2</v>
      </c>
      <c r="D6" s="7" t="n">
        <v>2</v>
      </c>
      <c r="E6" s="5" t="s">
        <v>9</v>
      </c>
      <c r="F6" s="5" t="n">
        <v>1.9</v>
      </c>
      <c r="G6" s="5" t="n">
        <f aca="false">F6+G7</f>
        <v>3</v>
      </c>
      <c r="H6" s="5" t="n">
        <f aca="false">G6+H8</f>
        <v>3.9</v>
      </c>
      <c r="I6" s="5" t="n">
        <f aca="false">H6+I9</f>
        <v>5.8</v>
      </c>
      <c r="J6" s="5" t="n">
        <f aca="false">I6+J10</f>
        <v>6.7</v>
      </c>
      <c r="K6" s="5" t="n">
        <f aca="false">J6+K11</f>
        <v>7.9</v>
      </c>
      <c r="L6" s="5" t="n">
        <f aca="false">K6+L12</f>
        <v>9.6</v>
      </c>
      <c r="M6" s="5" t="n">
        <f aca="false">L6+M13</f>
        <v>10</v>
      </c>
      <c r="N6" s="5" t="n">
        <f aca="false">M6+N14</f>
        <v>11.7</v>
      </c>
      <c r="O6" s="5" t="n">
        <f aca="false">N6+O15</f>
        <v>12.1</v>
      </c>
      <c r="P6" s="5" t="n">
        <f aca="false">O6+P16</f>
        <v>12.9</v>
      </c>
      <c r="Q6" s="5" t="n">
        <f aca="false">P6+Q17</f>
        <v>14.6</v>
      </c>
      <c r="R6" s="5" t="n">
        <f aca="false">Q6+R18</f>
        <v>15</v>
      </c>
      <c r="S6" s="5" t="n">
        <f aca="false">R6+S19</f>
        <v>15.7</v>
      </c>
    </row>
    <row r="7" customFormat="false" ht="18.75" hidden="false" customHeight="true" outlineLevel="0" collapsed="false">
      <c r="A7" s="4" t="s">
        <v>10</v>
      </c>
      <c r="B7" s="7" t="n">
        <v>2</v>
      </c>
      <c r="C7" s="7" t="n">
        <v>2</v>
      </c>
      <c r="D7" s="7" t="n">
        <v>2</v>
      </c>
      <c r="E7" s="7" t="n">
        <v>2</v>
      </c>
      <c r="F7" s="5" t="s">
        <v>11</v>
      </c>
      <c r="G7" s="5" t="n">
        <v>1.1</v>
      </c>
      <c r="H7" s="5" t="n">
        <f aca="false">G7+H8</f>
        <v>2</v>
      </c>
      <c r="I7" s="5" t="n">
        <f aca="false">H7+I9</f>
        <v>3.9</v>
      </c>
      <c r="J7" s="5" t="n">
        <f aca="false">I7+J10</f>
        <v>4.8</v>
      </c>
      <c r="K7" s="5" t="n">
        <f aca="false">J7+K11</f>
        <v>6</v>
      </c>
      <c r="L7" s="5" t="n">
        <f aca="false">K7+L12</f>
        <v>7.7</v>
      </c>
      <c r="M7" s="5" t="n">
        <f aca="false">L7+M13</f>
        <v>8.1</v>
      </c>
      <c r="N7" s="5" t="n">
        <f aca="false">M7+N14</f>
        <v>9.8</v>
      </c>
      <c r="O7" s="5" t="n">
        <f aca="false">N7+O15</f>
        <v>10.2</v>
      </c>
      <c r="P7" s="5" t="n">
        <f aca="false">O7+P16</f>
        <v>11</v>
      </c>
      <c r="Q7" s="5" t="n">
        <f aca="false">P7+Q17</f>
        <v>12.7</v>
      </c>
      <c r="R7" s="5" t="n">
        <f aca="false">Q7+R18</f>
        <v>13.1</v>
      </c>
      <c r="S7" s="5" t="n">
        <f aca="false">R7+S19</f>
        <v>13.8</v>
      </c>
    </row>
    <row r="8" customFormat="false" ht="23.25" hidden="false" customHeight="true" outlineLevel="0" collapsed="false">
      <c r="A8" s="4" t="s">
        <v>12</v>
      </c>
      <c r="B8" s="7" t="n">
        <v>2</v>
      </c>
      <c r="C8" s="7" t="n">
        <v>2</v>
      </c>
      <c r="D8" s="7" t="n">
        <v>2</v>
      </c>
      <c r="E8" s="7" t="n">
        <v>2</v>
      </c>
      <c r="F8" s="7" t="n">
        <v>2</v>
      </c>
      <c r="G8" s="5" t="s">
        <v>13</v>
      </c>
      <c r="H8" s="5" t="n">
        <v>0.9</v>
      </c>
      <c r="I8" s="5" t="n">
        <f aca="false">H8+I9</f>
        <v>2.8</v>
      </c>
      <c r="J8" s="5" t="n">
        <f aca="false">I8+J10</f>
        <v>3.7</v>
      </c>
      <c r="K8" s="5" t="n">
        <f aca="false">J8+K11</f>
        <v>4.9</v>
      </c>
      <c r="L8" s="5" t="n">
        <f aca="false">K8+L12</f>
        <v>6.6</v>
      </c>
      <c r="M8" s="5" t="n">
        <f aca="false">L8+M13</f>
        <v>7</v>
      </c>
      <c r="N8" s="5" t="n">
        <f aca="false">M8+N14</f>
        <v>8.7</v>
      </c>
      <c r="O8" s="5" t="n">
        <f aca="false">N8+O15</f>
        <v>9.1</v>
      </c>
      <c r="P8" s="5" t="n">
        <f aca="false">O8+P16</f>
        <v>9.9</v>
      </c>
      <c r="Q8" s="5" t="n">
        <f aca="false">P8+Q17</f>
        <v>11.6</v>
      </c>
      <c r="R8" s="5" t="n">
        <f aca="false">Q8+R18</f>
        <v>12</v>
      </c>
      <c r="S8" s="5" t="n">
        <f aca="false">R8+S19</f>
        <v>12.7</v>
      </c>
    </row>
    <row r="9" customFormat="false" ht="24" hidden="false" customHeight="true" outlineLevel="0" collapsed="false">
      <c r="A9" s="8" t="s">
        <v>14</v>
      </c>
      <c r="B9" s="7" t="n">
        <v>2</v>
      </c>
      <c r="C9" s="7" t="n">
        <v>2</v>
      </c>
      <c r="D9" s="7" t="n">
        <v>2</v>
      </c>
      <c r="E9" s="7" t="n">
        <v>2</v>
      </c>
      <c r="F9" s="7" t="n">
        <v>2</v>
      </c>
      <c r="G9" s="7" t="n">
        <v>2</v>
      </c>
      <c r="H9" s="5" t="s">
        <v>15</v>
      </c>
      <c r="I9" s="5" t="n">
        <v>1.9</v>
      </c>
      <c r="J9" s="5" t="n">
        <f aca="false">I9+J10</f>
        <v>2.8</v>
      </c>
      <c r="K9" s="5" t="n">
        <f aca="false">J9+K11</f>
        <v>4</v>
      </c>
      <c r="L9" s="5" t="n">
        <f aca="false">K9+L12</f>
        <v>5.7</v>
      </c>
      <c r="M9" s="5" t="n">
        <f aca="false">L9+M13</f>
        <v>6.1</v>
      </c>
      <c r="N9" s="5" t="n">
        <f aca="false">M9+N14</f>
        <v>7.8</v>
      </c>
      <c r="O9" s="5" t="n">
        <f aca="false">N9+O15</f>
        <v>8.2</v>
      </c>
      <c r="P9" s="5" t="n">
        <f aca="false">O9+P16</f>
        <v>9</v>
      </c>
      <c r="Q9" s="5" t="n">
        <f aca="false">P9+Q17</f>
        <v>10.7</v>
      </c>
      <c r="R9" s="5" t="n">
        <f aca="false">Q9+R18</f>
        <v>11.1</v>
      </c>
      <c r="S9" s="5" t="n">
        <f aca="false">R9+S19</f>
        <v>11.8</v>
      </c>
    </row>
    <row r="10" customFormat="false" ht="24.75" hidden="false" customHeight="true" outlineLevel="0" collapsed="false">
      <c r="A10" s="4" t="s">
        <v>16</v>
      </c>
      <c r="B10" s="7" t="n">
        <v>2.5</v>
      </c>
      <c r="C10" s="7" t="n">
        <v>2</v>
      </c>
      <c r="D10" s="7" t="n">
        <v>2</v>
      </c>
      <c r="E10" s="7" t="n">
        <v>2</v>
      </c>
      <c r="F10" s="7" t="n">
        <v>2</v>
      </c>
      <c r="G10" s="7" t="n">
        <v>2</v>
      </c>
      <c r="H10" s="7" t="n">
        <v>2</v>
      </c>
      <c r="I10" s="5" t="s">
        <v>17</v>
      </c>
      <c r="J10" s="5" t="n">
        <v>0.9</v>
      </c>
      <c r="K10" s="5" t="n">
        <f aca="false">J10+K11</f>
        <v>2.1</v>
      </c>
      <c r="L10" s="5" t="n">
        <f aca="false">K10+L12</f>
        <v>3.8</v>
      </c>
      <c r="M10" s="5" t="n">
        <f aca="false">L10+M13</f>
        <v>4.2</v>
      </c>
      <c r="N10" s="5" t="n">
        <f aca="false">M10+N14</f>
        <v>5.9</v>
      </c>
      <c r="O10" s="5" t="n">
        <f aca="false">N10+O15</f>
        <v>6.3</v>
      </c>
      <c r="P10" s="5" t="n">
        <f aca="false">O10+P16</f>
        <v>7.1</v>
      </c>
      <c r="Q10" s="5" t="n">
        <f aca="false">P10+Q17</f>
        <v>8.8</v>
      </c>
      <c r="R10" s="5" t="n">
        <f aca="false">Q10+R18</f>
        <v>9.2</v>
      </c>
      <c r="S10" s="5" t="n">
        <f aca="false">R10+S19</f>
        <v>9.9</v>
      </c>
    </row>
    <row r="11" customFormat="false" ht="27.75" hidden="false" customHeight="true" outlineLevel="0" collapsed="false">
      <c r="A11" s="8" t="s">
        <v>18</v>
      </c>
      <c r="B11" s="7" t="n">
        <v>2.5</v>
      </c>
      <c r="C11" s="7" t="n">
        <v>2</v>
      </c>
      <c r="D11" s="7" t="n">
        <v>2</v>
      </c>
      <c r="E11" s="7" t="n">
        <v>2</v>
      </c>
      <c r="F11" s="7" t="n">
        <v>2</v>
      </c>
      <c r="G11" s="7" t="n">
        <v>2</v>
      </c>
      <c r="H11" s="7" t="n">
        <v>2</v>
      </c>
      <c r="I11" s="7" t="n">
        <v>2</v>
      </c>
      <c r="J11" s="9" t="s">
        <v>19</v>
      </c>
      <c r="K11" s="5" t="n">
        <v>1.2</v>
      </c>
      <c r="L11" s="5" t="n">
        <f aca="false">K11+L12</f>
        <v>2.9</v>
      </c>
      <c r="M11" s="5" t="n">
        <f aca="false">L11+M13</f>
        <v>3.3</v>
      </c>
      <c r="N11" s="5" t="n">
        <f aca="false">M11+N14</f>
        <v>5</v>
      </c>
      <c r="O11" s="5" t="n">
        <f aca="false">N11+O15</f>
        <v>5.4</v>
      </c>
      <c r="P11" s="5" t="n">
        <f aca="false">O11+P16</f>
        <v>6.2</v>
      </c>
      <c r="Q11" s="5" t="n">
        <f aca="false">P11+Q17</f>
        <v>7.9</v>
      </c>
      <c r="R11" s="5" t="n">
        <f aca="false">Q11+R18</f>
        <v>8.3</v>
      </c>
      <c r="S11" s="5" t="n">
        <f aca="false">R11+S19</f>
        <v>9</v>
      </c>
    </row>
    <row r="12" customFormat="false" ht="27.75" hidden="false" customHeight="true" outlineLevel="0" collapsed="false">
      <c r="A12" s="4" t="s">
        <v>20</v>
      </c>
      <c r="B12" s="7" t="n">
        <v>3</v>
      </c>
      <c r="C12" s="7" t="n">
        <v>2.5</v>
      </c>
      <c r="D12" s="7" t="n">
        <v>2</v>
      </c>
      <c r="E12" s="7" t="n">
        <v>2</v>
      </c>
      <c r="F12" s="7" t="n">
        <v>2</v>
      </c>
      <c r="G12" s="7" t="n">
        <v>2</v>
      </c>
      <c r="H12" s="7" t="n">
        <v>2</v>
      </c>
      <c r="I12" s="7" t="n">
        <v>2</v>
      </c>
      <c r="J12" s="7" t="n">
        <v>2</v>
      </c>
      <c r="K12" s="5" t="s">
        <v>21</v>
      </c>
      <c r="L12" s="5" t="n">
        <v>1.7</v>
      </c>
      <c r="M12" s="5" t="n">
        <f aca="false">L12+M13</f>
        <v>2.1</v>
      </c>
      <c r="N12" s="5" t="n">
        <f aca="false">M12+N14</f>
        <v>3.8</v>
      </c>
      <c r="O12" s="5" t="n">
        <f aca="false">N12+O15</f>
        <v>4.2</v>
      </c>
      <c r="P12" s="5" t="n">
        <f aca="false">O12+P16</f>
        <v>5</v>
      </c>
      <c r="Q12" s="5" t="n">
        <f aca="false">P12+Q17</f>
        <v>6.7</v>
      </c>
      <c r="R12" s="5" t="n">
        <f aca="false">Q12+R18</f>
        <v>7.1</v>
      </c>
      <c r="S12" s="5" t="n">
        <f aca="false">R12+S19</f>
        <v>7.8</v>
      </c>
    </row>
    <row r="13" customFormat="false" ht="26.25" hidden="false" customHeight="true" outlineLevel="0" collapsed="false">
      <c r="A13" s="10" t="s">
        <v>22</v>
      </c>
      <c r="B13" s="11" t="n">
        <v>3</v>
      </c>
      <c r="C13" s="11" t="n">
        <v>3</v>
      </c>
      <c r="D13" s="11" t="n">
        <v>2.5</v>
      </c>
      <c r="E13" s="11" t="n">
        <v>2.5</v>
      </c>
      <c r="F13" s="11" t="n">
        <v>2</v>
      </c>
      <c r="G13" s="11" t="n">
        <v>2</v>
      </c>
      <c r="H13" s="11" t="n">
        <v>2</v>
      </c>
      <c r="I13" s="11" t="n">
        <v>2</v>
      </c>
      <c r="J13" s="11" t="n">
        <v>2</v>
      </c>
      <c r="K13" s="11" t="n">
        <v>2</v>
      </c>
      <c r="L13" s="12" t="s">
        <v>23</v>
      </c>
      <c r="M13" s="13" t="n">
        <v>0.4</v>
      </c>
      <c r="N13" s="13" t="n">
        <f aca="false">M13+N14</f>
        <v>2.1</v>
      </c>
      <c r="O13" s="13" t="n">
        <f aca="false">N13+O15</f>
        <v>2.5</v>
      </c>
      <c r="P13" s="13" t="n">
        <f aca="false">O13+P16</f>
        <v>3.3</v>
      </c>
      <c r="Q13" s="13" t="n">
        <f aca="false">P13+Q17</f>
        <v>5</v>
      </c>
      <c r="R13" s="13" t="n">
        <f aca="false">Q13+R18</f>
        <v>5.4</v>
      </c>
      <c r="S13" s="13" t="n">
        <f aca="false">R13+S19</f>
        <v>6.1</v>
      </c>
    </row>
    <row r="14" customFormat="false" ht="24" hidden="false" customHeight="true" outlineLevel="0" collapsed="false">
      <c r="A14" s="14" t="s">
        <v>24</v>
      </c>
      <c r="B14" s="11" t="n">
        <v>3.5</v>
      </c>
      <c r="C14" s="11" t="n">
        <v>3</v>
      </c>
      <c r="D14" s="11" t="n">
        <v>2.5</v>
      </c>
      <c r="E14" s="11" t="n">
        <v>2.5</v>
      </c>
      <c r="F14" s="11" t="n">
        <v>2</v>
      </c>
      <c r="G14" s="11" t="n">
        <v>2</v>
      </c>
      <c r="H14" s="11" t="n">
        <v>2</v>
      </c>
      <c r="I14" s="11" t="n">
        <v>2</v>
      </c>
      <c r="J14" s="11" t="n">
        <v>2</v>
      </c>
      <c r="K14" s="11" t="n">
        <v>2</v>
      </c>
      <c r="L14" s="11" t="n">
        <v>2</v>
      </c>
      <c r="M14" s="15" t="s">
        <v>25</v>
      </c>
      <c r="N14" s="15" t="n">
        <v>1.7</v>
      </c>
      <c r="O14" s="15" t="n">
        <f aca="false">N14+O15</f>
        <v>2.1</v>
      </c>
      <c r="P14" s="15" t="n">
        <f aca="false">O14+P16</f>
        <v>2.9</v>
      </c>
      <c r="Q14" s="15" t="n">
        <f aca="false">P14+Q17</f>
        <v>4.6</v>
      </c>
      <c r="R14" s="15" t="n">
        <f aca="false">Q14+R18</f>
        <v>5</v>
      </c>
      <c r="S14" s="15" t="n">
        <f aca="false">R14+S19</f>
        <v>5.7</v>
      </c>
    </row>
    <row r="15" customFormat="false" ht="27" hidden="false" customHeight="true" outlineLevel="0" collapsed="false">
      <c r="A15" s="10" t="s">
        <v>26</v>
      </c>
      <c r="B15" s="11" t="n">
        <v>3.5</v>
      </c>
      <c r="C15" s="11" t="n">
        <v>3.5</v>
      </c>
      <c r="D15" s="11" t="n">
        <v>3</v>
      </c>
      <c r="E15" s="11" t="n">
        <v>3</v>
      </c>
      <c r="F15" s="11" t="n">
        <v>2.5</v>
      </c>
      <c r="G15" s="11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11" t="n">
        <v>2</v>
      </c>
      <c r="N15" s="12" t="s">
        <v>27</v>
      </c>
      <c r="O15" s="15" t="n">
        <v>0.4</v>
      </c>
      <c r="P15" s="15" t="n">
        <f aca="false">O15+P16</f>
        <v>1.2</v>
      </c>
      <c r="Q15" s="15" t="n">
        <f aca="false">P15+Q17</f>
        <v>2.9</v>
      </c>
      <c r="R15" s="15" t="n">
        <f aca="false">Q15+R18</f>
        <v>3.3</v>
      </c>
      <c r="S15" s="15" t="n">
        <f aca="false">R15+S19</f>
        <v>4</v>
      </c>
    </row>
    <row r="16" customFormat="false" ht="22.5" hidden="false" customHeight="true" outlineLevel="0" collapsed="false">
      <c r="A16" s="14" t="s">
        <v>28</v>
      </c>
      <c r="B16" s="11" t="n">
        <v>4</v>
      </c>
      <c r="C16" s="11" t="n">
        <v>3.5</v>
      </c>
      <c r="D16" s="11" t="n">
        <v>3</v>
      </c>
      <c r="E16" s="11" t="n">
        <v>3</v>
      </c>
      <c r="F16" s="11" t="n">
        <v>2.5</v>
      </c>
      <c r="G16" s="11" t="n">
        <v>2.5</v>
      </c>
      <c r="H16" s="11" t="n">
        <v>2</v>
      </c>
      <c r="I16" s="11" t="n">
        <v>2</v>
      </c>
      <c r="J16" s="11" t="n">
        <v>2</v>
      </c>
      <c r="K16" s="11" t="n">
        <v>2</v>
      </c>
      <c r="L16" s="11" t="n">
        <v>2</v>
      </c>
      <c r="M16" s="11" t="n">
        <v>2</v>
      </c>
      <c r="N16" s="11" t="n">
        <v>2</v>
      </c>
      <c r="O16" s="15" t="s">
        <v>29</v>
      </c>
      <c r="P16" s="15" t="n">
        <v>0.8</v>
      </c>
      <c r="Q16" s="15" t="n">
        <f aca="false">P16+Q17</f>
        <v>2.5</v>
      </c>
      <c r="R16" s="15" t="n">
        <f aca="false">Q16+R18</f>
        <v>2.9</v>
      </c>
      <c r="S16" s="15" t="n">
        <f aca="false">R16+S19</f>
        <v>3.6</v>
      </c>
    </row>
    <row r="17" customFormat="false" ht="25.5" hidden="false" customHeight="true" outlineLevel="0" collapsed="false">
      <c r="A17" s="10" t="s">
        <v>30</v>
      </c>
      <c r="B17" s="11" t="n">
        <v>4</v>
      </c>
      <c r="C17" s="11" t="n">
        <v>3.5</v>
      </c>
      <c r="D17" s="11" t="n">
        <v>3.5</v>
      </c>
      <c r="E17" s="11" t="n">
        <v>3</v>
      </c>
      <c r="F17" s="11" t="n">
        <v>2.5</v>
      </c>
      <c r="G17" s="11" t="n">
        <v>2.5</v>
      </c>
      <c r="H17" s="11" t="n">
        <v>2</v>
      </c>
      <c r="I17" s="11" t="n">
        <v>2</v>
      </c>
      <c r="J17" s="11" t="n">
        <v>2</v>
      </c>
      <c r="K17" s="11" t="n">
        <v>2</v>
      </c>
      <c r="L17" s="11" t="n">
        <v>2</v>
      </c>
      <c r="M17" s="11" t="n">
        <v>2</v>
      </c>
      <c r="N17" s="11" t="n">
        <v>2</v>
      </c>
      <c r="O17" s="11" t="n">
        <v>2</v>
      </c>
      <c r="P17" s="15" t="s">
        <v>31</v>
      </c>
      <c r="Q17" s="15" t="n">
        <v>1.7</v>
      </c>
      <c r="R17" s="15" t="n">
        <f aca="false">Q17+R18</f>
        <v>2.1</v>
      </c>
      <c r="S17" s="15" t="n">
        <f aca="false">R17+S19</f>
        <v>2.8</v>
      </c>
    </row>
    <row r="18" customFormat="false" ht="23.25" hidden="false" customHeight="true" outlineLevel="0" collapsed="false">
      <c r="A18" s="14" t="s">
        <v>32</v>
      </c>
      <c r="B18" s="11" t="n">
        <v>4.5</v>
      </c>
      <c r="C18" s="11" t="n">
        <v>4</v>
      </c>
      <c r="D18" s="11" t="n">
        <v>3.5</v>
      </c>
      <c r="E18" s="11" t="n">
        <v>3.5</v>
      </c>
      <c r="F18" s="11" t="n">
        <v>3</v>
      </c>
      <c r="G18" s="11" t="n">
        <v>3</v>
      </c>
      <c r="H18" s="11" t="n">
        <v>2.5</v>
      </c>
      <c r="I18" s="11" t="n">
        <v>2</v>
      </c>
      <c r="J18" s="11" t="n">
        <v>2</v>
      </c>
      <c r="K18" s="11" t="n">
        <v>2</v>
      </c>
      <c r="L18" s="11" t="n">
        <v>2</v>
      </c>
      <c r="M18" s="11" t="n">
        <v>2</v>
      </c>
      <c r="N18" s="11" t="n">
        <v>2</v>
      </c>
      <c r="O18" s="11" t="n">
        <v>2</v>
      </c>
      <c r="P18" s="11" t="n">
        <v>2</v>
      </c>
      <c r="Q18" s="15" t="s">
        <v>33</v>
      </c>
      <c r="R18" s="15" t="n">
        <v>0.4</v>
      </c>
      <c r="S18" s="15" t="n">
        <f aca="false">R18+S19</f>
        <v>1.1</v>
      </c>
    </row>
    <row r="19" customFormat="false" ht="23.25" hidden="false" customHeight="true" outlineLevel="0" collapsed="false">
      <c r="A19" s="16" t="s">
        <v>34</v>
      </c>
      <c r="B19" s="11" t="n">
        <v>4.5</v>
      </c>
      <c r="C19" s="11" t="n">
        <v>4</v>
      </c>
      <c r="D19" s="11" t="n">
        <v>4</v>
      </c>
      <c r="E19" s="11" t="n">
        <v>3.5</v>
      </c>
      <c r="F19" s="11" t="n">
        <v>3.5</v>
      </c>
      <c r="G19" s="11" t="n">
        <v>3</v>
      </c>
      <c r="H19" s="11" t="n">
        <v>3</v>
      </c>
      <c r="I19" s="11" t="n">
        <v>2.5</v>
      </c>
      <c r="J19" s="11" t="n">
        <v>2</v>
      </c>
      <c r="K19" s="11" t="n">
        <v>2</v>
      </c>
      <c r="L19" s="11" t="n">
        <v>2</v>
      </c>
      <c r="M19" s="11" t="n">
        <v>2</v>
      </c>
      <c r="N19" s="11" t="n">
        <v>2</v>
      </c>
      <c r="O19" s="11" t="n">
        <v>2</v>
      </c>
      <c r="P19" s="11" t="n">
        <v>2</v>
      </c>
      <c r="Q19" s="11" t="n">
        <v>2</v>
      </c>
      <c r="R19" s="15" t="s">
        <v>35</v>
      </c>
      <c r="S19" s="14" t="n">
        <v>0.7</v>
      </c>
    </row>
    <row r="20" customFormat="false" ht="24.75" hidden="false" customHeight="true" outlineLevel="0" collapsed="false">
      <c r="A20" s="14" t="s">
        <v>36</v>
      </c>
      <c r="B20" s="11" t="n">
        <v>4.5</v>
      </c>
      <c r="C20" s="11" t="n">
        <v>4.5</v>
      </c>
      <c r="D20" s="11" t="n">
        <v>4</v>
      </c>
      <c r="E20" s="11" t="n">
        <v>4</v>
      </c>
      <c r="F20" s="11" t="n">
        <v>3.5</v>
      </c>
      <c r="G20" s="11" t="n">
        <v>3</v>
      </c>
      <c r="H20" s="11" t="n">
        <v>3</v>
      </c>
      <c r="I20" s="11" t="n">
        <v>2.5</v>
      </c>
      <c r="J20" s="11" t="n">
        <v>2</v>
      </c>
      <c r="K20" s="11" t="n">
        <v>2</v>
      </c>
      <c r="L20" s="11" t="n">
        <v>2</v>
      </c>
      <c r="M20" s="11" t="n">
        <v>2</v>
      </c>
      <c r="N20" s="11" t="n">
        <v>2</v>
      </c>
      <c r="O20" s="11" t="n">
        <v>2</v>
      </c>
      <c r="P20" s="11" t="n">
        <v>2</v>
      </c>
      <c r="Q20" s="11" t="n">
        <v>2</v>
      </c>
      <c r="R20" s="11" t="n">
        <v>2</v>
      </c>
      <c r="S20" s="14" t="s">
        <v>37</v>
      </c>
    </row>
    <row r="21" customFormat="false" ht="14.25" hidden="false" customHeight="false" outlineLevel="0" collapsed="false">
      <c r="A21" s="17"/>
      <c r="B21" s="18"/>
    </row>
    <row r="22" customFormat="false" ht="14.25" hidden="false" customHeight="false" outlineLevel="0" collapsed="false">
      <c r="A22" s="17"/>
      <c r="B22" s="18"/>
    </row>
    <row r="23" customFormat="false" ht="14.25" hidden="false" customHeight="false" outlineLevel="0" collapsed="false">
      <c r="B23" s="18"/>
    </row>
    <row r="24" customFormat="false" ht="14.25" hidden="false" customHeight="false" outlineLevel="0" collapsed="false">
      <c r="B24" s="18"/>
    </row>
    <row r="25" customFormat="false" ht="14.25" hidden="false" customHeight="false" outlineLevel="0" collapsed="false">
      <c r="B25" s="18"/>
    </row>
    <row r="26" customFormat="false" ht="14.25" hidden="false" customHeight="false" outlineLevel="0" collapsed="false">
      <c r="B26" s="18"/>
    </row>
    <row r="27" customFormat="false" ht="14.25" hidden="false" customHeight="false" outlineLevel="0" collapsed="false">
      <c r="B27" s="18"/>
    </row>
    <row r="28" customFormat="false" ht="14.25" hidden="false" customHeight="false" outlineLevel="0" collapsed="false">
      <c r="B28" s="18"/>
    </row>
    <row r="29" customFormat="false" ht="14.25" hidden="false" customHeight="false" outlineLevel="0" collapsed="false">
      <c r="B29" s="18"/>
    </row>
    <row r="30" customFormat="false" ht="14.25" hidden="false" customHeight="false" outlineLevel="0" collapsed="false">
      <c r="B30" s="18"/>
    </row>
    <row r="31" customFormat="false" ht="14.25" hidden="false" customHeight="false" outlineLevel="0" collapsed="false">
      <c r="B31" s="18"/>
    </row>
    <row r="32" customFormat="false" ht="14.25" hidden="false" customHeight="false" outlineLevel="0" collapsed="false">
      <c r="B32" s="18"/>
    </row>
    <row r="33" customFormat="false" ht="14.25" hidden="false" customHeight="false" outlineLevel="0" collapsed="false">
      <c r="B33" s="18"/>
    </row>
    <row r="34" customFormat="false" ht="14.25" hidden="false" customHeight="false" outlineLevel="0" collapsed="false">
      <c r="B34" s="18"/>
    </row>
    <row r="35" customFormat="false" ht="14.25" hidden="false" customHeight="false" outlineLevel="0" collapsed="false">
      <c r="B35" s="18"/>
    </row>
    <row r="36" customFormat="false" ht="14.25" hidden="false" customHeight="false" outlineLevel="0" collapsed="false">
      <c r="B36" s="18"/>
    </row>
    <row r="37" customFormat="false" ht="14.25" hidden="false" customHeight="false" outlineLevel="0" collapsed="false">
      <c r="B37" s="18"/>
    </row>
    <row r="38" customFormat="false" ht="14.25" hidden="false" customHeight="false" outlineLevel="0" collapsed="false">
      <c r="B38" s="18"/>
    </row>
    <row r="39" customFormat="false" ht="14.25" hidden="false" customHeight="false" outlineLevel="0" collapsed="false">
      <c r="B39" s="18"/>
    </row>
    <row r="40" customFormat="false" ht="14.25" hidden="false" customHeight="false" outlineLevel="0" collapsed="false">
      <c r="B40" s="18"/>
    </row>
    <row r="41" customFormat="false" ht="14.25" hidden="false" customHeight="false" outlineLevel="0" collapsed="false">
      <c r="B41" s="18"/>
    </row>
    <row r="42" customFormat="false" ht="14.25" hidden="false" customHeight="false" outlineLevel="0" collapsed="false">
      <c r="B42" s="18"/>
    </row>
    <row r="43" customFormat="false" ht="14.25" hidden="false" customHeight="false" outlineLevel="0" collapsed="false">
      <c r="B43" s="18"/>
    </row>
    <row r="44" customFormat="false" ht="14.25" hidden="false" customHeight="false" outlineLevel="0" collapsed="false">
      <c r="B44" s="18"/>
    </row>
    <row r="45" customFormat="false" ht="14.25" hidden="false" customHeight="false" outlineLevel="0" collapsed="false">
      <c r="B45" s="18"/>
    </row>
    <row r="46" customFormat="false" ht="14.25" hidden="false" customHeight="false" outlineLevel="0" collapsed="false">
      <c r="B46" s="18"/>
    </row>
    <row r="47" customFormat="false" ht="14.25" hidden="false" customHeight="false" outlineLevel="0" collapsed="false">
      <c r="B47" s="18"/>
    </row>
    <row r="48" customFormat="false" ht="14.25" hidden="false" customHeight="false" outlineLevel="0" collapsed="false">
      <c r="B48" s="18"/>
    </row>
    <row r="49" customFormat="false" ht="14.25" hidden="false" customHeight="false" outlineLevel="0" collapsed="false">
      <c r="B49" s="18"/>
    </row>
    <row r="50" customFormat="false" ht="14.25" hidden="false" customHeight="false" outlineLevel="0" collapsed="false">
      <c r="B50" s="18"/>
    </row>
    <row r="51" customFormat="false" ht="14.25" hidden="false" customHeight="false" outlineLevel="0" collapsed="false">
      <c r="B51" s="18"/>
    </row>
  </sheetData>
  <mergeCells count="2">
    <mergeCell ref="A1:S1"/>
    <mergeCell ref="A2:S2"/>
  </mergeCells>
  <printOptions headings="false" gridLines="false" gridLinesSet="true" horizontalCentered="true" verticalCentered="false"/>
  <pageMargins left="0.157638888888889" right="0.157638888888889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1:S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19" min="2" style="0" width="6.62"/>
  </cols>
  <sheetData>
    <row r="1" customFormat="false" ht="25.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20"/>
    </row>
    <row r="2" customFormat="false" ht="28.5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0"/>
    </row>
    <row r="3" customFormat="false" ht="23.25" hidden="false" customHeight="true" outlineLevel="0" collapsed="false">
      <c r="A3" s="22" t="s">
        <v>2</v>
      </c>
      <c r="B3" s="5" t="s">
        <v>3</v>
      </c>
      <c r="C3" s="5" t="n">
        <v>1.7</v>
      </c>
      <c r="D3" s="5" t="n">
        <f aca="false">C3+D4</f>
        <v>2.9</v>
      </c>
      <c r="E3" s="5" t="n">
        <f aca="false">D3+E5</f>
        <v>3.3</v>
      </c>
      <c r="F3" s="5" t="n">
        <f aca="false">E3+F6</f>
        <v>5.2</v>
      </c>
      <c r="G3" s="5" t="n">
        <f aca="false">F3+G7</f>
        <v>6.3</v>
      </c>
      <c r="H3" s="5" t="n">
        <f aca="false">G3+H8</f>
        <v>7.2</v>
      </c>
      <c r="I3" s="5" t="n">
        <f aca="false">H3+I9</f>
        <v>9.1</v>
      </c>
      <c r="J3" s="5" t="n">
        <f aca="false">I3+J10</f>
        <v>10</v>
      </c>
      <c r="K3" s="5" t="n">
        <f aca="false">J3+K11</f>
        <v>11.2</v>
      </c>
      <c r="L3" s="5" t="n">
        <f aca="false">K3+L12</f>
        <v>12.9</v>
      </c>
      <c r="M3" s="5" t="n">
        <f aca="false">L3+M13</f>
        <v>13.3</v>
      </c>
      <c r="N3" s="5" t="n">
        <f aca="false">M3+N14</f>
        <v>15</v>
      </c>
      <c r="O3" s="5" t="n">
        <f aca="false">N3+O15</f>
        <v>15.4</v>
      </c>
      <c r="P3" s="5" t="n">
        <f aca="false">O3+P16</f>
        <v>16.2</v>
      </c>
      <c r="Q3" s="5" t="n">
        <f aca="false">P3+Q17</f>
        <v>17.9</v>
      </c>
      <c r="R3" s="5" t="n">
        <f aca="false">Q3+R18</f>
        <v>18.3</v>
      </c>
      <c r="S3" s="5" t="n">
        <f aca="false">R3+S19</f>
        <v>19</v>
      </c>
      <c r="T3" s="20"/>
    </row>
    <row r="4" customFormat="false" ht="23.25" hidden="false" customHeight="true" outlineLevel="0" collapsed="false">
      <c r="A4" s="22" t="s">
        <v>4</v>
      </c>
      <c r="B4" s="7" t="n">
        <v>1.5</v>
      </c>
      <c r="C4" s="7" t="s">
        <v>5</v>
      </c>
      <c r="D4" s="5" t="n">
        <v>1.2</v>
      </c>
      <c r="E4" s="5" t="n">
        <f aca="false">D4+E5</f>
        <v>1.6</v>
      </c>
      <c r="F4" s="5" t="n">
        <f aca="false">E4+F6</f>
        <v>3.5</v>
      </c>
      <c r="G4" s="5" t="n">
        <f aca="false">F4+G7</f>
        <v>4.6</v>
      </c>
      <c r="H4" s="5" t="n">
        <f aca="false">G4+H8</f>
        <v>5.5</v>
      </c>
      <c r="I4" s="5" t="n">
        <f aca="false">H4+I9</f>
        <v>7.4</v>
      </c>
      <c r="J4" s="5" t="n">
        <f aca="false">I4+J10</f>
        <v>8.3</v>
      </c>
      <c r="K4" s="5" t="n">
        <f aca="false">J4+K11</f>
        <v>9.5</v>
      </c>
      <c r="L4" s="5" t="n">
        <f aca="false">K4+L12</f>
        <v>11.2</v>
      </c>
      <c r="M4" s="5" t="n">
        <f aca="false">L4+M13</f>
        <v>11.6</v>
      </c>
      <c r="N4" s="5" t="n">
        <f aca="false">M4+N14</f>
        <v>13.3</v>
      </c>
      <c r="O4" s="5" t="n">
        <f aca="false">N4+O15</f>
        <v>13.7</v>
      </c>
      <c r="P4" s="5" t="n">
        <f aca="false">O4+P16</f>
        <v>14.5</v>
      </c>
      <c r="Q4" s="5" t="n">
        <f aca="false">P4+Q17</f>
        <v>16.2</v>
      </c>
      <c r="R4" s="5" t="n">
        <f aca="false">Q4+R18</f>
        <v>16.6</v>
      </c>
      <c r="S4" s="5" t="n">
        <f aca="false">R4+S19</f>
        <v>17.3</v>
      </c>
      <c r="T4" s="20"/>
    </row>
    <row r="5" customFormat="false" ht="24" hidden="false" customHeight="true" outlineLevel="0" collapsed="false">
      <c r="A5" s="23" t="s">
        <v>6</v>
      </c>
      <c r="B5" s="7" t="n">
        <v>1.5</v>
      </c>
      <c r="C5" s="7" t="n">
        <v>1.5</v>
      </c>
      <c r="D5" s="5" t="s">
        <v>7</v>
      </c>
      <c r="E5" s="5" t="n">
        <v>0.4</v>
      </c>
      <c r="F5" s="5" t="n">
        <f aca="false">E5+F6</f>
        <v>2.3</v>
      </c>
      <c r="G5" s="5" t="n">
        <f aca="false">F5+G7</f>
        <v>3.4</v>
      </c>
      <c r="H5" s="5" t="n">
        <f aca="false">G5+H8</f>
        <v>4.3</v>
      </c>
      <c r="I5" s="5" t="n">
        <f aca="false">H5+I9</f>
        <v>6.2</v>
      </c>
      <c r="J5" s="5" t="n">
        <f aca="false">I5+J10</f>
        <v>7.1</v>
      </c>
      <c r="K5" s="5" t="n">
        <f aca="false">J5+K11</f>
        <v>8.3</v>
      </c>
      <c r="L5" s="5" t="n">
        <f aca="false">K5+L12</f>
        <v>10</v>
      </c>
      <c r="M5" s="5" t="n">
        <f aca="false">L5+M13</f>
        <v>10.4</v>
      </c>
      <c r="N5" s="5" t="n">
        <f aca="false">M5+N14</f>
        <v>12.1</v>
      </c>
      <c r="O5" s="5" t="n">
        <f aca="false">N5+O15</f>
        <v>12.5</v>
      </c>
      <c r="P5" s="5" t="n">
        <f aca="false">O5+P16</f>
        <v>13.3</v>
      </c>
      <c r="Q5" s="5" t="n">
        <f aca="false">P5+Q17</f>
        <v>15</v>
      </c>
      <c r="R5" s="5" t="n">
        <f aca="false">Q5+R18</f>
        <v>15.4</v>
      </c>
      <c r="S5" s="5" t="n">
        <f aca="false">R5+S19</f>
        <v>16.1</v>
      </c>
      <c r="T5" s="20"/>
    </row>
    <row r="6" customFormat="false" ht="23.25" hidden="false" customHeight="true" outlineLevel="0" collapsed="false">
      <c r="A6" s="4" t="s">
        <v>8</v>
      </c>
      <c r="B6" s="7" t="n">
        <v>1.5</v>
      </c>
      <c r="C6" s="7" t="n">
        <v>1.5</v>
      </c>
      <c r="D6" s="7" t="n">
        <v>1.5</v>
      </c>
      <c r="E6" s="5" t="s">
        <v>9</v>
      </c>
      <c r="F6" s="5" t="n">
        <v>1.9</v>
      </c>
      <c r="G6" s="5" t="n">
        <f aca="false">F6+G7</f>
        <v>3</v>
      </c>
      <c r="H6" s="5" t="n">
        <f aca="false">G6+H8</f>
        <v>3.9</v>
      </c>
      <c r="I6" s="5" t="n">
        <f aca="false">H6+I9</f>
        <v>5.8</v>
      </c>
      <c r="J6" s="5" t="n">
        <f aca="false">I6+J10</f>
        <v>6.7</v>
      </c>
      <c r="K6" s="5" t="n">
        <f aca="false">J6+K11</f>
        <v>7.9</v>
      </c>
      <c r="L6" s="5" t="n">
        <f aca="false">K6+L12</f>
        <v>9.6</v>
      </c>
      <c r="M6" s="5" t="n">
        <f aca="false">L6+M13</f>
        <v>10</v>
      </c>
      <c r="N6" s="5" t="n">
        <f aca="false">M6+N14</f>
        <v>11.7</v>
      </c>
      <c r="O6" s="5" t="n">
        <f aca="false">N6+O15</f>
        <v>12.1</v>
      </c>
      <c r="P6" s="5" t="n">
        <f aca="false">O6+P16</f>
        <v>12.9</v>
      </c>
      <c r="Q6" s="5" t="n">
        <f aca="false">P6+Q17</f>
        <v>14.6</v>
      </c>
      <c r="R6" s="5" t="n">
        <f aca="false">Q6+R18</f>
        <v>15</v>
      </c>
      <c r="S6" s="5" t="n">
        <f aca="false">R6+S19</f>
        <v>15.7</v>
      </c>
      <c r="T6" s="20"/>
    </row>
    <row r="7" customFormat="false" ht="18.75" hidden="false" customHeight="true" outlineLevel="0" collapsed="false">
      <c r="A7" s="22" t="s">
        <v>10</v>
      </c>
      <c r="B7" s="7" t="n">
        <v>1.5</v>
      </c>
      <c r="C7" s="7" t="n">
        <v>1.5</v>
      </c>
      <c r="D7" s="7" t="n">
        <v>1.5</v>
      </c>
      <c r="E7" s="7" t="n">
        <v>1.5</v>
      </c>
      <c r="F7" s="5" t="s">
        <v>11</v>
      </c>
      <c r="G7" s="5" t="n">
        <v>1.1</v>
      </c>
      <c r="H7" s="5" t="n">
        <f aca="false">G7+H8</f>
        <v>2</v>
      </c>
      <c r="I7" s="5" t="n">
        <f aca="false">H7+I9</f>
        <v>3.9</v>
      </c>
      <c r="J7" s="5" t="n">
        <f aca="false">I7+J10</f>
        <v>4.8</v>
      </c>
      <c r="K7" s="5" t="n">
        <f aca="false">J7+K11</f>
        <v>6</v>
      </c>
      <c r="L7" s="5" t="n">
        <f aca="false">K7+L12</f>
        <v>7.7</v>
      </c>
      <c r="M7" s="5" t="n">
        <f aca="false">L7+M13</f>
        <v>8.1</v>
      </c>
      <c r="N7" s="5" t="n">
        <f aca="false">M7+N14</f>
        <v>9.8</v>
      </c>
      <c r="O7" s="5" t="n">
        <f aca="false">N7+O15</f>
        <v>10.2</v>
      </c>
      <c r="P7" s="5" t="n">
        <f aca="false">O7+P16</f>
        <v>11</v>
      </c>
      <c r="Q7" s="5" t="n">
        <f aca="false">P7+Q17</f>
        <v>12.7</v>
      </c>
      <c r="R7" s="5" t="n">
        <f aca="false">Q7+R18</f>
        <v>13.1</v>
      </c>
      <c r="S7" s="5" t="n">
        <f aca="false">R7+S19</f>
        <v>13.8</v>
      </c>
      <c r="T7" s="20"/>
    </row>
    <row r="8" customFormat="false" ht="23.25" hidden="false" customHeight="true" outlineLevel="0" collapsed="false">
      <c r="A8" s="4" t="s">
        <v>12</v>
      </c>
      <c r="B8" s="7" t="n">
        <v>1.5</v>
      </c>
      <c r="C8" s="7" t="n">
        <v>1.5</v>
      </c>
      <c r="D8" s="7" t="n">
        <v>1.5</v>
      </c>
      <c r="E8" s="7" t="n">
        <v>1.5</v>
      </c>
      <c r="F8" s="7" t="n">
        <v>1.5</v>
      </c>
      <c r="G8" s="5" t="s">
        <v>13</v>
      </c>
      <c r="H8" s="5" t="n">
        <v>0.9</v>
      </c>
      <c r="I8" s="5" t="n">
        <f aca="false">H8+I9</f>
        <v>2.8</v>
      </c>
      <c r="J8" s="5" t="n">
        <f aca="false">I8+J10</f>
        <v>3.7</v>
      </c>
      <c r="K8" s="5" t="n">
        <f aca="false">J8+K11</f>
        <v>4.9</v>
      </c>
      <c r="L8" s="5" t="n">
        <f aca="false">K8+L12</f>
        <v>6.6</v>
      </c>
      <c r="M8" s="5" t="n">
        <f aca="false">L8+M13</f>
        <v>7</v>
      </c>
      <c r="N8" s="5" t="n">
        <f aca="false">M8+N14</f>
        <v>8.7</v>
      </c>
      <c r="O8" s="5" t="n">
        <f aca="false">N8+O15</f>
        <v>9.1</v>
      </c>
      <c r="P8" s="5" t="n">
        <f aca="false">O8+P16</f>
        <v>9.9</v>
      </c>
      <c r="Q8" s="5" t="n">
        <f aca="false">P8+Q17</f>
        <v>11.6</v>
      </c>
      <c r="R8" s="5" t="n">
        <f aca="false">Q8+R18</f>
        <v>12</v>
      </c>
      <c r="S8" s="5" t="n">
        <f aca="false">R8+S19</f>
        <v>12.7</v>
      </c>
      <c r="T8" s="20"/>
    </row>
    <row r="9" customFormat="false" ht="24" hidden="false" customHeight="true" outlineLevel="0" collapsed="false">
      <c r="A9" s="8" t="s">
        <v>14</v>
      </c>
      <c r="B9" s="7" t="n">
        <v>1.5</v>
      </c>
      <c r="C9" s="7" t="n">
        <v>1.5</v>
      </c>
      <c r="D9" s="7" t="n">
        <v>1.5</v>
      </c>
      <c r="E9" s="7" t="n">
        <v>1.5</v>
      </c>
      <c r="F9" s="7" t="n">
        <v>1.5</v>
      </c>
      <c r="G9" s="7" t="n">
        <v>1.5</v>
      </c>
      <c r="H9" s="5" t="s">
        <v>15</v>
      </c>
      <c r="I9" s="5" t="n">
        <v>1.9</v>
      </c>
      <c r="J9" s="5" t="n">
        <f aca="false">I9+J10</f>
        <v>2.8</v>
      </c>
      <c r="K9" s="5" t="n">
        <f aca="false">J9+K11</f>
        <v>4</v>
      </c>
      <c r="L9" s="5" t="n">
        <f aca="false">K9+L12</f>
        <v>5.7</v>
      </c>
      <c r="M9" s="5" t="n">
        <f aca="false">L9+M13</f>
        <v>6.1</v>
      </c>
      <c r="N9" s="5" t="n">
        <f aca="false">M9+N14</f>
        <v>7.8</v>
      </c>
      <c r="O9" s="5" t="n">
        <f aca="false">N9+O15</f>
        <v>8.2</v>
      </c>
      <c r="P9" s="5" t="n">
        <f aca="false">O9+P16</f>
        <v>9</v>
      </c>
      <c r="Q9" s="5" t="n">
        <f aca="false">P9+Q17</f>
        <v>10.7</v>
      </c>
      <c r="R9" s="5" t="n">
        <f aca="false">Q9+R18</f>
        <v>11.1</v>
      </c>
      <c r="S9" s="5" t="n">
        <f aca="false">R9+S19</f>
        <v>11.8</v>
      </c>
      <c r="T9" s="20"/>
    </row>
    <row r="10" customFormat="false" ht="24.75" hidden="false" customHeight="true" outlineLevel="0" collapsed="false">
      <c r="A10" s="4" t="s">
        <v>16</v>
      </c>
      <c r="B10" s="7" t="n">
        <v>2</v>
      </c>
      <c r="C10" s="7" t="n">
        <v>1.5</v>
      </c>
      <c r="D10" s="7" t="n">
        <v>1.5</v>
      </c>
      <c r="E10" s="7" t="n">
        <v>1.5</v>
      </c>
      <c r="F10" s="7" t="n">
        <v>1.5</v>
      </c>
      <c r="G10" s="7" t="n">
        <v>1.5</v>
      </c>
      <c r="H10" s="7" t="n">
        <v>1.5</v>
      </c>
      <c r="I10" s="5" t="s">
        <v>17</v>
      </c>
      <c r="J10" s="5" t="n">
        <v>0.9</v>
      </c>
      <c r="K10" s="5" t="n">
        <f aca="false">J10+K11</f>
        <v>2.1</v>
      </c>
      <c r="L10" s="5" t="n">
        <f aca="false">K10+L12</f>
        <v>3.8</v>
      </c>
      <c r="M10" s="5" t="n">
        <f aca="false">L10+M13</f>
        <v>4.2</v>
      </c>
      <c r="N10" s="5" t="n">
        <f aca="false">M10+N14</f>
        <v>5.9</v>
      </c>
      <c r="O10" s="5" t="n">
        <f aca="false">N10+O15</f>
        <v>6.3</v>
      </c>
      <c r="P10" s="5" t="n">
        <f aca="false">O10+P16</f>
        <v>7.1</v>
      </c>
      <c r="Q10" s="5" t="n">
        <f aca="false">P10+Q17</f>
        <v>8.8</v>
      </c>
      <c r="R10" s="5" t="n">
        <f aca="false">Q10+R18</f>
        <v>9.2</v>
      </c>
      <c r="S10" s="5" t="n">
        <f aca="false">R10+S19</f>
        <v>9.9</v>
      </c>
      <c r="T10" s="20"/>
    </row>
    <row r="11" customFormat="false" ht="27.75" hidden="false" customHeight="true" outlineLevel="0" collapsed="false">
      <c r="A11" s="8" t="s">
        <v>18</v>
      </c>
      <c r="B11" s="7" t="n">
        <v>2</v>
      </c>
      <c r="C11" s="7" t="n">
        <v>1.5</v>
      </c>
      <c r="D11" s="7" t="n">
        <v>1.5</v>
      </c>
      <c r="E11" s="7" t="n">
        <v>1.5</v>
      </c>
      <c r="F11" s="7" t="n">
        <v>1.5</v>
      </c>
      <c r="G11" s="7" t="n">
        <v>1.5</v>
      </c>
      <c r="H11" s="7" t="n">
        <v>1.5</v>
      </c>
      <c r="I11" s="7" t="n">
        <v>1.5</v>
      </c>
      <c r="J11" s="9" t="s">
        <v>19</v>
      </c>
      <c r="K11" s="5" t="n">
        <v>1.2</v>
      </c>
      <c r="L11" s="5" t="n">
        <f aca="false">K11+L12</f>
        <v>2.9</v>
      </c>
      <c r="M11" s="5" t="n">
        <f aca="false">L11+M13</f>
        <v>3.3</v>
      </c>
      <c r="N11" s="5" t="n">
        <f aca="false">M11+N14</f>
        <v>5</v>
      </c>
      <c r="O11" s="5" t="n">
        <f aca="false">N11+O15</f>
        <v>5.4</v>
      </c>
      <c r="P11" s="5" t="n">
        <f aca="false">O11+P16</f>
        <v>6.2</v>
      </c>
      <c r="Q11" s="5" t="n">
        <f aca="false">P11+Q17</f>
        <v>7.9</v>
      </c>
      <c r="R11" s="5" t="n">
        <f aca="false">Q11+R18</f>
        <v>8.3</v>
      </c>
      <c r="S11" s="5" t="n">
        <f aca="false">R11+S19</f>
        <v>9</v>
      </c>
      <c r="T11" s="20"/>
    </row>
    <row r="12" customFormat="false" ht="27.75" hidden="false" customHeight="true" outlineLevel="0" collapsed="false">
      <c r="A12" s="4" t="s">
        <v>20</v>
      </c>
      <c r="B12" s="7" t="n">
        <v>2</v>
      </c>
      <c r="C12" s="7" t="n">
        <v>2</v>
      </c>
      <c r="D12" s="7" t="n">
        <v>1.5</v>
      </c>
      <c r="E12" s="7" t="n">
        <v>1.5</v>
      </c>
      <c r="F12" s="7" t="n">
        <v>1.5</v>
      </c>
      <c r="G12" s="7" t="n">
        <v>1.5</v>
      </c>
      <c r="H12" s="7" t="n">
        <v>1.5</v>
      </c>
      <c r="I12" s="7" t="n">
        <v>1.5</v>
      </c>
      <c r="J12" s="7" t="n">
        <v>1.5</v>
      </c>
      <c r="K12" s="5" t="s">
        <v>21</v>
      </c>
      <c r="L12" s="5" t="n">
        <v>1.7</v>
      </c>
      <c r="M12" s="5" t="n">
        <f aca="false">L12+M13</f>
        <v>2.1</v>
      </c>
      <c r="N12" s="5" t="n">
        <f aca="false">M12+N14</f>
        <v>3.8</v>
      </c>
      <c r="O12" s="5" t="n">
        <f aca="false">N12+O15</f>
        <v>4.2</v>
      </c>
      <c r="P12" s="5" t="n">
        <f aca="false">O12+P16</f>
        <v>5</v>
      </c>
      <c r="Q12" s="5" t="n">
        <f aca="false">P12+Q17</f>
        <v>6.7</v>
      </c>
      <c r="R12" s="5" t="n">
        <f aca="false">Q12+R18</f>
        <v>7.1</v>
      </c>
      <c r="S12" s="5" t="n">
        <f aca="false">R12+S19</f>
        <v>7.8</v>
      </c>
      <c r="T12" s="20"/>
    </row>
    <row r="13" customFormat="false" ht="26.25" hidden="false" customHeight="true" outlineLevel="0" collapsed="false">
      <c r="A13" s="8" t="s">
        <v>22</v>
      </c>
      <c r="B13" s="7" t="n">
        <v>2.5</v>
      </c>
      <c r="C13" s="7" t="n">
        <v>2</v>
      </c>
      <c r="D13" s="7" t="n">
        <v>2</v>
      </c>
      <c r="E13" s="7" t="n">
        <v>2</v>
      </c>
      <c r="F13" s="7" t="n">
        <v>1.5</v>
      </c>
      <c r="G13" s="7" t="n">
        <v>1.5</v>
      </c>
      <c r="H13" s="7" t="n">
        <v>1.5</v>
      </c>
      <c r="I13" s="7" t="n">
        <v>1.5</v>
      </c>
      <c r="J13" s="7" t="n">
        <v>1.5</v>
      </c>
      <c r="K13" s="7" t="n">
        <v>1.5</v>
      </c>
      <c r="L13" s="9" t="s">
        <v>23</v>
      </c>
      <c r="M13" s="5" t="n">
        <v>0.4</v>
      </c>
      <c r="N13" s="5" t="n">
        <f aca="false">M13+N14</f>
        <v>2.1</v>
      </c>
      <c r="O13" s="5" t="n">
        <f aca="false">N13+O15</f>
        <v>2.5</v>
      </c>
      <c r="P13" s="5" t="n">
        <f aca="false">O13+P16</f>
        <v>3.3</v>
      </c>
      <c r="Q13" s="5" t="n">
        <f aca="false">P13+Q17</f>
        <v>5</v>
      </c>
      <c r="R13" s="5" t="n">
        <f aca="false">Q13+R18</f>
        <v>5.4</v>
      </c>
      <c r="S13" s="5" t="n">
        <f aca="false">R13+S19</f>
        <v>6.1</v>
      </c>
      <c r="T13" s="20"/>
    </row>
    <row r="14" customFormat="false" ht="24" hidden="false" customHeight="true" outlineLevel="0" collapsed="false">
      <c r="A14" s="4" t="s">
        <v>24</v>
      </c>
      <c r="B14" s="7" t="n">
        <v>2.5</v>
      </c>
      <c r="C14" s="7" t="n">
        <v>2</v>
      </c>
      <c r="D14" s="7" t="n">
        <v>2</v>
      </c>
      <c r="E14" s="7" t="n">
        <v>2</v>
      </c>
      <c r="F14" s="7" t="n">
        <v>1.5</v>
      </c>
      <c r="G14" s="7" t="n">
        <v>1.5</v>
      </c>
      <c r="H14" s="7" t="n">
        <v>1.5</v>
      </c>
      <c r="I14" s="7" t="n">
        <v>1.5</v>
      </c>
      <c r="J14" s="7" t="n">
        <v>1.5</v>
      </c>
      <c r="K14" s="7" t="n">
        <v>1.5</v>
      </c>
      <c r="L14" s="7" t="n">
        <v>1.5</v>
      </c>
      <c r="M14" s="5" t="s">
        <v>25</v>
      </c>
      <c r="N14" s="5" t="n">
        <v>1.7</v>
      </c>
      <c r="O14" s="5" t="n">
        <f aca="false">N14+O15</f>
        <v>2.1</v>
      </c>
      <c r="P14" s="5" t="n">
        <f aca="false">O14+P16</f>
        <v>2.9</v>
      </c>
      <c r="Q14" s="5" t="n">
        <f aca="false">P14+Q17</f>
        <v>4.6</v>
      </c>
      <c r="R14" s="5" t="n">
        <f aca="false">Q14+R18</f>
        <v>5</v>
      </c>
      <c r="S14" s="5" t="n">
        <f aca="false">R14+S19</f>
        <v>5.7</v>
      </c>
      <c r="T14" s="20"/>
    </row>
    <row r="15" customFormat="false" ht="27" hidden="false" customHeight="true" outlineLevel="0" collapsed="false">
      <c r="A15" s="8" t="s">
        <v>26</v>
      </c>
      <c r="B15" s="7" t="n">
        <v>2.5</v>
      </c>
      <c r="C15" s="7" t="n">
        <v>2.5</v>
      </c>
      <c r="D15" s="7" t="n">
        <v>2.5</v>
      </c>
      <c r="E15" s="7" t="n">
        <v>2</v>
      </c>
      <c r="F15" s="7" t="n">
        <v>2</v>
      </c>
      <c r="G15" s="7" t="n">
        <v>1.5</v>
      </c>
      <c r="H15" s="7" t="n">
        <v>1.5</v>
      </c>
      <c r="I15" s="7" t="n">
        <v>1.5</v>
      </c>
      <c r="J15" s="7" t="n">
        <v>1.5</v>
      </c>
      <c r="K15" s="7" t="n">
        <v>1.5</v>
      </c>
      <c r="L15" s="7" t="n">
        <v>1.5</v>
      </c>
      <c r="M15" s="7" t="n">
        <v>1.5</v>
      </c>
      <c r="N15" s="9" t="s">
        <v>27</v>
      </c>
      <c r="O15" s="5" t="n">
        <v>0.4</v>
      </c>
      <c r="P15" s="5" t="n">
        <f aca="false">O15+P16</f>
        <v>1.2</v>
      </c>
      <c r="Q15" s="5" t="n">
        <f aca="false">P15+Q17</f>
        <v>2.9</v>
      </c>
      <c r="R15" s="5" t="n">
        <f aca="false">Q15+R18</f>
        <v>3.3</v>
      </c>
      <c r="S15" s="5" t="n">
        <f aca="false">R15+S19</f>
        <v>4</v>
      </c>
    </row>
    <row r="16" customFormat="false" ht="22.5" hidden="false" customHeight="true" outlineLevel="0" collapsed="false">
      <c r="A16" s="4" t="s">
        <v>28</v>
      </c>
      <c r="B16" s="7" t="n">
        <v>3</v>
      </c>
      <c r="C16" s="7" t="n">
        <v>2.5</v>
      </c>
      <c r="D16" s="7" t="n">
        <v>2.5</v>
      </c>
      <c r="E16" s="7" t="n">
        <v>2.5</v>
      </c>
      <c r="F16" s="7" t="n">
        <v>2</v>
      </c>
      <c r="G16" s="7" t="n">
        <v>2</v>
      </c>
      <c r="H16" s="7" t="n">
        <v>1.5</v>
      </c>
      <c r="I16" s="7" t="n">
        <v>1.5</v>
      </c>
      <c r="J16" s="7" t="n">
        <v>1.5</v>
      </c>
      <c r="K16" s="7" t="n">
        <v>1.5</v>
      </c>
      <c r="L16" s="7" t="n">
        <v>1.5</v>
      </c>
      <c r="M16" s="7" t="n">
        <v>1.5</v>
      </c>
      <c r="N16" s="7" t="n">
        <v>1.5</v>
      </c>
      <c r="O16" s="5" t="s">
        <v>29</v>
      </c>
      <c r="P16" s="5" t="n">
        <v>0.8</v>
      </c>
      <c r="Q16" s="5" t="n">
        <f aca="false">P16+Q17</f>
        <v>2.5</v>
      </c>
      <c r="R16" s="5" t="n">
        <f aca="false">Q16+R18</f>
        <v>2.9</v>
      </c>
      <c r="S16" s="5" t="n">
        <f aca="false">R16+S19</f>
        <v>3.6</v>
      </c>
    </row>
    <row r="17" customFormat="false" ht="25.5" hidden="false" customHeight="true" outlineLevel="0" collapsed="false">
      <c r="A17" s="8" t="s">
        <v>30</v>
      </c>
      <c r="B17" s="7" t="n">
        <v>3</v>
      </c>
      <c r="C17" s="7" t="n">
        <v>2.5</v>
      </c>
      <c r="D17" s="7" t="n">
        <v>2.5</v>
      </c>
      <c r="E17" s="7" t="n">
        <v>2.5</v>
      </c>
      <c r="F17" s="7" t="n">
        <v>2</v>
      </c>
      <c r="G17" s="7" t="n">
        <v>2</v>
      </c>
      <c r="H17" s="7" t="n">
        <v>1.5</v>
      </c>
      <c r="I17" s="7" t="n">
        <v>1.5</v>
      </c>
      <c r="J17" s="7" t="n">
        <v>1.5</v>
      </c>
      <c r="K17" s="7" t="n">
        <v>1.5</v>
      </c>
      <c r="L17" s="7" t="n">
        <v>1.5</v>
      </c>
      <c r="M17" s="7" t="n">
        <v>1.5</v>
      </c>
      <c r="N17" s="7" t="n">
        <v>1.5</v>
      </c>
      <c r="O17" s="7" t="n">
        <v>1.5</v>
      </c>
      <c r="P17" s="5" t="s">
        <v>31</v>
      </c>
      <c r="Q17" s="5" t="n">
        <v>1.7</v>
      </c>
      <c r="R17" s="5" t="n">
        <f aca="false">Q17+R18</f>
        <v>2.1</v>
      </c>
      <c r="S17" s="5" t="n">
        <f aca="false">R17+S19</f>
        <v>2.8</v>
      </c>
    </row>
    <row r="18" customFormat="false" ht="23.25" hidden="false" customHeight="true" outlineLevel="0" collapsed="false">
      <c r="A18" s="4" t="s">
        <v>32</v>
      </c>
      <c r="B18" s="7" t="n">
        <v>3</v>
      </c>
      <c r="C18" s="7" t="n">
        <v>3</v>
      </c>
      <c r="D18" s="7" t="n">
        <v>2.5</v>
      </c>
      <c r="E18" s="7" t="n">
        <v>2.5</v>
      </c>
      <c r="F18" s="7" t="n">
        <v>2.5</v>
      </c>
      <c r="G18" s="7" t="n">
        <v>2</v>
      </c>
      <c r="H18" s="7" t="n">
        <v>2</v>
      </c>
      <c r="I18" s="7" t="n">
        <v>1.5</v>
      </c>
      <c r="J18" s="7" t="n">
        <v>1.5</v>
      </c>
      <c r="K18" s="7" t="n">
        <v>1.5</v>
      </c>
      <c r="L18" s="7" t="n">
        <v>1.5</v>
      </c>
      <c r="M18" s="7" t="n">
        <v>1.5</v>
      </c>
      <c r="N18" s="7" t="n">
        <v>1.5</v>
      </c>
      <c r="O18" s="7" t="n">
        <v>1.5</v>
      </c>
      <c r="P18" s="7" t="n">
        <v>1.5</v>
      </c>
      <c r="Q18" s="5" t="s">
        <v>33</v>
      </c>
      <c r="R18" s="5" t="n">
        <v>0.4</v>
      </c>
      <c r="S18" s="5" t="n">
        <f aca="false">R18+S19</f>
        <v>1.1</v>
      </c>
    </row>
    <row r="19" customFormat="false" ht="23.25" hidden="false" customHeight="true" outlineLevel="0" collapsed="false">
      <c r="A19" s="22" t="s">
        <v>34</v>
      </c>
      <c r="B19" s="7" t="n">
        <v>3.5</v>
      </c>
      <c r="C19" s="7" t="n">
        <v>3</v>
      </c>
      <c r="D19" s="7" t="n">
        <v>3</v>
      </c>
      <c r="E19" s="7" t="n">
        <v>2.5</v>
      </c>
      <c r="F19" s="7" t="n">
        <v>2.5</v>
      </c>
      <c r="G19" s="7" t="n">
        <v>2</v>
      </c>
      <c r="H19" s="7" t="n">
        <v>2</v>
      </c>
      <c r="I19" s="7" t="n">
        <v>2</v>
      </c>
      <c r="J19" s="7" t="n">
        <v>1.5</v>
      </c>
      <c r="K19" s="7" t="n">
        <v>1.5</v>
      </c>
      <c r="L19" s="7" t="n">
        <v>1.5</v>
      </c>
      <c r="M19" s="7" t="n">
        <v>1.5</v>
      </c>
      <c r="N19" s="7" t="n">
        <v>1.5</v>
      </c>
      <c r="O19" s="7" t="n">
        <v>1.5</v>
      </c>
      <c r="P19" s="7" t="n">
        <v>1.5</v>
      </c>
      <c r="Q19" s="7" t="n">
        <v>1.5</v>
      </c>
      <c r="R19" s="5" t="s">
        <v>35</v>
      </c>
      <c r="S19" s="4" t="n">
        <v>0.7</v>
      </c>
    </row>
    <row r="20" customFormat="false" ht="24.75" hidden="false" customHeight="true" outlineLevel="0" collapsed="false">
      <c r="A20" s="4" t="s">
        <v>36</v>
      </c>
      <c r="B20" s="7" t="n">
        <v>3.5</v>
      </c>
      <c r="C20" s="7" t="n">
        <v>3</v>
      </c>
      <c r="D20" s="7" t="n">
        <v>3</v>
      </c>
      <c r="E20" s="7" t="n">
        <v>3</v>
      </c>
      <c r="F20" s="7" t="n">
        <v>2.5</v>
      </c>
      <c r="G20" s="7" t="n">
        <v>2.5</v>
      </c>
      <c r="H20" s="7" t="n">
        <v>2</v>
      </c>
      <c r="I20" s="7" t="n">
        <v>2</v>
      </c>
      <c r="J20" s="7" t="n">
        <v>1.5</v>
      </c>
      <c r="K20" s="7" t="n">
        <v>1.5</v>
      </c>
      <c r="L20" s="7" t="n">
        <v>1.5</v>
      </c>
      <c r="M20" s="7" t="n">
        <v>1.5</v>
      </c>
      <c r="N20" s="7" t="n">
        <v>1.5</v>
      </c>
      <c r="O20" s="7" t="n">
        <v>1.5</v>
      </c>
      <c r="P20" s="7" t="n">
        <v>1.5</v>
      </c>
      <c r="Q20" s="7" t="n">
        <v>1.5</v>
      </c>
      <c r="R20" s="7" t="n">
        <v>1.5</v>
      </c>
      <c r="S20" s="4" t="s">
        <v>37</v>
      </c>
    </row>
    <row r="21" customFormat="false" ht="14.25" hidden="false" customHeight="false" outlineLevel="0" collapsed="false">
      <c r="A21" s="17"/>
      <c r="B21" s="18"/>
    </row>
    <row r="22" customFormat="false" ht="14.25" hidden="false" customHeight="false" outlineLevel="0" collapsed="false">
      <c r="A22" s="17"/>
      <c r="B22" s="18"/>
    </row>
    <row r="23" customFormat="false" ht="14.25" hidden="false" customHeight="false" outlineLevel="0" collapsed="false">
      <c r="B23" s="18"/>
    </row>
    <row r="24" customFormat="false" ht="14.25" hidden="false" customHeight="false" outlineLevel="0" collapsed="false">
      <c r="B24" s="18"/>
    </row>
    <row r="25" customFormat="false" ht="14.25" hidden="false" customHeight="false" outlineLevel="0" collapsed="false">
      <c r="B25" s="18"/>
    </row>
    <row r="26" customFormat="false" ht="14.25" hidden="false" customHeight="false" outlineLevel="0" collapsed="false">
      <c r="B26" s="18"/>
    </row>
    <row r="27" customFormat="false" ht="14.25" hidden="false" customHeight="false" outlineLevel="0" collapsed="false">
      <c r="B27" s="18"/>
    </row>
    <row r="28" customFormat="false" ht="14.25" hidden="false" customHeight="false" outlineLevel="0" collapsed="false">
      <c r="B28" s="18"/>
    </row>
    <row r="29" customFormat="false" ht="14.25" hidden="false" customHeight="false" outlineLevel="0" collapsed="false">
      <c r="B29" s="18"/>
    </row>
    <row r="30" customFormat="false" ht="14.25" hidden="false" customHeight="false" outlineLevel="0" collapsed="false">
      <c r="B30" s="18"/>
    </row>
    <row r="31" customFormat="false" ht="14.25" hidden="false" customHeight="false" outlineLevel="0" collapsed="false">
      <c r="B31" s="18"/>
    </row>
    <row r="32" customFormat="false" ht="14.25" hidden="false" customHeight="false" outlineLevel="0" collapsed="false">
      <c r="B32" s="18"/>
    </row>
    <row r="33" customFormat="false" ht="14.25" hidden="false" customHeight="false" outlineLevel="0" collapsed="false">
      <c r="B33" s="18"/>
    </row>
    <row r="34" customFormat="false" ht="14.25" hidden="false" customHeight="false" outlineLevel="0" collapsed="false">
      <c r="B34" s="18"/>
    </row>
    <row r="35" customFormat="false" ht="14.25" hidden="false" customHeight="false" outlineLevel="0" collapsed="false">
      <c r="B35" s="18"/>
    </row>
    <row r="36" customFormat="false" ht="14.25" hidden="false" customHeight="false" outlineLevel="0" collapsed="false">
      <c r="B36" s="18"/>
    </row>
    <row r="37" customFormat="false" ht="14.25" hidden="false" customHeight="false" outlineLevel="0" collapsed="false">
      <c r="B37" s="18"/>
    </row>
    <row r="38" customFormat="false" ht="14.25" hidden="false" customHeight="false" outlineLevel="0" collapsed="false">
      <c r="B38" s="18"/>
    </row>
    <row r="39" customFormat="false" ht="14.25" hidden="false" customHeight="false" outlineLevel="0" collapsed="false">
      <c r="B39" s="18"/>
    </row>
    <row r="40" customFormat="false" ht="14.25" hidden="false" customHeight="false" outlineLevel="0" collapsed="false">
      <c r="B40" s="18"/>
    </row>
    <row r="41" customFormat="false" ht="14.25" hidden="false" customHeight="false" outlineLevel="0" collapsed="false">
      <c r="B41" s="18"/>
    </row>
    <row r="42" customFormat="false" ht="14.25" hidden="false" customHeight="false" outlineLevel="0" collapsed="false">
      <c r="B42" s="18"/>
    </row>
    <row r="43" customFormat="false" ht="14.25" hidden="false" customHeight="false" outlineLevel="0" collapsed="false">
      <c r="B43" s="18"/>
    </row>
    <row r="44" customFormat="false" ht="14.25" hidden="false" customHeight="false" outlineLevel="0" collapsed="false">
      <c r="B44" s="18"/>
    </row>
    <row r="45" customFormat="false" ht="14.25" hidden="false" customHeight="false" outlineLevel="0" collapsed="false">
      <c r="B45" s="18"/>
    </row>
    <row r="46" customFormat="false" ht="14.25" hidden="false" customHeight="false" outlineLevel="0" collapsed="false">
      <c r="B46" s="18"/>
    </row>
    <row r="47" customFormat="false" ht="14.25" hidden="false" customHeight="false" outlineLevel="0" collapsed="false">
      <c r="B47" s="18"/>
    </row>
    <row r="48" customFormat="false" ht="14.25" hidden="false" customHeight="false" outlineLevel="0" collapsed="false">
      <c r="B48" s="18"/>
    </row>
    <row r="49" customFormat="false" ht="14.25" hidden="false" customHeight="false" outlineLevel="0" collapsed="false">
      <c r="B49" s="18"/>
    </row>
    <row r="50" customFormat="false" ht="14.25" hidden="false" customHeight="false" outlineLevel="0" collapsed="false">
      <c r="B50" s="18"/>
    </row>
    <row r="51" customFormat="false" ht="14.25" hidden="false" customHeight="false" outlineLevel="0" collapsed="false">
      <c r="B51" s="18"/>
    </row>
  </sheetData>
  <mergeCells count="2">
    <mergeCell ref="A1:S1"/>
    <mergeCell ref="A2:S2"/>
  </mergeCells>
  <printOptions headings="false" gridLines="false" gridLinesSet="true" horizontalCentered="true" verticalCentered="false"/>
  <pageMargins left="0.157638888888889" right="0.157638888888889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19" min="2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4"/>
    </row>
    <row r="2" customFormat="false" ht="28.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4"/>
    </row>
    <row r="3" customFormat="false" ht="23.25" hidden="false" customHeight="true" outlineLevel="0" collapsed="false">
      <c r="A3" s="14" t="s">
        <v>2</v>
      </c>
      <c r="B3" s="15" t="s">
        <v>3</v>
      </c>
      <c r="C3" s="15" t="n">
        <v>1.7</v>
      </c>
      <c r="D3" s="15" t="n">
        <f aca="false">C3+D4</f>
        <v>2.9</v>
      </c>
      <c r="E3" s="15" t="n">
        <f aca="false">D3+E5</f>
        <v>3.3</v>
      </c>
      <c r="F3" s="15" t="n">
        <f aca="false">E3+F6</f>
        <v>5.2</v>
      </c>
      <c r="G3" s="15" t="n">
        <f aca="false">F3+G7</f>
        <v>6.3</v>
      </c>
      <c r="H3" s="15" t="n">
        <f aca="false">G3+H8</f>
        <v>7.2</v>
      </c>
      <c r="I3" s="15" t="n">
        <f aca="false">H3+I9</f>
        <v>9.1</v>
      </c>
      <c r="J3" s="15" t="n">
        <f aca="false">I3+J10</f>
        <v>10</v>
      </c>
      <c r="K3" s="5" t="n">
        <f aca="false">J3+K11</f>
        <v>11.2</v>
      </c>
      <c r="L3" s="5" t="n">
        <f aca="false">K3+L12</f>
        <v>12.9</v>
      </c>
      <c r="M3" s="5" t="n">
        <f aca="false">L3+M13</f>
        <v>13.3</v>
      </c>
      <c r="N3" s="5" t="n">
        <f aca="false">M3+N14</f>
        <v>15</v>
      </c>
      <c r="O3" s="5" t="n">
        <f aca="false">N3+O15</f>
        <v>15.4</v>
      </c>
      <c r="P3" s="5" t="n">
        <f aca="false">O3+P16</f>
        <v>16.2</v>
      </c>
      <c r="Q3" s="5" t="n">
        <f aca="false">P3+Q17</f>
        <v>17.9</v>
      </c>
      <c r="R3" s="5" t="n">
        <f aca="false">Q3+R18</f>
        <v>18.3</v>
      </c>
      <c r="S3" s="5" t="n">
        <f aca="false">R3+S19</f>
        <v>19</v>
      </c>
      <c r="T3" s="24"/>
    </row>
    <row r="4" customFormat="false" ht="23.25" hidden="false" customHeight="true" outlineLevel="0" collapsed="false">
      <c r="A4" s="14" t="s">
        <v>4</v>
      </c>
      <c r="B4" s="11" t="n">
        <v>1</v>
      </c>
      <c r="C4" s="25" t="s">
        <v>37</v>
      </c>
      <c r="D4" s="15" t="n">
        <v>1.2</v>
      </c>
      <c r="E4" s="15" t="n">
        <f aca="false">D4+E5</f>
        <v>1.6</v>
      </c>
      <c r="F4" s="15" t="n">
        <f aca="false">E4+F6</f>
        <v>3.5</v>
      </c>
      <c r="G4" s="15" t="n">
        <f aca="false">F4+G7</f>
        <v>4.6</v>
      </c>
      <c r="H4" s="15" t="n">
        <f aca="false">G4+H8</f>
        <v>5.5</v>
      </c>
      <c r="I4" s="15" t="n">
        <f aca="false">H4+I9</f>
        <v>7.4</v>
      </c>
      <c r="J4" s="15" t="n">
        <f aca="false">I4+J10</f>
        <v>8.3</v>
      </c>
      <c r="K4" s="5" t="n">
        <f aca="false">J4+K11</f>
        <v>9.5</v>
      </c>
      <c r="L4" s="5" t="n">
        <f aca="false">K4+L12</f>
        <v>11.2</v>
      </c>
      <c r="M4" s="5" t="n">
        <f aca="false">L4+M13</f>
        <v>11.6</v>
      </c>
      <c r="N4" s="5" t="n">
        <f aca="false">M4+N14</f>
        <v>13.3</v>
      </c>
      <c r="O4" s="5" t="n">
        <f aca="false">N4+O15</f>
        <v>13.7</v>
      </c>
      <c r="P4" s="5" t="n">
        <f aca="false">O4+P16</f>
        <v>14.5</v>
      </c>
      <c r="Q4" s="5" t="n">
        <f aca="false">P4+Q17</f>
        <v>16.2</v>
      </c>
      <c r="R4" s="5" t="n">
        <f aca="false">Q4+R18</f>
        <v>16.6</v>
      </c>
      <c r="S4" s="5" t="n">
        <f aca="false">R4+S19</f>
        <v>17.3</v>
      </c>
      <c r="T4" s="24"/>
    </row>
    <row r="5" customFormat="false" ht="24" hidden="false" customHeight="true" outlineLevel="0" collapsed="false">
      <c r="A5" s="10" t="s">
        <v>6</v>
      </c>
      <c r="B5" s="25" t="n">
        <v>1</v>
      </c>
      <c r="C5" s="25" t="n">
        <v>1</v>
      </c>
      <c r="D5" s="15" t="s">
        <v>7</v>
      </c>
      <c r="E5" s="15" t="n">
        <v>0.4</v>
      </c>
      <c r="F5" s="15" t="n">
        <f aca="false">E5+F6</f>
        <v>2.3</v>
      </c>
      <c r="G5" s="15" t="n">
        <f aca="false">F5+G7</f>
        <v>3.4</v>
      </c>
      <c r="H5" s="15" t="n">
        <f aca="false">G5+H8</f>
        <v>4.3</v>
      </c>
      <c r="I5" s="15" t="n">
        <f aca="false">H5+I9</f>
        <v>6.2</v>
      </c>
      <c r="J5" s="15" t="n">
        <f aca="false">I5+J10</f>
        <v>7.1</v>
      </c>
      <c r="K5" s="5" t="n">
        <f aca="false">J5+K11</f>
        <v>8.3</v>
      </c>
      <c r="L5" s="5" t="n">
        <f aca="false">K5+L12</f>
        <v>10</v>
      </c>
      <c r="M5" s="5" t="n">
        <f aca="false">L5+M13</f>
        <v>10.4</v>
      </c>
      <c r="N5" s="5" t="n">
        <f aca="false">M5+N14</f>
        <v>12.1</v>
      </c>
      <c r="O5" s="5" t="n">
        <f aca="false">N5+O15</f>
        <v>12.5</v>
      </c>
      <c r="P5" s="5" t="n">
        <f aca="false">O5+P16</f>
        <v>13.3</v>
      </c>
      <c r="Q5" s="5" t="n">
        <f aca="false">P5+Q17</f>
        <v>15</v>
      </c>
      <c r="R5" s="5" t="n">
        <f aca="false">Q5+R18</f>
        <v>15.4</v>
      </c>
      <c r="S5" s="5" t="n">
        <f aca="false">R5+S19</f>
        <v>16.1</v>
      </c>
      <c r="T5" s="24"/>
    </row>
    <row r="6" customFormat="false" ht="23.25" hidden="false" customHeight="true" outlineLevel="0" collapsed="false">
      <c r="A6" s="14" t="s">
        <v>8</v>
      </c>
      <c r="B6" s="25" t="n">
        <v>1</v>
      </c>
      <c r="C6" s="25" t="n">
        <v>1</v>
      </c>
      <c r="D6" s="25" t="n">
        <v>1</v>
      </c>
      <c r="E6" s="15" t="s">
        <v>9</v>
      </c>
      <c r="F6" s="15" t="n">
        <v>1.9</v>
      </c>
      <c r="G6" s="15" t="n">
        <f aca="false">F6+G7</f>
        <v>3</v>
      </c>
      <c r="H6" s="15" t="n">
        <f aca="false">G6+H8</f>
        <v>3.9</v>
      </c>
      <c r="I6" s="15" t="n">
        <f aca="false">H6+I9</f>
        <v>5.8</v>
      </c>
      <c r="J6" s="15" t="n">
        <f aca="false">I6+J10</f>
        <v>6.7</v>
      </c>
      <c r="K6" s="5" t="n">
        <f aca="false">J6+K11</f>
        <v>7.9</v>
      </c>
      <c r="L6" s="5" t="n">
        <f aca="false">K6+L12</f>
        <v>9.6</v>
      </c>
      <c r="M6" s="5" t="n">
        <f aca="false">L6+M13</f>
        <v>10</v>
      </c>
      <c r="N6" s="5" t="n">
        <f aca="false">M6+N14</f>
        <v>11.7</v>
      </c>
      <c r="O6" s="5" t="n">
        <f aca="false">N6+O15</f>
        <v>12.1</v>
      </c>
      <c r="P6" s="5" t="n">
        <f aca="false">O6+P16</f>
        <v>12.9</v>
      </c>
      <c r="Q6" s="5" t="n">
        <f aca="false">P6+Q17</f>
        <v>14.6</v>
      </c>
      <c r="R6" s="5" t="n">
        <f aca="false">Q6+R18</f>
        <v>15</v>
      </c>
      <c r="S6" s="5" t="n">
        <f aca="false">R6+S19</f>
        <v>15.7</v>
      </c>
      <c r="T6" s="24"/>
    </row>
    <row r="7" customFormat="false" ht="18.75" hidden="false" customHeight="true" outlineLevel="0" collapsed="false">
      <c r="A7" s="14" t="s">
        <v>10</v>
      </c>
      <c r="B7" s="25" t="n">
        <v>1</v>
      </c>
      <c r="C7" s="25" t="n">
        <v>1</v>
      </c>
      <c r="D7" s="25" t="n">
        <v>1</v>
      </c>
      <c r="E7" s="25" t="n">
        <v>1</v>
      </c>
      <c r="F7" s="15" t="s">
        <v>11</v>
      </c>
      <c r="G7" s="15" t="n">
        <v>1.1</v>
      </c>
      <c r="H7" s="15" t="n">
        <f aca="false">G7+H8</f>
        <v>2</v>
      </c>
      <c r="I7" s="15" t="n">
        <f aca="false">H7+I9</f>
        <v>3.9</v>
      </c>
      <c r="J7" s="15" t="n">
        <f aca="false">I7+J10</f>
        <v>4.8</v>
      </c>
      <c r="K7" s="5" t="n">
        <f aca="false">J7+K11</f>
        <v>6</v>
      </c>
      <c r="L7" s="5" t="n">
        <f aca="false">K7+L12</f>
        <v>7.7</v>
      </c>
      <c r="M7" s="5" t="n">
        <f aca="false">L7+M13</f>
        <v>8.1</v>
      </c>
      <c r="N7" s="5" t="n">
        <f aca="false">M7+N14</f>
        <v>9.8</v>
      </c>
      <c r="O7" s="5" t="n">
        <f aca="false">N7+O15</f>
        <v>10.2</v>
      </c>
      <c r="P7" s="5" t="n">
        <f aca="false">O7+P16</f>
        <v>11</v>
      </c>
      <c r="Q7" s="5" t="n">
        <f aca="false">P7+Q17</f>
        <v>12.7</v>
      </c>
      <c r="R7" s="5" t="n">
        <f aca="false">Q7+R18</f>
        <v>13.1</v>
      </c>
      <c r="S7" s="5" t="n">
        <f aca="false">R7+S19</f>
        <v>13.8</v>
      </c>
      <c r="T7" s="24"/>
    </row>
    <row r="8" customFormat="false" ht="23.25" hidden="false" customHeight="true" outlineLevel="0" collapsed="false">
      <c r="A8" s="14" t="s">
        <v>12</v>
      </c>
      <c r="B8" s="25" t="n">
        <v>1</v>
      </c>
      <c r="C8" s="25" t="n">
        <v>1</v>
      </c>
      <c r="D8" s="25" t="n">
        <v>1</v>
      </c>
      <c r="E8" s="25" t="n">
        <v>1</v>
      </c>
      <c r="F8" s="25" t="n">
        <v>1</v>
      </c>
      <c r="G8" s="15" t="s">
        <v>13</v>
      </c>
      <c r="H8" s="15" t="n">
        <v>0.9</v>
      </c>
      <c r="I8" s="15" t="n">
        <f aca="false">H8+I9</f>
        <v>2.8</v>
      </c>
      <c r="J8" s="15" t="n">
        <f aca="false">I8+J10</f>
        <v>3.7</v>
      </c>
      <c r="K8" s="5" t="n">
        <f aca="false">J8+K11</f>
        <v>4.9</v>
      </c>
      <c r="L8" s="5" t="n">
        <f aca="false">K8+L12</f>
        <v>6.6</v>
      </c>
      <c r="M8" s="5" t="n">
        <f aca="false">L8+M13</f>
        <v>7</v>
      </c>
      <c r="N8" s="5" t="n">
        <f aca="false">M8+N14</f>
        <v>8.7</v>
      </c>
      <c r="O8" s="5" t="n">
        <f aca="false">N8+O15</f>
        <v>9.1</v>
      </c>
      <c r="P8" s="5" t="n">
        <f aca="false">O8+P16</f>
        <v>9.9</v>
      </c>
      <c r="Q8" s="5" t="n">
        <f aca="false">P8+Q17</f>
        <v>11.6</v>
      </c>
      <c r="R8" s="5" t="n">
        <f aca="false">Q8+R18</f>
        <v>12</v>
      </c>
      <c r="S8" s="5" t="n">
        <f aca="false">R8+S19</f>
        <v>12.7</v>
      </c>
      <c r="T8" s="24"/>
    </row>
    <row r="9" customFormat="false" ht="24" hidden="false" customHeight="true" outlineLevel="0" collapsed="false">
      <c r="A9" s="10" t="s">
        <v>14</v>
      </c>
      <c r="B9" s="25" t="n">
        <v>1</v>
      </c>
      <c r="C9" s="25" t="n">
        <v>1</v>
      </c>
      <c r="D9" s="25" t="n">
        <v>1</v>
      </c>
      <c r="E9" s="25" t="n">
        <v>1</v>
      </c>
      <c r="F9" s="25" t="n">
        <v>1</v>
      </c>
      <c r="G9" s="25" t="n">
        <v>1</v>
      </c>
      <c r="H9" s="15" t="s">
        <v>15</v>
      </c>
      <c r="I9" s="15" t="n">
        <v>1.9</v>
      </c>
      <c r="J9" s="15" t="n">
        <f aca="false">I9+J10</f>
        <v>2.8</v>
      </c>
      <c r="K9" s="5" t="n">
        <f aca="false">J9+K11</f>
        <v>4</v>
      </c>
      <c r="L9" s="5" t="n">
        <f aca="false">K9+L12</f>
        <v>5.7</v>
      </c>
      <c r="M9" s="5" t="n">
        <f aca="false">L9+M13</f>
        <v>6.1</v>
      </c>
      <c r="N9" s="5" t="n">
        <f aca="false">M9+N14</f>
        <v>7.8</v>
      </c>
      <c r="O9" s="5" t="n">
        <f aca="false">N9+O15</f>
        <v>8.2</v>
      </c>
      <c r="P9" s="5" t="n">
        <f aca="false">O9+P16</f>
        <v>9</v>
      </c>
      <c r="Q9" s="5" t="n">
        <f aca="false">P9+Q17</f>
        <v>10.7</v>
      </c>
      <c r="R9" s="5" t="n">
        <f aca="false">Q9+R18</f>
        <v>11.1</v>
      </c>
      <c r="S9" s="5" t="n">
        <f aca="false">R9+S19</f>
        <v>11.8</v>
      </c>
      <c r="T9" s="24"/>
    </row>
    <row r="10" customFormat="false" ht="24.75" hidden="false" customHeight="true" outlineLevel="0" collapsed="false">
      <c r="A10" s="14" t="s">
        <v>16</v>
      </c>
      <c r="B10" s="25" t="n">
        <v>1</v>
      </c>
      <c r="C10" s="25" t="n">
        <v>1</v>
      </c>
      <c r="D10" s="25" t="n">
        <v>1</v>
      </c>
      <c r="E10" s="25" t="n">
        <v>1</v>
      </c>
      <c r="F10" s="25" t="n">
        <v>1</v>
      </c>
      <c r="G10" s="25" t="n">
        <v>1</v>
      </c>
      <c r="H10" s="25" t="n">
        <v>1</v>
      </c>
      <c r="I10" s="15" t="s">
        <v>17</v>
      </c>
      <c r="J10" s="15" t="n">
        <v>0.9</v>
      </c>
      <c r="K10" s="5" t="n">
        <f aca="false">J10+K11</f>
        <v>2.1</v>
      </c>
      <c r="L10" s="5" t="n">
        <f aca="false">K10+L12</f>
        <v>3.8</v>
      </c>
      <c r="M10" s="5" t="n">
        <f aca="false">L10+M13</f>
        <v>4.2</v>
      </c>
      <c r="N10" s="5" t="n">
        <f aca="false">M10+N14</f>
        <v>5.9</v>
      </c>
      <c r="O10" s="5" t="n">
        <f aca="false">N10+O15</f>
        <v>6.3</v>
      </c>
      <c r="P10" s="5" t="n">
        <f aca="false">O10+P16</f>
        <v>7.1</v>
      </c>
      <c r="Q10" s="5" t="n">
        <f aca="false">P10+Q17</f>
        <v>8.8</v>
      </c>
      <c r="R10" s="5" t="n">
        <f aca="false">Q10+R18</f>
        <v>9.2</v>
      </c>
      <c r="S10" s="5" t="n">
        <f aca="false">R10+S19</f>
        <v>9.9</v>
      </c>
      <c r="T10" s="24"/>
    </row>
    <row r="11" customFormat="false" ht="27.75" hidden="false" customHeight="true" outlineLevel="0" collapsed="false">
      <c r="A11" s="10" t="s">
        <v>18</v>
      </c>
      <c r="B11" s="25" t="n">
        <v>1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 t="n">
        <v>1</v>
      </c>
      <c r="I11" s="25" t="n">
        <v>1</v>
      </c>
      <c r="J11" s="12" t="s">
        <v>19</v>
      </c>
      <c r="K11" s="5" t="n">
        <v>1.2</v>
      </c>
      <c r="L11" s="5" t="n">
        <f aca="false">K11+L12</f>
        <v>2.9</v>
      </c>
      <c r="M11" s="5" t="n">
        <f aca="false">L11+M13</f>
        <v>3.3</v>
      </c>
      <c r="N11" s="5" t="n">
        <f aca="false">M11+N14</f>
        <v>5</v>
      </c>
      <c r="O11" s="5" t="n">
        <f aca="false">N11+O15</f>
        <v>5.4</v>
      </c>
      <c r="P11" s="5" t="n">
        <f aca="false">O11+P16</f>
        <v>6.2</v>
      </c>
      <c r="Q11" s="5" t="n">
        <f aca="false">P11+Q17</f>
        <v>7.9</v>
      </c>
      <c r="R11" s="5" t="n">
        <f aca="false">Q11+R18</f>
        <v>8.3</v>
      </c>
      <c r="S11" s="5" t="n">
        <f aca="false">R11+S19</f>
        <v>9</v>
      </c>
      <c r="T11" s="24"/>
    </row>
    <row r="12" customFormat="false" ht="27.75" hidden="false" customHeight="true" outlineLevel="0" collapsed="false">
      <c r="A12" s="14" t="s">
        <v>20</v>
      </c>
      <c r="B12" s="25" t="n">
        <v>1.5</v>
      </c>
      <c r="C12" s="25" t="n">
        <v>1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1</v>
      </c>
      <c r="J12" s="25" t="n">
        <v>1</v>
      </c>
      <c r="K12" s="15" t="s">
        <v>21</v>
      </c>
      <c r="L12" s="15" t="n">
        <v>1.7</v>
      </c>
      <c r="M12" s="15" t="n">
        <f aca="false">L12+M13</f>
        <v>2.1</v>
      </c>
      <c r="N12" s="15" t="n">
        <f aca="false">M12+N14</f>
        <v>3.8</v>
      </c>
      <c r="O12" s="15" t="n">
        <f aca="false">N12+O15</f>
        <v>4.2</v>
      </c>
      <c r="P12" s="15" t="n">
        <f aca="false">O12+P16</f>
        <v>5</v>
      </c>
      <c r="Q12" s="15" t="n">
        <f aca="false">P12+Q17</f>
        <v>6.7</v>
      </c>
      <c r="R12" s="15" t="n">
        <f aca="false">Q12+R18</f>
        <v>7.1</v>
      </c>
      <c r="S12" s="15" t="n">
        <f aca="false">R12+S19</f>
        <v>7.8</v>
      </c>
      <c r="T12" s="24"/>
    </row>
    <row r="13" customFormat="false" ht="26.25" hidden="false" customHeight="true" outlineLevel="0" collapsed="false">
      <c r="A13" s="10" t="s">
        <v>22</v>
      </c>
      <c r="B13" s="25" t="n">
        <v>1.5</v>
      </c>
      <c r="C13" s="25" t="n">
        <v>1.5</v>
      </c>
      <c r="D13" s="25" t="n">
        <v>1</v>
      </c>
      <c r="E13" s="25" t="n">
        <v>1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1</v>
      </c>
      <c r="K13" s="25" t="n">
        <v>1</v>
      </c>
      <c r="L13" s="12" t="s">
        <v>23</v>
      </c>
      <c r="M13" s="15" t="n">
        <v>0.4</v>
      </c>
      <c r="N13" s="15" t="n">
        <f aca="false">M13+N14</f>
        <v>2.1</v>
      </c>
      <c r="O13" s="15" t="n">
        <f aca="false">N13+O15</f>
        <v>2.5</v>
      </c>
      <c r="P13" s="15" t="n">
        <f aca="false">O13+P16</f>
        <v>3.3</v>
      </c>
      <c r="Q13" s="15" t="n">
        <f aca="false">P13+Q17</f>
        <v>5</v>
      </c>
      <c r="R13" s="15" t="n">
        <f aca="false">Q13+R18</f>
        <v>5.4</v>
      </c>
      <c r="S13" s="15" t="n">
        <f aca="false">R13+S19</f>
        <v>6.1</v>
      </c>
      <c r="T13" s="24"/>
    </row>
    <row r="14" customFormat="false" ht="24" hidden="false" customHeight="true" outlineLevel="0" collapsed="false">
      <c r="A14" s="14" t="s">
        <v>24</v>
      </c>
      <c r="B14" s="25" t="n">
        <v>1.5</v>
      </c>
      <c r="C14" s="25" t="n">
        <v>1.5</v>
      </c>
      <c r="D14" s="25" t="n">
        <v>1.5</v>
      </c>
      <c r="E14" s="25" t="n">
        <v>1</v>
      </c>
      <c r="F14" s="25" t="n">
        <v>1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1</v>
      </c>
      <c r="M14" s="15" t="s">
        <v>25</v>
      </c>
      <c r="N14" s="15" t="n">
        <v>1.7</v>
      </c>
      <c r="O14" s="15" t="n">
        <f aca="false">N14+O15</f>
        <v>2.1</v>
      </c>
      <c r="P14" s="15" t="n">
        <f aca="false">O14+P16</f>
        <v>2.9</v>
      </c>
      <c r="Q14" s="15" t="n">
        <f aca="false">P14+Q17</f>
        <v>4.6</v>
      </c>
      <c r="R14" s="15" t="n">
        <f aca="false">Q14+R18</f>
        <v>5</v>
      </c>
      <c r="S14" s="15" t="n">
        <f aca="false">R14+S19</f>
        <v>5.7</v>
      </c>
      <c r="T14" s="24"/>
    </row>
    <row r="15" customFormat="false" ht="27" hidden="false" customHeight="true" outlineLevel="0" collapsed="false">
      <c r="A15" s="10" t="s">
        <v>26</v>
      </c>
      <c r="B15" s="25" t="n">
        <v>2</v>
      </c>
      <c r="C15" s="25" t="n">
        <v>1.5</v>
      </c>
      <c r="D15" s="25" t="n">
        <v>1.5</v>
      </c>
      <c r="E15" s="25" t="n">
        <v>1.5</v>
      </c>
      <c r="F15" s="25" t="n">
        <v>1</v>
      </c>
      <c r="G15" s="25" t="n">
        <v>1</v>
      </c>
      <c r="H15" s="25" t="n">
        <v>1</v>
      </c>
      <c r="I15" s="25" t="n">
        <v>1</v>
      </c>
      <c r="J15" s="25" t="n">
        <v>1</v>
      </c>
      <c r="K15" s="25" t="n">
        <v>1</v>
      </c>
      <c r="L15" s="25" t="n">
        <v>1</v>
      </c>
      <c r="M15" s="25" t="n">
        <v>1</v>
      </c>
      <c r="N15" s="12" t="s">
        <v>27</v>
      </c>
      <c r="O15" s="15" t="n">
        <v>0.4</v>
      </c>
      <c r="P15" s="15" t="n">
        <f aca="false">O15+P16</f>
        <v>1.2</v>
      </c>
      <c r="Q15" s="15" t="n">
        <f aca="false">P15+Q17</f>
        <v>2.9</v>
      </c>
      <c r="R15" s="15" t="n">
        <f aca="false">Q15+R18</f>
        <v>3.3</v>
      </c>
      <c r="S15" s="15" t="n">
        <f aca="false">R15+S19</f>
        <v>4</v>
      </c>
      <c r="T15" s="24"/>
    </row>
    <row r="16" customFormat="false" ht="22.5" hidden="false" customHeight="true" outlineLevel="0" collapsed="false">
      <c r="A16" s="14" t="s">
        <v>28</v>
      </c>
      <c r="B16" s="25" t="n">
        <v>2</v>
      </c>
      <c r="C16" s="25" t="n">
        <v>1.5</v>
      </c>
      <c r="D16" s="25" t="n">
        <v>1.5</v>
      </c>
      <c r="E16" s="25" t="n">
        <v>1.5</v>
      </c>
      <c r="F16" s="25" t="n">
        <v>1.5</v>
      </c>
      <c r="G16" s="25" t="n">
        <v>1</v>
      </c>
      <c r="H16" s="25" t="n">
        <v>1</v>
      </c>
      <c r="I16" s="25" t="n">
        <v>1</v>
      </c>
      <c r="J16" s="25" t="n">
        <v>1</v>
      </c>
      <c r="K16" s="25" t="n">
        <v>1</v>
      </c>
      <c r="L16" s="25" t="n">
        <v>1</v>
      </c>
      <c r="M16" s="25" t="n">
        <v>1</v>
      </c>
      <c r="N16" s="25" t="n">
        <v>1</v>
      </c>
      <c r="O16" s="15" t="s">
        <v>29</v>
      </c>
      <c r="P16" s="15" t="n">
        <v>0.8</v>
      </c>
      <c r="Q16" s="15" t="n">
        <f aca="false">P16+Q17</f>
        <v>2.5</v>
      </c>
      <c r="R16" s="15" t="n">
        <f aca="false">Q16+R18</f>
        <v>2.9</v>
      </c>
      <c r="S16" s="15" t="n">
        <f aca="false">R16+S19</f>
        <v>3.6</v>
      </c>
      <c r="T16" s="24"/>
    </row>
    <row r="17" customFormat="false" ht="25.5" hidden="false" customHeight="true" outlineLevel="0" collapsed="false">
      <c r="A17" s="10" t="s">
        <v>30</v>
      </c>
      <c r="B17" s="25" t="n">
        <v>2</v>
      </c>
      <c r="C17" s="25" t="n">
        <v>2</v>
      </c>
      <c r="D17" s="25" t="n">
        <v>1.5</v>
      </c>
      <c r="E17" s="25" t="n">
        <v>1.5</v>
      </c>
      <c r="F17" s="25" t="n">
        <v>1.5</v>
      </c>
      <c r="G17" s="25" t="n">
        <v>1</v>
      </c>
      <c r="H17" s="25" t="n">
        <v>1</v>
      </c>
      <c r="I17" s="25" t="n">
        <v>1</v>
      </c>
      <c r="J17" s="25" t="n">
        <v>1</v>
      </c>
      <c r="K17" s="25" t="n">
        <v>1</v>
      </c>
      <c r="L17" s="25" t="n">
        <v>1</v>
      </c>
      <c r="M17" s="25" t="n">
        <v>1</v>
      </c>
      <c r="N17" s="25" t="n">
        <v>1</v>
      </c>
      <c r="O17" s="25" t="n">
        <v>1</v>
      </c>
      <c r="P17" s="15" t="s">
        <v>31</v>
      </c>
      <c r="Q17" s="15" t="n">
        <v>1.7</v>
      </c>
      <c r="R17" s="15" t="n">
        <f aca="false">Q17+R18</f>
        <v>2.1</v>
      </c>
      <c r="S17" s="15" t="n">
        <f aca="false">R17+S19</f>
        <v>2.8</v>
      </c>
      <c r="T17" s="24"/>
    </row>
    <row r="18" customFormat="false" ht="23.25" hidden="false" customHeight="true" outlineLevel="0" collapsed="false">
      <c r="A18" s="14" t="s">
        <v>32</v>
      </c>
      <c r="B18" s="25" t="n">
        <v>2</v>
      </c>
      <c r="C18" s="25" t="n">
        <v>2</v>
      </c>
      <c r="D18" s="25" t="n">
        <v>2</v>
      </c>
      <c r="E18" s="25" t="n">
        <v>2</v>
      </c>
      <c r="F18" s="25" t="n">
        <v>1.5</v>
      </c>
      <c r="G18" s="25" t="n">
        <v>1.5</v>
      </c>
      <c r="H18" s="25" t="n">
        <v>1.5</v>
      </c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5" t="n">
        <v>1</v>
      </c>
      <c r="Q18" s="15" t="s">
        <v>33</v>
      </c>
      <c r="R18" s="15" t="n">
        <v>0.4</v>
      </c>
      <c r="S18" s="15" t="n">
        <f aca="false">R18+S19</f>
        <v>1.1</v>
      </c>
      <c r="T18" s="24"/>
    </row>
    <row r="19" customFormat="false" ht="23.25" hidden="false" customHeight="true" outlineLevel="0" collapsed="false">
      <c r="A19" s="14" t="s">
        <v>34</v>
      </c>
      <c r="B19" s="25" t="n">
        <v>2.5</v>
      </c>
      <c r="C19" s="25" t="n">
        <v>2</v>
      </c>
      <c r="D19" s="25" t="n">
        <v>2</v>
      </c>
      <c r="E19" s="25" t="n">
        <v>2</v>
      </c>
      <c r="F19" s="25" t="n">
        <v>1.5</v>
      </c>
      <c r="G19" s="25" t="n">
        <v>1.5</v>
      </c>
      <c r="H19" s="25" t="n">
        <v>1.5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5" t="n">
        <v>1</v>
      </c>
      <c r="P19" s="25" t="n">
        <v>1</v>
      </c>
      <c r="Q19" s="25" t="n">
        <v>1</v>
      </c>
      <c r="R19" s="15" t="s">
        <v>35</v>
      </c>
      <c r="S19" s="14" t="n">
        <v>0.7</v>
      </c>
      <c r="T19" s="24"/>
    </row>
    <row r="20" customFormat="false" ht="24.75" hidden="false" customHeight="true" outlineLevel="0" collapsed="false">
      <c r="A20" s="14" t="s">
        <v>36</v>
      </c>
      <c r="B20" s="25" t="n">
        <v>2.5</v>
      </c>
      <c r="C20" s="25" t="n">
        <v>2</v>
      </c>
      <c r="D20" s="25" t="n">
        <v>2</v>
      </c>
      <c r="E20" s="25" t="n">
        <v>2</v>
      </c>
      <c r="F20" s="25" t="n">
        <v>1.5</v>
      </c>
      <c r="G20" s="25" t="n">
        <v>1.5</v>
      </c>
      <c r="H20" s="25" t="n">
        <v>1.5</v>
      </c>
      <c r="I20" s="25" t="n">
        <v>1</v>
      </c>
      <c r="J20" s="25" t="n">
        <v>1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1</v>
      </c>
      <c r="Q20" s="25" t="n">
        <v>1</v>
      </c>
      <c r="R20" s="25" t="n">
        <v>1</v>
      </c>
      <c r="S20" s="14" t="s">
        <v>37</v>
      </c>
      <c r="T20" s="24"/>
    </row>
    <row r="21" customFormat="false" ht="14.25" hidden="false" customHeight="false" outlineLevel="0" collapsed="false">
      <c r="A21" s="26"/>
      <c r="B21" s="18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4.25" hidden="false" customHeight="false" outlineLevel="0" collapsed="false">
      <c r="A22" s="26"/>
      <c r="B22" s="18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4.25" hidden="false" customHeight="false" outlineLevel="0" collapsed="false">
      <c r="A23" s="24"/>
      <c r="B23" s="18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4.25" hidden="false" customHeight="false" outlineLevel="0" collapsed="false">
      <c r="A24" s="24"/>
      <c r="B24" s="1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4.25" hidden="false" customHeight="false" outlineLevel="0" collapsed="false">
      <c r="A25" s="24"/>
      <c r="B25" s="18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4.25" hidden="false" customHeight="false" outlineLevel="0" collapsed="false">
      <c r="A26" s="24"/>
      <c r="B26" s="18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4.25" hidden="false" customHeight="false" outlineLevel="0" collapsed="false">
      <c r="A27" s="24"/>
      <c r="B27" s="18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4.25" hidden="false" customHeight="false" outlineLevel="0" collapsed="false">
      <c r="A28" s="24"/>
      <c r="B28" s="18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4.25" hidden="false" customHeight="false" outlineLevel="0" collapsed="false">
      <c r="A29" s="24"/>
      <c r="B29" s="1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4.25" hidden="false" customHeight="false" outlineLevel="0" collapsed="false">
      <c r="A30" s="24"/>
      <c r="B30" s="18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4.25" hidden="false" customHeight="false" outlineLevel="0" collapsed="false">
      <c r="B31" s="18"/>
    </row>
    <row r="32" customFormat="false" ht="14.25" hidden="false" customHeight="false" outlineLevel="0" collapsed="false">
      <c r="B32" s="18"/>
    </row>
    <row r="33" customFormat="false" ht="14.25" hidden="false" customHeight="false" outlineLevel="0" collapsed="false">
      <c r="B33" s="18"/>
    </row>
    <row r="34" customFormat="false" ht="14.25" hidden="false" customHeight="false" outlineLevel="0" collapsed="false">
      <c r="B34" s="18"/>
    </row>
    <row r="35" customFormat="false" ht="14.25" hidden="false" customHeight="false" outlineLevel="0" collapsed="false">
      <c r="B35" s="18"/>
    </row>
    <row r="36" customFormat="false" ht="14.25" hidden="false" customHeight="false" outlineLevel="0" collapsed="false">
      <c r="B36" s="18"/>
    </row>
    <row r="37" customFormat="false" ht="14.25" hidden="false" customHeight="false" outlineLevel="0" collapsed="false">
      <c r="B37" s="18"/>
    </row>
    <row r="38" customFormat="false" ht="14.25" hidden="false" customHeight="false" outlineLevel="0" collapsed="false">
      <c r="B38" s="18"/>
    </row>
    <row r="39" customFormat="false" ht="14.25" hidden="false" customHeight="false" outlineLevel="0" collapsed="false">
      <c r="B39" s="18"/>
    </row>
    <row r="40" customFormat="false" ht="14.25" hidden="false" customHeight="false" outlineLevel="0" collapsed="false">
      <c r="B40" s="18"/>
    </row>
    <row r="41" customFormat="false" ht="14.25" hidden="false" customHeight="false" outlineLevel="0" collapsed="false">
      <c r="B41" s="18"/>
    </row>
    <row r="42" customFormat="false" ht="14.25" hidden="false" customHeight="false" outlineLevel="0" collapsed="false">
      <c r="B42" s="18"/>
    </row>
    <row r="43" customFormat="false" ht="14.25" hidden="false" customHeight="false" outlineLevel="0" collapsed="false">
      <c r="B43" s="18"/>
    </row>
    <row r="44" customFormat="false" ht="14.25" hidden="false" customHeight="false" outlineLevel="0" collapsed="false">
      <c r="B44" s="18"/>
    </row>
    <row r="45" customFormat="false" ht="14.25" hidden="false" customHeight="false" outlineLevel="0" collapsed="false">
      <c r="B45" s="18"/>
    </row>
    <row r="46" customFormat="false" ht="14.25" hidden="false" customHeight="false" outlineLevel="0" collapsed="false">
      <c r="B46" s="18"/>
    </row>
    <row r="47" customFormat="false" ht="14.25" hidden="false" customHeight="false" outlineLevel="0" collapsed="false">
      <c r="B47" s="18"/>
    </row>
    <row r="48" customFormat="false" ht="14.25" hidden="false" customHeight="false" outlineLevel="0" collapsed="false">
      <c r="B48" s="18"/>
    </row>
    <row r="49" customFormat="false" ht="14.25" hidden="false" customHeight="false" outlineLevel="0" collapsed="false">
      <c r="B49" s="18"/>
    </row>
    <row r="50" customFormat="false" ht="14.25" hidden="false" customHeight="false" outlineLevel="0" collapsed="false">
      <c r="B50" s="18"/>
    </row>
    <row r="51" customFormat="false" ht="14.25" hidden="false" customHeight="false" outlineLevel="0" collapsed="false">
      <c r="B51" s="18"/>
    </row>
  </sheetData>
  <mergeCells count="2">
    <mergeCell ref="A1:S1"/>
    <mergeCell ref="A2:S2"/>
  </mergeCells>
  <printOptions headings="false" gridLines="false" gridLinesSet="true" horizontalCentered="true" verticalCentered="false"/>
  <pageMargins left="0.157638888888889" right="0.157638888888889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31:00Z</dcterms:created>
  <dc:creator>张艳艳</dc:creator>
  <dc:description/>
  <dc:language>en-US</dc:language>
  <cp:lastModifiedBy>User</cp:lastModifiedBy>
  <cp:lastPrinted>2009-09-24T03:01:46Z</cp:lastPrinted>
  <dcterms:modified xsi:type="dcterms:W3CDTF">2013-10-08T07:12:03Z</dcterms:modified>
  <cp:revision>0</cp:revision>
  <dc:subject/>
  <dc:title/>
</cp:coreProperties>
</file>