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重庆市公共交通客运票价表</t>
  </si>
  <si>
    <r>
      <rPr>
        <sz val="16"/>
        <rFont val="方正小标宋_GBK"/>
        <family val="0"/>
        <charset val="134"/>
      </rPr>
      <t xml:space="preserve">372</t>
    </r>
    <r>
      <rPr>
        <sz val="16"/>
        <rFont val="Noto Sans"/>
        <family val="2"/>
      </rPr>
      <t xml:space="preserve">路    南坪中学－－朝天门   中级客车</t>
    </r>
  </si>
  <si>
    <t xml:space="preserve">南坪中学</t>
  </si>
  <si>
    <t xml:space="preserve">南</t>
  </si>
  <si>
    <t xml:space="preserve">春风绿苑</t>
  </si>
  <si>
    <t xml:space="preserve">春</t>
  </si>
  <si>
    <t xml:space="preserve">麦德龙</t>
  </si>
  <si>
    <t xml:space="preserve">麦</t>
  </si>
  <si>
    <t xml:space="preserve">大石路</t>
  </si>
  <si>
    <t xml:space="preserve">大</t>
  </si>
  <si>
    <t xml:space="preserve">万寿路</t>
  </si>
  <si>
    <t xml:space="preserve">万</t>
  </si>
  <si>
    <r>
      <rPr>
        <sz val="12"/>
        <rFont val="Noto Sans"/>
        <family val="2"/>
      </rPr>
      <t xml:space="preserve">四小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宋体"/>
        <family val="0"/>
        <charset val="134"/>
      </rPr>
      <t xml:space="preserve">)</t>
    </r>
  </si>
  <si>
    <t xml:space="preserve">四</t>
  </si>
  <si>
    <t xml:space="preserve">南坪</t>
  </si>
  <si>
    <t xml:space="preserve">南桥头</t>
  </si>
  <si>
    <r>
      <rPr>
        <sz val="11"/>
        <rFont val="Noto Sans"/>
        <family val="2"/>
      </rPr>
      <t xml:space="preserve">北桥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</si>
  <si>
    <t xml:space="preserve">北</t>
  </si>
  <si>
    <t xml:space="preserve">药材市场</t>
  </si>
  <si>
    <t xml:space="preserve">药</t>
  </si>
  <si>
    <t xml:space="preserve">储奇门</t>
  </si>
  <si>
    <t xml:space="preserve">储</t>
  </si>
  <si>
    <t xml:space="preserve">望龙门</t>
  </si>
  <si>
    <t xml:space="preserve">望</t>
  </si>
  <si>
    <t xml:space="preserve">金海洋</t>
  </si>
  <si>
    <t xml:space="preserve">金</t>
  </si>
  <si>
    <t xml:space="preserve">朝天门</t>
  </si>
  <si>
    <t xml:space="preserve">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15" min="2" style="1" width="7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4" t="s">
        <v>2</v>
      </c>
      <c r="B3" s="5" t="s">
        <v>3</v>
      </c>
      <c r="C3" s="5" t="n">
        <v>0.4</v>
      </c>
      <c r="D3" s="5" t="n">
        <f aca="false">C3+D4</f>
        <v>0.8</v>
      </c>
      <c r="E3" s="5" t="n">
        <f aca="false">D3+E$5</f>
        <v>1.5</v>
      </c>
      <c r="F3" s="5" t="n">
        <f aca="false">E3+F$6</f>
        <v>2.9</v>
      </c>
      <c r="G3" s="5" t="n">
        <f aca="false">F3+G$7</f>
        <v>3.4</v>
      </c>
      <c r="H3" s="6" t="n">
        <f aca="false">G3+H$8</f>
        <v>4.6</v>
      </c>
      <c r="I3" s="6" t="n">
        <f aca="false">H3+I$9</f>
        <v>6.6</v>
      </c>
      <c r="J3" s="6" t="n">
        <f aca="false">I3+J$10</f>
        <v>8.4</v>
      </c>
      <c r="K3" s="6" t="n">
        <f aca="false">J3+K$11</f>
        <v>9.2</v>
      </c>
      <c r="L3" s="6" t="n">
        <f aca="false">K3+L$12</f>
        <v>10.1</v>
      </c>
      <c r="M3" s="6" t="n">
        <f aca="false">L3+M$13</f>
        <v>11.1</v>
      </c>
      <c r="N3" s="6" t="n">
        <f aca="false">M3+N$14</f>
        <v>12.6</v>
      </c>
      <c r="O3" s="7" t="n">
        <f aca="false">N3+O$15</f>
        <v>13.4</v>
      </c>
    </row>
    <row r="4" customFormat="false" ht="25.5" hidden="false" customHeight="true" outlineLevel="0" collapsed="false">
      <c r="A4" s="8" t="s">
        <v>4</v>
      </c>
      <c r="B4" s="9" t="n">
        <v>1.5</v>
      </c>
      <c r="C4" s="10" t="s">
        <v>5</v>
      </c>
      <c r="D4" s="11" t="n">
        <v>0.4</v>
      </c>
      <c r="E4" s="11" t="n">
        <f aca="false">D4+E$5</f>
        <v>1.1</v>
      </c>
      <c r="F4" s="11" t="n">
        <f aca="false">E4+F$6</f>
        <v>2.5</v>
      </c>
      <c r="G4" s="11" t="n">
        <f aca="false">F4+G$7</f>
        <v>3</v>
      </c>
      <c r="H4" s="12" t="n">
        <f aca="false">G4+H$8</f>
        <v>4.2</v>
      </c>
      <c r="I4" s="12" t="n">
        <f aca="false">H4+I$9</f>
        <v>6.2</v>
      </c>
      <c r="J4" s="12" t="n">
        <f aca="false">I4+J$10</f>
        <v>8</v>
      </c>
      <c r="K4" s="12" t="n">
        <f aca="false">J4+K$11</f>
        <v>8.8</v>
      </c>
      <c r="L4" s="12" t="n">
        <f aca="false">K4+L$12</f>
        <v>9.7</v>
      </c>
      <c r="M4" s="12" t="n">
        <f aca="false">L4+M$13</f>
        <v>10.7</v>
      </c>
      <c r="N4" s="12" t="n">
        <f aca="false">M4+N$14</f>
        <v>12.2</v>
      </c>
      <c r="O4" s="13" t="n">
        <f aca="false">N4+O$15</f>
        <v>13</v>
      </c>
    </row>
    <row r="5" customFormat="false" ht="25.5" hidden="false" customHeight="true" outlineLevel="0" collapsed="false">
      <c r="A5" s="8" t="s">
        <v>6</v>
      </c>
      <c r="B5" s="9" t="n">
        <v>1.5</v>
      </c>
      <c r="C5" s="9" t="n">
        <v>1.5</v>
      </c>
      <c r="D5" s="10" t="s">
        <v>7</v>
      </c>
      <c r="E5" s="5" t="n">
        <v>0.7</v>
      </c>
      <c r="F5" s="5" t="n">
        <f aca="false">E5+F$6</f>
        <v>2.1</v>
      </c>
      <c r="G5" s="5" t="n">
        <f aca="false">F5+G$7</f>
        <v>2.6</v>
      </c>
      <c r="H5" s="10" t="n">
        <f aca="false">G5+H$8</f>
        <v>3.8</v>
      </c>
      <c r="I5" s="10" t="n">
        <f aca="false">H5+I$9</f>
        <v>5.8</v>
      </c>
      <c r="J5" s="10" t="n">
        <f aca="false">I5+J$10</f>
        <v>7.6</v>
      </c>
      <c r="K5" s="10" t="n">
        <f aca="false">J5+K$11</f>
        <v>8.4</v>
      </c>
      <c r="L5" s="10" t="n">
        <f aca="false">K5+L$12</f>
        <v>9.3</v>
      </c>
      <c r="M5" s="10" t="n">
        <f aca="false">L5+M$13</f>
        <v>10.3</v>
      </c>
      <c r="N5" s="10" t="n">
        <f aca="false">M5+N$14</f>
        <v>11.8</v>
      </c>
      <c r="O5" s="7" t="n">
        <f aca="false">N5+O$15</f>
        <v>12.6</v>
      </c>
    </row>
    <row r="6" customFormat="false" ht="25.5" hidden="false" customHeight="true" outlineLevel="0" collapsed="false">
      <c r="A6" s="8" t="s">
        <v>8</v>
      </c>
      <c r="B6" s="9" t="n">
        <v>1.5</v>
      </c>
      <c r="C6" s="9" t="n">
        <v>1.5</v>
      </c>
      <c r="D6" s="9" t="n">
        <v>1.5</v>
      </c>
      <c r="E6" s="10" t="s">
        <v>9</v>
      </c>
      <c r="F6" s="5" t="n">
        <v>1.4</v>
      </c>
      <c r="G6" s="5" t="n">
        <f aca="false">F6+G$7</f>
        <v>1.9</v>
      </c>
      <c r="H6" s="10" t="n">
        <f aca="false">G6+H$8</f>
        <v>3.1</v>
      </c>
      <c r="I6" s="10" t="n">
        <f aca="false">H6+I$9</f>
        <v>5.1</v>
      </c>
      <c r="J6" s="10" t="n">
        <f aca="false">I6+J$10</f>
        <v>6.9</v>
      </c>
      <c r="K6" s="10" t="n">
        <f aca="false">J6+K$11</f>
        <v>7.7</v>
      </c>
      <c r="L6" s="10" t="n">
        <f aca="false">K6+L$12</f>
        <v>8.6</v>
      </c>
      <c r="M6" s="10" t="n">
        <f aca="false">L6+M$13</f>
        <v>9.6</v>
      </c>
      <c r="N6" s="10" t="n">
        <f aca="false">M6+N$14</f>
        <v>11.1</v>
      </c>
      <c r="O6" s="7" t="n">
        <f aca="false">N6+O$15</f>
        <v>11.9</v>
      </c>
    </row>
    <row r="7" customFormat="false" ht="25.5" hidden="false" customHeight="true" outlineLevel="0" collapsed="false">
      <c r="A7" s="14" t="s">
        <v>10</v>
      </c>
      <c r="B7" s="9" t="n">
        <v>1.5</v>
      </c>
      <c r="C7" s="9" t="n">
        <v>1.5</v>
      </c>
      <c r="D7" s="9" t="n">
        <v>1.5</v>
      </c>
      <c r="E7" s="9" t="n">
        <v>1.5</v>
      </c>
      <c r="F7" s="10" t="s">
        <v>11</v>
      </c>
      <c r="G7" s="10" t="n">
        <v>0.5</v>
      </c>
      <c r="H7" s="10" t="n">
        <f aca="false">G7+H$8</f>
        <v>1.7</v>
      </c>
      <c r="I7" s="10" t="n">
        <f aca="false">H7+I$9</f>
        <v>3.7</v>
      </c>
      <c r="J7" s="10" t="n">
        <f aca="false">I7+J$10</f>
        <v>5.5</v>
      </c>
      <c r="K7" s="10" t="n">
        <f aca="false">J7+K$11</f>
        <v>6.3</v>
      </c>
      <c r="L7" s="10" t="n">
        <f aca="false">K7+L$12</f>
        <v>7.2</v>
      </c>
      <c r="M7" s="10" t="n">
        <f aca="false">L7+M$13</f>
        <v>8.2</v>
      </c>
      <c r="N7" s="10" t="n">
        <f aca="false">M7+N$14</f>
        <v>9.7</v>
      </c>
      <c r="O7" s="7" t="n">
        <f aca="false">N7+O$15</f>
        <v>10.5</v>
      </c>
    </row>
    <row r="8" customFormat="false" ht="25.5" hidden="false" customHeight="true" outlineLevel="0" collapsed="false">
      <c r="A8" s="15" t="s">
        <v>12</v>
      </c>
      <c r="B8" s="9" t="n">
        <v>1.5</v>
      </c>
      <c r="C8" s="9" t="n">
        <v>1.5</v>
      </c>
      <c r="D8" s="9" t="n">
        <v>1.5</v>
      </c>
      <c r="E8" s="9" t="n">
        <v>1.5</v>
      </c>
      <c r="F8" s="9" t="n">
        <v>1.5</v>
      </c>
      <c r="G8" s="10" t="s">
        <v>13</v>
      </c>
      <c r="H8" s="10" t="n">
        <v>1.2</v>
      </c>
      <c r="I8" s="10" t="n">
        <f aca="false">H8+I$9</f>
        <v>3.2</v>
      </c>
      <c r="J8" s="10" t="n">
        <f aca="false">I8+J$10</f>
        <v>5</v>
      </c>
      <c r="K8" s="10" t="n">
        <f aca="false">J8+K$11</f>
        <v>5.8</v>
      </c>
      <c r="L8" s="10" t="n">
        <f aca="false">K8+L$12</f>
        <v>6.7</v>
      </c>
      <c r="M8" s="10" t="n">
        <f aca="false">L8+M$13</f>
        <v>7.7</v>
      </c>
      <c r="N8" s="10" t="n">
        <f aca="false">M8+N$14</f>
        <v>9.2</v>
      </c>
      <c r="O8" s="7" t="n">
        <f aca="false">N8+O$15</f>
        <v>10</v>
      </c>
    </row>
    <row r="9" customFormat="false" ht="25.5" hidden="false" customHeight="true" outlineLevel="0" collapsed="false">
      <c r="A9" s="8" t="s">
        <v>14</v>
      </c>
      <c r="B9" s="9" t="n">
        <v>1.5</v>
      </c>
      <c r="C9" s="9" t="n">
        <v>1.5</v>
      </c>
      <c r="D9" s="9" t="n">
        <v>1.5</v>
      </c>
      <c r="E9" s="9" t="n">
        <v>1.5</v>
      </c>
      <c r="F9" s="9" t="n">
        <v>1.5</v>
      </c>
      <c r="G9" s="9" t="n">
        <v>1.5</v>
      </c>
      <c r="H9" s="10" t="s">
        <v>3</v>
      </c>
      <c r="I9" s="10" t="n">
        <v>2</v>
      </c>
      <c r="J9" s="10" t="n">
        <f aca="false">I9+J$10</f>
        <v>3.8</v>
      </c>
      <c r="K9" s="10" t="n">
        <f aca="false">J9+K$11</f>
        <v>4.6</v>
      </c>
      <c r="L9" s="10" t="n">
        <f aca="false">K9+L$12</f>
        <v>5.5</v>
      </c>
      <c r="M9" s="10" t="n">
        <f aca="false">L9+M$13</f>
        <v>6.5</v>
      </c>
      <c r="N9" s="10" t="n">
        <f aca="false">M9+N$14</f>
        <v>8</v>
      </c>
      <c r="O9" s="7" t="n">
        <f aca="false">N9+O$15</f>
        <v>8.8</v>
      </c>
    </row>
    <row r="10" customFormat="false" ht="25.5" hidden="false" customHeight="true" outlineLevel="0" collapsed="false">
      <c r="A10" s="8" t="s">
        <v>15</v>
      </c>
      <c r="B10" s="9" t="n">
        <v>1.5</v>
      </c>
      <c r="C10" s="9" t="n">
        <v>1.5</v>
      </c>
      <c r="D10" s="9" t="n">
        <v>1.5</v>
      </c>
      <c r="E10" s="9" t="n">
        <v>1.5</v>
      </c>
      <c r="F10" s="9" t="n">
        <v>1.5</v>
      </c>
      <c r="G10" s="9" t="n">
        <v>1.5</v>
      </c>
      <c r="H10" s="9" t="n">
        <v>1.5</v>
      </c>
      <c r="I10" s="10" t="s">
        <v>3</v>
      </c>
      <c r="J10" s="10" t="n">
        <v>1.8</v>
      </c>
      <c r="K10" s="10" t="n">
        <f aca="false">J10+K11</f>
        <v>2.6</v>
      </c>
      <c r="L10" s="10" t="n">
        <f aca="false">K10+L$12</f>
        <v>3.5</v>
      </c>
      <c r="M10" s="10" t="n">
        <f aca="false">L10+M$13</f>
        <v>4.5</v>
      </c>
      <c r="N10" s="10" t="n">
        <f aca="false">M10+N$14</f>
        <v>6</v>
      </c>
      <c r="O10" s="7" t="n">
        <f aca="false">N10+O$15</f>
        <v>6.8</v>
      </c>
    </row>
    <row r="11" customFormat="false" ht="25.5" hidden="false" customHeight="true" outlineLevel="0" collapsed="false">
      <c r="A11" s="8" t="s">
        <v>16</v>
      </c>
      <c r="B11" s="9" t="n">
        <v>1.5</v>
      </c>
      <c r="C11" s="9" t="n">
        <v>1.5</v>
      </c>
      <c r="D11" s="9" t="n">
        <v>1.5</v>
      </c>
      <c r="E11" s="9" t="n">
        <v>1.5</v>
      </c>
      <c r="F11" s="9" t="n">
        <v>1.5</v>
      </c>
      <c r="G11" s="9" t="n">
        <v>1.5</v>
      </c>
      <c r="H11" s="9" t="n">
        <v>1.5</v>
      </c>
      <c r="I11" s="9" t="n">
        <v>1.5</v>
      </c>
      <c r="J11" s="10" t="s">
        <v>17</v>
      </c>
      <c r="K11" s="10" t="n">
        <v>0.8</v>
      </c>
      <c r="L11" s="10" t="n">
        <f aca="false">K11+L$12</f>
        <v>1.7</v>
      </c>
      <c r="M11" s="10" t="n">
        <f aca="false">L11+M$13</f>
        <v>2.7</v>
      </c>
      <c r="N11" s="10" t="n">
        <f aca="false">M11+N$14</f>
        <v>4.2</v>
      </c>
      <c r="O11" s="7" t="n">
        <f aca="false">N11+O$15</f>
        <v>5</v>
      </c>
    </row>
    <row r="12" customFormat="false" ht="25.5" hidden="false" customHeight="true" outlineLevel="0" collapsed="false">
      <c r="A12" s="8" t="s">
        <v>18</v>
      </c>
      <c r="B12" s="9" t="n">
        <v>2</v>
      </c>
      <c r="C12" s="9" t="n">
        <v>1.5</v>
      </c>
      <c r="D12" s="9" t="n">
        <v>1.5</v>
      </c>
      <c r="E12" s="9" t="n">
        <v>1.5</v>
      </c>
      <c r="F12" s="9" t="n">
        <v>1.5</v>
      </c>
      <c r="G12" s="9" t="n">
        <v>1.5</v>
      </c>
      <c r="H12" s="9" t="n">
        <v>1.5</v>
      </c>
      <c r="I12" s="9" t="n">
        <v>1.5</v>
      </c>
      <c r="J12" s="9" t="n">
        <v>1.5</v>
      </c>
      <c r="K12" s="10" t="s">
        <v>19</v>
      </c>
      <c r="L12" s="10" t="n">
        <v>0.9</v>
      </c>
      <c r="M12" s="10" t="n">
        <f aca="false">L12+M$13</f>
        <v>1.9</v>
      </c>
      <c r="N12" s="10" t="n">
        <f aca="false">M12+N$14</f>
        <v>3.4</v>
      </c>
      <c r="O12" s="7" t="n">
        <f aca="false">N12+O$15</f>
        <v>4.2</v>
      </c>
    </row>
    <row r="13" customFormat="false" ht="25.5" hidden="false" customHeight="true" outlineLevel="0" collapsed="false">
      <c r="A13" s="8" t="s">
        <v>20</v>
      </c>
      <c r="B13" s="9" t="n">
        <v>2</v>
      </c>
      <c r="C13" s="9" t="n">
        <v>2</v>
      </c>
      <c r="D13" s="9" t="n">
        <v>2</v>
      </c>
      <c r="E13" s="9" t="n">
        <v>1.5</v>
      </c>
      <c r="F13" s="9" t="n">
        <v>1.5</v>
      </c>
      <c r="G13" s="9" t="n">
        <v>1.5</v>
      </c>
      <c r="H13" s="9" t="n">
        <v>1.5</v>
      </c>
      <c r="I13" s="9" t="n">
        <v>1.5</v>
      </c>
      <c r="J13" s="9" t="n">
        <v>1.5</v>
      </c>
      <c r="K13" s="9" t="n">
        <v>1.5</v>
      </c>
      <c r="L13" s="10" t="s">
        <v>21</v>
      </c>
      <c r="M13" s="10" t="n">
        <v>1</v>
      </c>
      <c r="N13" s="10" t="n">
        <f aca="false">M13+N$14</f>
        <v>2.5</v>
      </c>
      <c r="O13" s="7" t="n">
        <f aca="false">N13+O$15</f>
        <v>3.3</v>
      </c>
    </row>
    <row r="14" customFormat="false" ht="25.5" hidden="false" customHeight="true" outlineLevel="0" collapsed="false">
      <c r="A14" s="8" t="s">
        <v>22</v>
      </c>
      <c r="B14" s="9" t="n">
        <v>2</v>
      </c>
      <c r="C14" s="9" t="n">
        <v>2</v>
      </c>
      <c r="D14" s="9" t="n">
        <v>2</v>
      </c>
      <c r="E14" s="9" t="n">
        <v>2</v>
      </c>
      <c r="F14" s="9" t="n">
        <v>1.5</v>
      </c>
      <c r="G14" s="9" t="n">
        <v>1.5</v>
      </c>
      <c r="H14" s="9" t="n">
        <v>1.5</v>
      </c>
      <c r="I14" s="9" t="n">
        <v>1.5</v>
      </c>
      <c r="J14" s="9" t="n">
        <v>1.5</v>
      </c>
      <c r="K14" s="9" t="n">
        <v>1.5</v>
      </c>
      <c r="L14" s="9" t="n">
        <v>1.5</v>
      </c>
      <c r="M14" s="10" t="s">
        <v>23</v>
      </c>
      <c r="N14" s="10" t="n">
        <v>1.5</v>
      </c>
      <c r="O14" s="7" t="n">
        <f aca="false">N14+O$15</f>
        <v>2.3</v>
      </c>
    </row>
    <row r="15" customFormat="false" ht="25.5" hidden="false" customHeight="true" outlineLevel="0" collapsed="false">
      <c r="A15" s="8" t="s">
        <v>24</v>
      </c>
      <c r="B15" s="9" t="n">
        <v>2.5</v>
      </c>
      <c r="C15" s="9" t="n">
        <v>2.5</v>
      </c>
      <c r="D15" s="9" t="n">
        <v>2</v>
      </c>
      <c r="E15" s="9" t="n">
        <v>2</v>
      </c>
      <c r="F15" s="9" t="n">
        <v>2</v>
      </c>
      <c r="G15" s="9" t="n">
        <v>2</v>
      </c>
      <c r="H15" s="9" t="n">
        <v>1.5</v>
      </c>
      <c r="I15" s="9" t="n">
        <v>1.5</v>
      </c>
      <c r="J15" s="9" t="n">
        <v>1.5</v>
      </c>
      <c r="K15" s="9" t="n">
        <v>1.5</v>
      </c>
      <c r="L15" s="9" t="n">
        <v>1.5</v>
      </c>
      <c r="M15" s="9" t="n">
        <v>1.5</v>
      </c>
      <c r="N15" s="10" t="s">
        <v>25</v>
      </c>
      <c r="O15" s="7" t="n">
        <v>0.8</v>
      </c>
    </row>
    <row r="16" customFormat="false" ht="25.5" hidden="false" customHeight="true" outlineLevel="0" collapsed="false">
      <c r="A16" s="8" t="s">
        <v>26</v>
      </c>
      <c r="B16" s="9" t="n">
        <v>2.5</v>
      </c>
      <c r="C16" s="9" t="n">
        <v>2.5</v>
      </c>
      <c r="D16" s="9" t="n">
        <v>2.5</v>
      </c>
      <c r="E16" s="9" t="n">
        <v>2</v>
      </c>
      <c r="F16" s="9" t="n">
        <v>2</v>
      </c>
      <c r="G16" s="9" t="n">
        <v>2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9" t="n">
        <v>1.5</v>
      </c>
      <c r="N16" s="9" t="n">
        <v>1.5</v>
      </c>
      <c r="O16" s="16" t="s">
        <v>27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3:03:09Z</dcterms:created>
  <dc:creator>雨林木风</dc:creator>
  <dc:description/>
  <dc:language>en-US</dc:language>
  <cp:lastModifiedBy>User</cp:lastModifiedBy>
  <cp:lastPrinted>2009-09-24T02:56:32Z</cp:lastPrinted>
  <dcterms:modified xsi:type="dcterms:W3CDTF">2013-10-08T07:14:13Z</dcterms:modified>
  <cp:revision>0</cp:revision>
  <dc:subject/>
  <dc:title/>
</cp:coreProperties>
</file>