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表一</t>
  </si>
  <si>
    <r>
      <rPr>
        <sz val="16"/>
        <rFont val="Noto Sans"/>
        <family val="2"/>
      </rPr>
      <t xml:space="preserve">重庆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30</t>
    </r>
    <r>
      <rPr>
        <sz val="16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2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36.75" hidden="false" customHeight="true" outlineLevel="0" collapsed="false">
      <c r="A5" s="4"/>
      <c r="B5" s="5"/>
      <c r="C5" s="5"/>
      <c r="D5" s="5"/>
      <c r="E5" s="7" t="s">
        <v>7</v>
      </c>
      <c r="F5" s="7" t="s">
        <v>8</v>
      </c>
      <c r="G5" s="8" t="s">
        <v>9</v>
      </c>
    </row>
    <row r="6" customFormat="false" ht="35.25" hidden="false" customHeight="true" outlineLevel="0" collapsed="false">
      <c r="A6" s="9" t="s">
        <v>10</v>
      </c>
      <c r="B6" s="10" t="n">
        <v>100</v>
      </c>
      <c r="C6" s="10" t="n">
        <v>0.751</v>
      </c>
      <c r="D6" s="10" t="n">
        <v>1331</v>
      </c>
      <c r="E6" s="11" t="n">
        <f aca="false">F6/D6</f>
        <v>7.15251690458302</v>
      </c>
      <c r="F6" s="12" t="n">
        <v>9520</v>
      </c>
      <c r="G6" s="13" t="n">
        <f aca="false">F6-300</f>
        <v>9220</v>
      </c>
    </row>
    <row r="7" customFormat="false" ht="35.25" hidden="false" customHeight="true" outlineLevel="0" collapsed="false">
      <c r="A7" s="9" t="s">
        <v>11</v>
      </c>
      <c r="B7" s="10" t="n">
        <v>106</v>
      </c>
      <c r="C7" s="10" t="n">
        <v>0.749</v>
      </c>
      <c r="D7" s="10" t="n">
        <v>1334</v>
      </c>
      <c r="E7" s="11" t="n">
        <f aca="false">F7/D7</f>
        <v>7.56461769115442</v>
      </c>
      <c r="F7" s="12" t="n">
        <f aca="false">F6*B7/100</f>
        <v>10091.2</v>
      </c>
      <c r="G7" s="13" t="n">
        <f aca="false">F7-300</f>
        <v>9791.2</v>
      </c>
    </row>
    <row r="8" customFormat="false" ht="35.25" hidden="false" customHeight="true" outlineLevel="0" collapsed="false">
      <c r="A8" s="9" t="s">
        <v>12</v>
      </c>
      <c r="B8" s="10" t="n">
        <v>112</v>
      </c>
      <c r="C8" s="10" t="n">
        <v>0.749</v>
      </c>
      <c r="D8" s="10" t="n">
        <v>1334</v>
      </c>
      <c r="E8" s="11" t="n">
        <f aca="false">F8/D8</f>
        <v>7.9928035982009</v>
      </c>
      <c r="F8" s="12" t="n">
        <f aca="false">F6*B8/100</f>
        <v>10662.4</v>
      </c>
      <c r="G8" s="13" t="n">
        <f aca="false">F8-300</f>
        <v>10362.4</v>
      </c>
    </row>
    <row r="9" customFormat="false" ht="35.25" hidden="false" customHeight="true" outlineLevel="0" collapsed="false">
      <c r="A9" s="9" t="s">
        <v>13</v>
      </c>
      <c r="B9" s="10" t="n">
        <v>100</v>
      </c>
      <c r="C9" s="10" t="n">
        <v>0.85</v>
      </c>
      <c r="D9" s="10" t="n">
        <v>1176</v>
      </c>
      <c r="E9" s="11" t="n">
        <f aca="false">F9/D9</f>
        <v>7.38520408163265</v>
      </c>
      <c r="F9" s="12" t="n">
        <v>8685</v>
      </c>
      <c r="G9" s="13" t="n">
        <f aca="false">F9-300</f>
        <v>8385</v>
      </c>
    </row>
    <row r="10" customFormat="false" ht="35.25" hidden="false" customHeight="true" outlineLevel="0" collapsed="false">
      <c r="A10" s="14" t="s">
        <v>14</v>
      </c>
      <c r="B10" s="10" t="n">
        <v>98</v>
      </c>
      <c r="C10" s="10" t="n">
        <v>0.85</v>
      </c>
      <c r="D10" s="10" t="n">
        <v>1176</v>
      </c>
      <c r="E10" s="11" t="n">
        <f aca="false">F10/D10</f>
        <v>7.2375</v>
      </c>
      <c r="F10" s="12" t="n">
        <f aca="false">F9*B10/100</f>
        <v>8511.3</v>
      </c>
      <c r="G10" s="13" t="n">
        <f aca="false">F10-300</f>
        <v>8211.3</v>
      </c>
    </row>
    <row r="11" customFormat="false" ht="35.25" hidden="false" customHeight="true" outlineLevel="0" collapsed="false">
      <c r="A11" s="15" t="s">
        <v>15</v>
      </c>
      <c r="B11" s="16" t="n">
        <v>106</v>
      </c>
      <c r="C11" s="16" t="n">
        <v>0.85</v>
      </c>
      <c r="D11" s="16" t="n">
        <v>1176</v>
      </c>
      <c r="E11" s="17" t="n">
        <f aca="false">F11/D11</f>
        <v>7.82831632653061</v>
      </c>
      <c r="F11" s="18" t="n">
        <f aca="false">F9*B11/100</f>
        <v>9206.1</v>
      </c>
      <c r="G11" s="19" t="n">
        <f aca="false">F11-300</f>
        <v>8906.1</v>
      </c>
    </row>
    <row r="12" customFormat="false" ht="24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</row>
  </sheetData>
  <mergeCells count="7">
    <mergeCell ref="A2:G2"/>
    <mergeCell ref="A4:A5"/>
    <mergeCell ref="B4:B5"/>
    <mergeCell ref="C4:C5"/>
    <mergeCell ref="D4:D5"/>
    <mergeCell ref="E4:G4"/>
    <mergeCell ref="A12:G12"/>
  </mergeCells>
  <printOptions headings="false" gridLines="false" gridLinesSet="true" horizontalCentered="false" verticalCentered="false"/>
  <pageMargins left="1.10972222222222" right="0.690277777777778" top="0.820138888888889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02:37Z</dcterms:created>
  <dc:creator>CommUser</dc:creator>
  <dc:description/>
  <dc:language>en-US</dc:language>
  <cp:lastModifiedBy>USER</cp:lastModifiedBy>
  <cp:lastPrinted>2013-09-29T08:08:47Z</cp:lastPrinted>
  <dcterms:modified xsi:type="dcterms:W3CDTF">2013-09-29T08:31:51Z</dcterms:modified>
  <cp:revision>0</cp:revision>
  <dc:subject/>
  <dc:title/>
</cp:coreProperties>
</file>