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" sheetId="1" state="visible" r:id="rId2"/>
    <sheet name="汇总表 (2)" sheetId="2" state="visible" r:id="rId3"/>
    <sheet name="电网" sheetId="3" state="visible" r:id="rId4"/>
    <sheet name="销价安排" sheetId="4" state="visible" r:id="rId5"/>
    <sheet name="销售电价" sheetId="5" state="visible" r:id="rId6"/>
    <sheet name="销价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2">
  <si>
    <t xml:space="preserve">表一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乌江电力公司电价方案测算表</t>
    </r>
  </si>
  <si>
    <t xml:space="preserve">序号</t>
  </si>
  <si>
    <t xml:space="preserve">项     目</t>
  </si>
  <si>
    <t xml:space="preserve">上报方案</t>
  </si>
  <si>
    <t xml:space="preserve">审核方案</t>
  </si>
  <si>
    <t xml:space="preserve">备    注</t>
  </si>
  <si>
    <t xml:space="preserve">加价总额</t>
  </si>
  <si>
    <t xml:space="preserve">推动销价平均上涨标准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分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千瓦时</t>
    </r>
    <r>
      <rPr>
        <sz val="14"/>
        <rFont val="仿宋_GB2312"/>
        <family val="3"/>
        <charset val="134"/>
      </rPr>
      <t xml:space="preserve">)</t>
    </r>
  </si>
  <si>
    <t xml:space="preserve">一</t>
  </si>
  <si>
    <t xml:space="preserve">外购贵州电量调价</t>
  </si>
  <si>
    <r>
      <rPr>
        <sz val="10"/>
        <rFont val="Noto Sans"/>
        <family val="2"/>
      </rPr>
      <t xml:space="preserve">贵州送重庆乌江电力公司电价上调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千瓦时，调后电价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千伏电价为</t>
    </r>
    <r>
      <rPr>
        <sz val="10"/>
        <color rgb="FF000000"/>
        <rFont val="仿宋_GB2312"/>
        <family val="3"/>
        <charset val="134"/>
      </rPr>
      <t xml:space="preserve">0.432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千瓦时。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外购电量</t>
    </r>
    <r>
      <rPr>
        <sz val="10"/>
        <rFont val="仿宋_GB2312"/>
        <family val="3"/>
        <charset val="134"/>
      </rPr>
      <t xml:space="preserve">188321</t>
    </r>
    <r>
      <rPr>
        <sz val="10"/>
        <rFont val="Noto Sans"/>
        <family val="2"/>
      </rPr>
      <t xml:space="preserve">万千瓦时。</t>
    </r>
  </si>
  <si>
    <t xml:space="preserve">二</t>
  </si>
  <si>
    <t xml:space="preserve">电网建设投资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乌江电力公司电网投资</t>
    </r>
    <r>
      <rPr>
        <sz val="10"/>
        <rFont val="仿宋_GB2312"/>
        <family val="3"/>
        <charset val="134"/>
      </rPr>
      <t xml:space="preserve">21714</t>
    </r>
    <r>
      <rPr>
        <sz val="10"/>
        <rFont val="Noto Sans"/>
        <family val="2"/>
      </rPr>
      <t xml:space="preserve">万元。</t>
    </r>
  </si>
  <si>
    <t xml:space="preserve">三</t>
  </si>
  <si>
    <t xml:space="preserve">国家重大水利工程建设基金</t>
  </si>
  <si>
    <r>
      <rPr>
        <sz val="10"/>
        <rFont val="Noto Sans"/>
        <family val="2"/>
      </rPr>
      <t xml:space="preserve">重庆乌江电力公司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境内销售电量</t>
    </r>
    <r>
      <rPr>
        <sz val="10"/>
        <rFont val="仿宋_GB2312"/>
        <family val="3"/>
        <charset val="134"/>
      </rPr>
      <t xml:space="preserve">225423</t>
    </r>
    <r>
      <rPr>
        <sz val="10"/>
        <rFont val="Noto Sans"/>
        <family val="2"/>
      </rPr>
      <t xml:space="preserve">万千瓦时，征收标准为每千瓦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厘。</t>
    </r>
  </si>
  <si>
    <t xml:space="preserve">四</t>
  </si>
  <si>
    <t xml:space="preserve">调价因素合计</t>
  </si>
  <si>
    <t xml:space="preserve">五</t>
  </si>
  <si>
    <t xml:space="preserve">拟安排销价</t>
  </si>
  <si>
    <r>
      <rPr>
        <sz val="14"/>
        <rFont val="Noto Sans"/>
        <family val="2"/>
      </rPr>
      <t xml:space="preserve">注</t>
    </r>
    <r>
      <rPr>
        <sz val="14"/>
        <rFont val="仿宋_GB2312"/>
        <family val="3"/>
        <charset val="134"/>
      </rPr>
      <t xml:space="preserve">:1</t>
    </r>
    <r>
      <rPr>
        <sz val="14"/>
        <rFont val="Noto Sans"/>
        <family val="2"/>
      </rPr>
      <t xml:space="preserve">、以上均为含税价格。</t>
    </r>
  </si>
  <si>
    <r>
      <rPr>
        <sz val="14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乌江电力公司销售电量</t>
    </r>
    <r>
      <rPr>
        <sz val="14"/>
        <rFont val="仿宋_GB2312"/>
        <family val="3"/>
        <charset val="134"/>
      </rPr>
      <t xml:space="preserve">31.0679</t>
    </r>
    <r>
      <rPr>
        <sz val="14"/>
        <rFont val="Noto Sans"/>
        <family val="2"/>
      </rPr>
      <t xml:space="preserve">亿千瓦时。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外购电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新增外购电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因境内水电偏枯及缓解电力供需矛盾新增外购电量</t>
    </r>
    <r>
      <rPr>
        <sz val="10"/>
        <rFont val="仿宋_GB2312"/>
        <family val="3"/>
        <charset val="134"/>
      </rPr>
      <t xml:space="preserve">66700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预计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外购电量将达到</t>
    </r>
    <r>
      <rPr>
        <sz val="10"/>
        <rFont val="仿宋_GB2312"/>
        <family val="3"/>
        <charset val="134"/>
      </rPr>
      <t xml:space="preserve">25.5</t>
    </r>
    <r>
      <rPr>
        <sz val="10"/>
        <rFont val="Noto Sans"/>
        <family val="2"/>
      </rPr>
      <t xml:space="preserve">亿千瓦时。</t>
    </r>
  </si>
  <si>
    <t xml:space="preserve">表二</t>
  </si>
  <si>
    <t xml:space="preserve">重庆乌江电力公司电网建设工程还本付息测算表</t>
  </si>
  <si>
    <t xml:space="preserve">单   位</t>
  </si>
  <si>
    <t xml:space="preserve">备   注</t>
  </si>
  <si>
    <t xml:space="preserve"> 一、投资总额</t>
  </si>
  <si>
    <t xml:space="preserve">万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乌江电力公司电网投资</t>
    </r>
    <r>
      <rPr>
        <sz val="10"/>
        <rFont val="宋体"/>
        <family val="0"/>
        <charset val="134"/>
      </rPr>
      <t xml:space="preserve">21714</t>
    </r>
    <r>
      <rPr>
        <sz val="10"/>
        <rFont val="Noto Sans"/>
        <family val="2"/>
      </rPr>
      <t xml:space="preserve">万元。</t>
    </r>
  </si>
  <si>
    <t xml:space="preserve">     其中：资本金</t>
  </si>
  <si>
    <r>
      <rPr>
        <sz val="12"/>
        <rFont val="Noto Sans"/>
        <family val="2"/>
      </rPr>
      <t xml:space="preserve">自有资本金投入</t>
    </r>
    <r>
      <rPr>
        <sz val="12"/>
        <rFont val="仿宋_GB2312"/>
        <family val="3"/>
        <charset val="134"/>
      </rPr>
      <t xml:space="preserve">20%</t>
    </r>
  </si>
  <si>
    <t xml:space="preserve">           内资贷款</t>
  </si>
  <si>
    <r>
      <rPr>
        <sz val="12"/>
        <rFont val="Noto Sans"/>
        <family val="2"/>
      </rPr>
      <t xml:space="preserve">银行贷款</t>
    </r>
    <r>
      <rPr>
        <sz val="12"/>
        <rFont val="仿宋_GB2312"/>
        <family val="3"/>
        <charset val="134"/>
      </rPr>
      <t xml:space="preserve">80%</t>
    </r>
  </si>
  <si>
    <t xml:space="preserve">二、固定资产</t>
  </si>
  <si>
    <r>
      <rPr>
        <sz val="12"/>
        <rFont val="Noto Sans"/>
        <family val="2"/>
      </rPr>
      <t xml:space="preserve">固定资产形成率</t>
    </r>
    <r>
      <rPr>
        <sz val="12"/>
        <rFont val="仿宋_GB2312"/>
        <family val="3"/>
        <charset val="134"/>
      </rPr>
      <t xml:space="preserve">100%</t>
    </r>
  </si>
  <si>
    <t xml:space="preserve"> 三、总成本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折旧</t>
    </r>
  </si>
  <si>
    <r>
      <rPr>
        <sz val="12"/>
        <rFont val="Noto Sans"/>
        <family val="2"/>
      </rPr>
      <t xml:space="preserve">上报方案按固定资产的</t>
    </r>
    <r>
      <rPr>
        <sz val="12"/>
        <rFont val="仿宋_GB2312"/>
        <family val="3"/>
        <charset val="134"/>
      </rPr>
      <t xml:space="preserve">6.6%</t>
    </r>
    <r>
      <rPr>
        <sz val="12"/>
        <rFont val="Noto Sans"/>
        <family val="2"/>
      </rPr>
      <t xml:space="preserve">计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审核方案按固定资产的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计提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大修费用</t>
    </r>
  </si>
  <si>
    <r>
      <rPr>
        <sz val="12"/>
        <rFont val="Noto Sans"/>
        <family val="2"/>
      </rPr>
      <t xml:space="preserve">上报方案按固定资产的</t>
    </r>
    <r>
      <rPr>
        <sz val="12"/>
        <rFont val="仿宋_GB2312"/>
        <family val="3"/>
        <charset val="134"/>
      </rPr>
      <t xml:space="preserve">2%</t>
    </r>
    <r>
      <rPr>
        <sz val="12"/>
        <rFont val="Noto Sans"/>
        <family val="2"/>
      </rPr>
      <t xml:space="preserve">计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审核方案按固定资产的</t>
    </r>
    <r>
      <rPr>
        <sz val="12"/>
        <rFont val="仿宋_GB2312"/>
        <family val="3"/>
        <charset val="134"/>
      </rPr>
      <t xml:space="preserve">1.5%</t>
    </r>
    <r>
      <rPr>
        <sz val="12"/>
        <rFont val="Noto Sans"/>
        <family val="2"/>
      </rPr>
      <t xml:space="preserve">计提</t>
    </r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长期贷款利息</t>
    </r>
  </si>
  <si>
    <r>
      <rPr>
        <sz val="12"/>
        <rFont val="Noto Sans"/>
        <family val="2"/>
      </rPr>
      <t xml:space="preserve">还贷期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</t>
    </r>
  </si>
  <si>
    <t xml:space="preserve">    长期贷款利率</t>
  </si>
  <si>
    <t xml:space="preserve">%</t>
  </si>
  <si>
    <r>
      <rPr>
        <sz val="12"/>
        <rFont val="Noto Sans"/>
        <family val="2"/>
      </rPr>
      <t xml:space="preserve">银行长期贷款利率</t>
    </r>
    <r>
      <rPr>
        <sz val="12"/>
        <rFont val="仿宋_GB2312"/>
        <family val="3"/>
        <charset val="134"/>
      </rPr>
      <t xml:space="preserve">6.6%</t>
    </r>
  </si>
  <si>
    <t xml:space="preserve">四、利润总额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资本金回报</t>
    </r>
  </si>
  <si>
    <t xml:space="preserve">    资本金回报率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还贷利润</t>
    </r>
  </si>
  <si>
    <r>
      <rPr>
        <sz val="12"/>
        <rFont val="仿宋_GB2312"/>
        <family val="3"/>
        <charset val="134"/>
      </rPr>
      <t xml:space="preserve">    (1)</t>
    </r>
    <r>
      <rPr>
        <sz val="12"/>
        <rFont val="Noto Sans"/>
        <family val="2"/>
      </rPr>
      <t xml:space="preserve">年需还贷</t>
    </r>
  </si>
  <si>
    <r>
      <rPr>
        <sz val="12"/>
        <rFont val="仿宋_GB2312"/>
        <family val="3"/>
        <charset val="134"/>
      </rPr>
      <t xml:space="preserve">    (2)</t>
    </r>
    <r>
      <rPr>
        <sz val="12"/>
        <rFont val="Noto Sans"/>
        <family val="2"/>
      </rPr>
      <t xml:space="preserve">折旧还贷</t>
    </r>
  </si>
  <si>
    <r>
      <rPr>
        <sz val="12"/>
        <rFont val="Noto Sans"/>
        <family val="2"/>
      </rPr>
      <t xml:space="preserve">折旧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用于还贷</t>
    </r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所得税</t>
    </r>
  </si>
  <si>
    <r>
      <rPr>
        <sz val="12"/>
        <rFont val="Noto Sans"/>
        <family val="2"/>
      </rPr>
      <t xml:space="preserve">所得税率</t>
    </r>
    <r>
      <rPr>
        <sz val="12"/>
        <rFont val="仿宋_GB2312"/>
        <family val="3"/>
        <charset val="134"/>
      </rPr>
      <t xml:space="preserve">25%</t>
    </r>
  </si>
  <si>
    <t xml:space="preserve">五、增值税及附加</t>
  </si>
  <si>
    <t xml:space="preserve">六、费用总额</t>
  </si>
  <si>
    <t xml:space="preserve">七、按中期电量均摊加价（含税）</t>
  </si>
  <si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</si>
  <si>
    <t xml:space="preserve">    中期均摊售电量</t>
  </si>
  <si>
    <t xml:space="preserve">亿千瓦时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销售电量</t>
    </r>
    <r>
      <rPr>
        <sz val="12"/>
        <rFont val="仿宋_GB2312"/>
        <family val="3"/>
        <charset val="134"/>
      </rPr>
      <t xml:space="preserve">31.0697</t>
    </r>
    <r>
      <rPr>
        <sz val="12"/>
        <rFont val="Noto Sans"/>
        <family val="2"/>
      </rPr>
      <t xml:space="preserve">亿千瓦时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为基期，电量递增率</t>
    </r>
    <r>
      <rPr>
        <sz val="12"/>
        <rFont val="仿宋_GB2312"/>
        <family val="3"/>
        <charset val="134"/>
      </rPr>
      <t xml:space="preserve">5%,</t>
    </r>
    <r>
      <rPr>
        <sz val="12"/>
        <rFont val="Noto Sans"/>
        <family val="2"/>
      </rPr>
      <t xml:space="preserve">中期为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 八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还本付息费用总额</t>
    </r>
  </si>
  <si>
    <t xml:space="preserve">表三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重庆乌江电力有限公司销价安排测算表</t>
    </r>
  </si>
  <si>
    <t xml:space="preserve">一、黔江区物价局上报方案 </t>
  </si>
  <si>
    <t xml:space="preserve">用电类别</t>
  </si>
  <si>
    <t xml:space="preserve">电量</t>
  </si>
  <si>
    <t xml:space="preserve">比例</t>
  </si>
  <si>
    <t xml:space="preserve">变压器容量 </t>
  </si>
  <si>
    <t xml:space="preserve">单位加价</t>
  </si>
  <si>
    <t xml:space="preserve">增加电费收入（万元）</t>
  </si>
  <si>
    <t xml:space="preserve">合计</t>
  </si>
  <si>
    <t xml:space="preserve">电度电价加价</t>
  </si>
  <si>
    <t xml:space="preserve">容量电价加价</t>
  </si>
  <si>
    <r>
      <rPr>
        <sz val="12"/>
        <rFont val="Noto Sans"/>
        <family val="2"/>
      </rPr>
      <t xml:space="preserve">（万</t>
    </r>
    <r>
      <rPr>
        <sz val="12"/>
        <rFont val="仿宋_GB2312"/>
        <family val="3"/>
        <charset val="134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KVA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（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）</t>
    </r>
  </si>
  <si>
    <r>
      <rPr>
        <sz val="12"/>
        <rFont val="Noto Sans"/>
        <family val="2"/>
      </rPr>
      <t xml:space="preserve">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其中：电度电费</t>
  </si>
  <si>
    <t xml:space="preserve">基本电费</t>
  </si>
  <si>
    <t xml:space="preserve">非、普工业用电</t>
  </si>
  <si>
    <t xml:space="preserve">1-10KV</t>
  </si>
  <si>
    <t xml:space="preserve">35-110KV</t>
  </si>
  <si>
    <t xml:space="preserve">大工业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、除优待电价外大工业</t>
    </r>
  </si>
  <si>
    <t xml:space="preserve">1-10KV </t>
  </si>
  <si>
    <t xml:space="preserve">110KV</t>
  </si>
  <si>
    <r>
      <rPr>
        <sz val="12"/>
        <rFont val="仿宋_GB2312"/>
        <family val="3"/>
        <charset val="134"/>
      </rPr>
      <t xml:space="preserve">       2</t>
    </r>
    <r>
      <rPr>
        <sz val="12"/>
        <rFont val="Noto Sans"/>
        <family val="2"/>
      </rPr>
      <t xml:space="preserve">、电炉铁合金、工业硅</t>
    </r>
  </si>
  <si>
    <r>
      <rPr>
        <sz val="12"/>
        <rFont val="仿宋_GB2312"/>
        <family val="3"/>
        <charset val="134"/>
      </rPr>
      <t xml:space="preserve">     3</t>
    </r>
    <r>
      <rPr>
        <sz val="12"/>
        <rFont val="Noto Sans"/>
        <family val="2"/>
      </rPr>
      <t xml:space="preserve">、电解锰</t>
    </r>
  </si>
  <si>
    <t xml:space="preserve">35KV</t>
  </si>
  <si>
    <t xml:space="preserve">趸售</t>
  </si>
  <si>
    <t xml:space="preserve">外送电量</t>
  </si>
  <si>
    <t xml:space="preserve">二、市物价局审核方案 </t>
  </si>
  <si>
    <t xml:space="preserve">表四</t>
  </si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乌江电力有限公司电网销售电价表</t>
    </r>
  </si>
  <si>
    <t xml:space="preserve">一、现行电价</t>
  </si>
  <si>
    <r>
      <rPr>
        <sz val="12"/>
        <rFont val="Noto Sans"/>
        <family val="2"/>
      </rPr>
      <t xml:space="preserve">电度电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）</t>
    </r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</t>
    </r>
  </si>
  <si>
    <t xml:space="preserve">最大需量</t>
  </si>
  <si>
    <t xml:space="preserve">基本容量</t>
  </si>
  <si>
    <r>
      <rPr>
        <sz val="12"/>
        <rFont val="Noto Sans"/>
        <family val="2"/>
      </rPr>
      <t xml:space="preserve">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一、非普工业用电</t>
  </si>
  <si>
    <t xml:space="preserve">二、大工业用电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电炉铁合金、工业硅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电解锰</t>
    </r>
  </si>
  <si>
    <t xml:space="preserve">三、县级趸售</t>
  </si>
  <si>
    <t xml:space="preserve">二、黔江区物价局上报方案</t>
  </si>
  <si>
    <t xml:space="preserve">三、市物价局审核方案</t>
  </si>
  <si>
    <t xml:space="preserve">附表：</t>
  </si>
  <si>
    <t xml:space="preserve">重庆乌江电力有限公司电网销售电价表</t>
  </si>
  <si>
    <r>
      <rPr>
        <sz val="14"/>
        <rFont val="Noto Sans"/>
        <family val="2"/>
      </rPr>
      <t xml:space="preserve">电度电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千瓦时）</t>
    </r>
  </si>
  <si>
    <r>
      <rPr>
        <sz val="14"/>
        <rFont val="Noto Sans"/>
        <family val="2"/>
      </rPr>
      <t xml:space="preserve">不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千伏</t>
    </r>
  </si>
  <si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千伏</t>
    </r>
  </si>
  <si>
    <r>
      <rPr>
        <sz val="14"/>
        <rFont val="仿宋_GB2312"/>
        <family val="3"/>
        <charset val="134"/>
      </rPr>
      <t xml:space="preserve">35-110</t>
    </r>
    <r>
      <rPr>
        <sz val="14"/>
        <rFont val="Noto Sans"/>
        <family val="2"/>
      </rPr>
      <t xml:space="preserve">千伏以下</t>
    </r>
  </si>
  <si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千伏</t>
    </r>
  </si>
  <si>
    <r>
      <rPr>
        <sz val="14"/>
        <rFont val="Noto Sans"/>
        <family val="2"/>
      </rPr>
      <t xml:space="preserve">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千瓦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千伏安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其中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电炉铁合金、工业硅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电解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"/>
    <numFmt numFmtId="167" formatCode="0.000"/>
    <numFmt numFmtId="168" formatCode="0.00000"/>
    <numFmt numFmtId="169" formatCode="0.00_);[RED]\(0.00\)"/>
    <numFmt numFmtId="170" formatCode="_ * #,##0.00_ ;_ * \-#,##0.00_ ;_ * \-??_ ;_ @_ "/>
    <numFmt numFmtId="171" formatCode="0.00%"/>
    <numFmt numFmtId="172" formatCode="0_ "/>
    <numFmt numFmtId="173" formatCode="0.000_ "/>
    <numFmt numFmtId="174" formatCode="0.0000_ "/>
    <numFmt numFmtId="175" formatCode="0.000;_退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b val="true"/>
      <sz val="10"/>
      <name val="黑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6.37"/>
    <col collapsed="false" customWidth="true" hidden="false" outlineLevel="0" max="3" min="3" style="1" width="15.5"/>
    <col collapsed="false" customWidth="true" hidden="false" outlineLevel="0" max="4" min="4" style="1" width="14.36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/>
      <c r="G4" s="8" t="s">
        <v>6</v>
      </c>
    </row>
    <row r="5" customFormat="false" ht="42.75" hidden="false" customHeight="true" outlineLevel="0" collapsed="false">
      <c r="A5" s="7"/>
      <c r="B5" s="7"/>
      <c r="C5" s="7" t="s">
        <v>7</v>
      </c>
      <c r="D5" s="8" t="s">
        <v>8</v>
      </c>
      <c r="E5" s="7" t="s">
        <v>7</v>
      </c>
      <c r="F5" s="8" t="s">
        <v>8</v>
      </c>
      <c r="G5" s="8"/>
    </row>
    <row r="6" customFormat="false" ht="24" hidden="false" customHeight="true" outlineLevel="0" collapsed="false">
      <c r="A6" s="7"/>
      <c r="B6" s="7"/>
      <c r="C6" s="9" t="s">
        <v>9</v>
      </c>
      <c r="D6" s="9" t="s">
        <v>10</v>
      </c>
      <c r="E6" s="9" t="s">
        <v>9</v>
      </c>
      <c r="F6" s="9" t="s">
        <v>10</v>
      </c>
      <c r="G6" s="8"/>
    </row>
    <row r="7" customFormat="false" ht="60" hidden="false" customHeight="true" outlineLevel="0" collapsed="false">
      <c r="A7" s="7" t="s">
        <v>11</v>
      </c>
      <c r="B7" s="10" t="s">
        <v>12</v>
      </c>
      <c r="C7" s="11" t="n">
        <f aca="false">188321*0.024</f>
        <v>4519.704</v>
      </c>
      <c r="D7" s="12" t="n">
        <f aca="false">C7/310679*100</f>
        <v>1.45478258910322</v>
      </c>
      <c r="E7" s="11" t="n">
        <f aca="false">188321*0.024</f>
        <v>4519.704</v>
      </c>
      <c r="F7" s="12" t="n">
        <f aca="false">E7/310679*100</f>
        <v>1.45478258910322</v>
      </c>
      <c r="G7" s="13" t="s">
        <v>13</v>
      </c>
    </row>
    <row r="8" customFormat="false" ht="28.5" hidden="false" customHeight="true" outlineLevel="0" collapsed="false">
      <c r="A8" s="7" t="s">
        <v>14</v>
      </c>
      <c r="B8" s="10" t="s">
        <v>15</v>
      </c>
      <c r="C8" s="11" t="n">
        <f aca="false">电网!C25</f>
        <v>4072.373844</v>
      </c>
      <c r="D8" s="14" t="n">
        <f aca="false">C8/310679*100</f>
        <v>1.31079791167089</v>
      </c>
      <c r="E8" s="11" t="n">
        <f aca="false">电网!D25</f>
        <v>1596.97534876913</v>
      </c>
      <c r="F8" s="14" t="n">
        <f aca="false">E8/310679*100</f>
        <v>0.514027452376612</v>
      </c>
      <c r="G8" s="15" t="s">
        <v>16</v>
      </c>
    </row>
    <row r="9" customFormat="false" ht="28.5" hidden="false" customHeight="true" outlineLevel="0" collapsed="false">
      <c r="A9" s="7" t="s">
        <v>17</v>
      </c>
      <c r="B9" s="10" t="s">
        <v>18</v>
      </c>
      <c r="C9" s="11" t="n">
        <v>0</v>
      </c>
      <c r="D9" s="14" t="n">
        <f aca="false">C9/310679*100</f>
        <v>0</v>
      </c>
      <c r="E9" s="11" t="n">
        <f aca="false">225423*0.007</f>
        <v>1577.961</v>
      </c>
      <c r="F9" s="14" t="n">
        <f aca="false">E9/310679*100</f>
        <v>0.507907196817294</v>
      </c>
      <c r="G9" s="13" t="s">
        <v>19</v>
      </c>
    </row>
    <row r="10" customFormat="false" ht="28.5" hidden="false" customHeight="true" outlineLevel="0" collapsed="false">
      <c r="A10" s="7" t="s">
        <v>20</v>
      </c>
      <c r="B10" s="10" t="s">
        <v>21</v>
      </c>
      <c r="C10" s="11" t="n">
        <f aca="false">SUM(C7:C9)</f>
        <v>8592.077844</v>
      </c>
      <c r="D10" s="16" t="n">
        <f aca="false">C10/310679*100</f>
        <v>2.76558050077411</v>
      </c>
      <c r="E10" s="11" t="n">
        <f aca="false">SUM(E7:E9)</f>
        <v>7694.64034876913</v>
      </c>
      <c r="F10" s="16" t="n">
        <f aca="false">E10/310679*100</f>
        <v>2.47671723829713</v>
      </c>
      <c r="G10" s="13"/>
    </row>
    <row r="11" customFormat="false" ht="28.5" hidden="false" customHeight="true" outlineLevel="0" collapsed="false">
      <c r="A11" s="7" t="s">
        <v>22</v>
      </c>
      <c r="B11" s="10" t="s">
        <v>23</v>
      </c>
      <c r="C11" s="11" t="n">
        <f aca="false">销价安排!J18</f>
        <v>8581.537</v>
      </c>
      <c r="D11" s="16" t="n">
        <f aca="false">C11/310679*100</f>
        <v>2.76218765993196</v>
      </c>
      <c r="E11" s="11" t="n">
        <f aca="false">销价安排!J34</f>
        <v>7696.482</v>
      </c>
      <c r="F11" s="14" t="n">
        <f aca="false">E11/310679*100</f>
        <v>2.4773100209541</v>
      </c>
      <c r="G11" s="13"/>
    </row>
    <row r="12" customFormat="false" ht="20.25" hidden="false" customHeight="true" outlineLevel="0" collapsed="false">
      <c r="A12" s="17" t="s">
        <v>24</v>
      </c>
      <c r="B12" s="18"/>
      <c r="C12" s="18"/>
      <c r="D12" s="18"/>
      <c r="E12" s="18"/>
      <c r="F12" s="18"/>
    </row>
    <row r="13" customFormat="false" ht="18.75" hidden="false" customHeight="true" outlineLevel="0" collapsed="false">
      <c r="A13" s="19" t="s">
        <v>25</v>
      </c>
      <c r="B13" s="18"/>
      <c r="C13" s="18"/>
      <c r="D13" s="18"/>
      <c r="E13" s="20"/>
      <c r="F13" s="21"/>
    </row>
    <row r="14" customFormat="false" ht="19.5" hidden="false" customHeight="true" outlineLevel="0" collapsed="false">
      <c r="A14" s="22"/>
      <c r="B14" s="18"/>
      <c r="C14" s="18"/>
      <c r="D14" s="18"/>
      <c r="E14" s="23"/>
      <c r="F14" s="20"/>
    </row>
    <row r="15" customFormat="false" ht="14.25" hidden="false" customHeight="false" outlineLevel="0" collapsed="false">
      <c r="A15" s="24"/>
    </row>
  </sheetData>
  <mergeCells count="6">
    <mergeCell ref="A2:G2"/>
    <mergeCell ref="A4:A6"/>
    <mergeCell ref="B4:B6"/>
    <mergeCell ref="C4:D4"/>
    <mergeCell ref="E4:F4"/>
    <mergeCell ref="G4:G6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6.37"/>
    <col collapsed="false" customWidth="true" hidden="false" outlineLevel="0" max="3" min="3" style="1" width="15.5"/>
    <col collapsed="false" customWidth="true" hidden="false" outlineLevel="0" max="4" min="4" style="1" width="14.36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/>
      <c r="G4" s="8" t="s">
        <v>6</v>
      </c>
    </row>
    <row r="5" customFormat="false" ht="42.75" hidden="false" customHeight="true" outlineLevel="0" collapsed="false">
      <c r="A5" s="7"/>
      <c r="B5" s="7"/>
      <c r="C5" s="7" t="s">
        <v>7</v>
      </c>
      <c r="D5" s="8" t="s">
        <v>8</v>
      </c>
      <c r="E5" s="7" t="s">
        <v>7</v>
      </c>
      <c r="F5" s="8" t="s">
        <v>8</v>
      </c>
      <c r="G5" s="8"/>
    </row>
    <row r="6" customFormat="false" ht="24" hidden="false" customHeight="true" outlineLevel="0" collapsed="false">
      <c r="A6" s="7"/>
      <c r="B6" s="7"/>
      <c r="C6" s="9" t="s">
        <v>9</v>
      </c>
      <c r="D6" s="9" t="s">
        <v>10</v>
      </c>
      <c r="E6" s="9" t="s">
        <v>9</v>
      </c>
      <c r="F6" s="9" t="s">
        <v>10</v>
      </c>
      <c r="G6" s="8"/>
    </row>
    <row r="7" customFormat="false" ht="60" hidden="false" customHeight="true" outlineLevel="0" collapsed="false">
      <c r="A7" s="7" t="s">
        <v>11</v>
      </c>
      <c r="B7" s="10" t="s">
        <v>12</v>
      </c>
      <c r="C7" s="25" t="n">
        <f aca="false">C8+C9</f>
        <v>6120.504</v>
      </c>
      <c r="D7" s="12" t="n">
        <f aca="false">C7/310679*100</f>
        <v>1.97004110351842</v>
      </c>
      <c r="E7" s="25" t="n">
        <f aca="false">E8+E9</f>
        <v>6120.504</v>
      </c>
      <c r="F7" s="12" t="n">
        <f aca="false">E7/310679*100</f>
        <v>1.97004110351842</v>
      </c>
      <c r="G7" s="26"/>
    </row>
    <row r="8" customFormat="false" ht="51" hidden="false" customHeight="true" outlineLevel="0" collapsed="false">
      <c r="A8" s="7" t="n">
        <v>1</v>
      </c>
      <c r="B8" s="27" t="s">
        <v>26</v>
      </c>
      <c r="C8" s="11" t="n">
        <f aca="false">188321*0.024</f>
        <v>4519.704</v>
      </c>
      <c r="D8" s="12" t="n">
        <f aca="false">C8/310679*100</f>
        <v>1.45478258910322</v>
      </c>
      <c r="E8" s="11" t="n">
        <f aca="false">188321*0.024</f>
        <v>4519.704</v>
      </c>
      <c r="F8" s="12" t="n">
        <f aca="false">E8/310679*100</f>
        <v>1.45478258910322</v>
      </c>
      <c r="G8" s="13" t="s">
        <v>13</v>
      </c>
    </row>
    <row r="9" customFormat="false" ht="47.25" hidden="false" customHeight="true" outlineLevel="0" collapsed="false">
      <c r="A9" s="7" t="n">
        <v>2</v>
      </c>
      <c r="B9" s="27" t="s">
        <v>27</v>
      </c>
      <c r="C9" s="11" t="n">
        <f aca="false">66700*0.024</f>
        <v>1600.8</v>
      </c>
      <c r="D9" s="12" t="n">
        <f aca="false">C9/310679*100</f>
        <v>0.5152585144152</v>
      </c>
      <c r="E9" s="11" t="n">
        <f aca="false">66700*0.024</f>
        <v>1600.8</v>
      </c>
      <c r="F9" s="12" t="n">
        <f aca="false">E9/310679*100</f>
        <v>0.5152585144152</v>
      </c>
      <c r="G9" s="15" t="s">
        <v>28</v>
      </c>
    </row>
    <row r="10" customFormat="false" ht="28.5" hidden="false" customHeight="true" outlineLevel="0" collapsed="false">
      <c r="A10" s="7" t="s">
        <v>14</v>
      </c>
      <c r="B10" s="10" t="s">
        <v>15</v>
      </c>
      <c r="C10" s="11" t="n">
        <f aca="false">电网!C25</f>
        <v>4072.373844</v>
      </c>
      <c r="D10" s="14" t="n">
        <f aca="false">C10/310679*100</f>
        <v>1.31079791167089</v>
      </c>
      <c r="E10" s="11" t="n">
        <f aca="false">电网!D25</f>
        <v>1596.97534876913</v>
      </c>
      <c r="F10" s="14" t="n">
        <f aca="false">E10/310679*100</f>
        <v>0.514027452376612</v>
      </c>
      <c r="G10" s="15" t="s">
        <v>16</v>
      </c>
    </row>
    <row r="11" customFormat="false" ht="28.5" hidden="false" customHeight="true" outlineLevel="0" collapsed="false">
      <c r="A11" s="7" t="s">
        <v>17</v>
      </c>
      <c r="B11" s="10" t="s">
        <v>21</v>
      </c>
      <c r="C11" s="11" t="n">
        <f aca="false">SUM(C8:C10)</f>
        <v>10192.877844</v>
      </c>
      <c r="D11" s="16" t="n">
        <f aca="false">C11/310679*100</f>
        <v>3.28083901518931</v>
      </c>
      <c r="E11" s="11" t="n">
        <f aca="false">SUM(E8:E10)</f>
        <v>7717.47934876913</v>
      </c>
      <c r="F11" s="16" t="n">
        <f aca="false">E11/310679*100</f>
        <v>2.48406855589503</v>
      </c>
      <c r="G11" s="13"/>
    </row>
    <row r="12" customFormat="false" ht="28.5" hidden="false" customHeight="true" outlineLevel="0" collapsed="false">
      <c r="A12" s="7" t="s">
        <v>20</v>
      </c>
      <c r="B12" s="10" t="s">
        <v>23</v>
      </c>
      <c r="C12" s="11" t="n">
        <f aca="false">销价安排!J18</f>
        <v>8581.537</v>
      </c>
      <c r="D12" s="16" t="n">
        <f aca="false">C12/310679*100</f>
        <v>2.76218765993196</v>
      </c>
      <c r="E12" s="11" t="n">
        <f aca="false">销价安排!J34</f>
        <v>7696.482</v>
      </c>
      <c r="F12" s="16" t="n">
        <f aca="false">E12/310679*100</f>
        <v>2.4773100209541</v>
      </c>
      <c r="G12" s="13"/>
    </row>
    <row r="13" customFormat="false" ht="20.25" hidden="false" customHeight="true" outlineLevel="0" collapsed="false">
      <c r="A13" s="17" t="s">
        <v>24</v>
      </c>
      <c r="B13" s="18"/>
      <c r="C13" s="18"/>
      <c r="D13" s="18"/>
      <c r="E13" s="18"/>
      <c r="F13" s="18"/>
    </row>
    <row r="14" customFormat="false" ht="18.75" hidden="false" customHeight="true" outlineLevel="0" collapsed="false">
      <c r="A14" s="19" t="s">
        <v>25</v>
      </c>
      <c r="B14" s="18"/>
      <c r="C14" s="18"/>
      <c r="D14" s="18"/>
      <c r="E14" s="20"/>
      <c r="F14" s="21"/>
    </row>
    <row r="15" customFormat="false" ht="19.5" hidden="false" customHeight="true" outlineLevel="0" collapsed="false">
      <c r="A15" s="22"/>
      <c r="B15" s="18"/>
      <c r="C15" s="18"/>
      <c r="D15" s="18"/>
      <c r="E15" s="23"/>
      <c r="F15" s="20"/>
    </row>
    <row r="16" customFormat="false" ht="14.25" hidden="false" customHeight="false" outlineLevel="0" collapsed="false">
      <c r="A16" s="24"/>
    </row>
  </sheetData>
  <mergeCells count="6">
    <mergeCell ref="A2:G2"/>
    <mergeCell ref="A4:A6"/>
    <mergeCell ref="B4:B6"/>
    <mergeCell ref="C4:D4"/>
    <mergeCell ref="E4:F4"/>
    <mergeCell ref="G4:G6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9.12"/>
    <col collapsed="false" customWidth="true" hidden="false" outlineLevel="0" max="2" min="2" style="28" width="17.62"/>
    <col collapsed="false" customWidth="true" hidden="false" outlineLevel="0" max="3" min="3" style="28" width="22.12"/>
    <col collapsed="false" customWidth="true" hidden="false" outlineLevel="0" max="4" min="4" style="28" width="21.12"/>
    <col collapsed="false" customWidth="true" hidden="false" outlineLevel="0" max="5" min="5" style="28" width="75.87"/>
    <col collapsed="false" customWidth="false" hidden="false" outlineLevel="0" max="257" min="6" style="28" width="8.99"/>
  </cols>
  <sheetData>
    <row r="1" customFormat="false" ht="15" hidden="false" customHeight="false" outlineLevel="0" collapsed="false">
      <c r="A1" s="29" t="s">
        <v>29</v>
      </c>
      <c r="B1" s="30"/>
      <c r="C1" s="31"/>
      <c r="D1" s="31"/>
      <c r="E1" s="31"/>
    </row>
    <row r="2" customFormat="false" ht="41.25" hidden="false" customHeight="true" outlineLevel="0" collapsed="false">
      <c r="A2" s="32" t="s">
        <v>30</v>
      </c>
      <c r="B2" s="32"/>
      <c r="C2" s="32"/>
      <c r="D2" s="32"/>
      <c r="E2" s="32"/>
    </row>
    <row r="3" customFormat="false" ht="25.5" hidden="false" customHeight="true" outlineLevel="0" collapsed="false">
      <c r="A3" s="33" t="s">
        <v>3</v>
      </c>
      <c r="B3" s="33" t="s">
        <v>31</v>
      </c>
      <c r="C3" s="33" t="s">
        <v>4</v>
      </c>
      <c r="D3" s="34" t="s">
        <v>5</v>
      </c>
      <c r="E3" s="33" t="s">
        <v>32</v>
      </c>
    </row>
    <row r="4" s="35" customFormat="true" ht="36.75" hidden="false" customHeight="true" outlineLevel="0" collapsed="false">
      <c r="A4" s="33"/>
      <c r="B4" s="33"/>
      <c r="C4" s="33"/>
      <c r="D4" s="34"/>
      <c r="E4" s="33"/>
    </row>
    <row r="5" customFormat="false" ht="44.25" hidden="false" customHeight="true" outlineLevel="0" collapsed="false">
      <c r="A5" s="36" t="s">
        <v>33</v>
      </c>
      <c r="B5" s="37" t="s">
        <v>34</v>
      </c>
      <c r="C5" s="38" t="n">
        <v>21714</v>
      </c>
      <c r="D5" s="38" t="n">
        <f aca="false">C5</f>
        <v>21714</v>
      </c>
      <c r="E5" s="39" t="s">
        <v>35</v>
      </c>
    </row>
    <row r="6" customFormat="false" ht="24.75" hidden="false" customHeight="true" outlineLevel="0" collapsed="false">
      <c r="A6" s="36" t="s">
        <v>36</v>
      </c>
      <c r="B6" s="37" t="s">
        <v>34</v>
      </c>
      <c r="C6" s="38" t="n">
        <f aca="false">C5*20%</f>
        <v>4342.8</v>
      </c>
      <c r="D6" s="38" t="n">
        <f aca="false">D5*20%</f>
        <v>4342.8</v>
      </c>
      <c r="E6" s="40" t="s">
        <v>37</v>
      </c>
    </row>
    <row r="7" customFormat="false" ht="22.5" hidden="false" customHeight="true" outlineLevel="0" collapsed="false">
      <c r="A7" s="41" t="s">
        <v>38</v>
      </c>
      <c r="B7" s="37" t="s">
        <v>34</v>
      </c>
      <c r="C7" s="38" t="n">
        <f aca="false">C5*80%</f>
        <v>17371.2</v>
      </c>
      <c r="D7" s="38" t="n">
        <f aca="false">D5*80%</f>
        <v>17371.2</v>
      </c>
      <c r="E7" s="37" t="s">
        <v>39</v>
      </c>
    </row>
    <row r="8" customFormat="false" ht="22.5" hidden="false" customHeight="true" outlineLevel="0" collapsed="false">
      <c r="A8" s="42" t="s">
        <v>40</v>
      </c>
      <c r="B8" s="43" t="s">
        <v>34</v>
      </c>
      <c r="C8" s="44" t="n">
        <f aca="false">C5</f>
        <v>21714</v>
      </c>
      <c r="D8" s="44" t="n">
        <f aca="false">D5</f>
        <v>21714</v>
      </c>
      <c r="E8" s="37" t="s">
        <v>41</v>
      </c>
    </row>
    <row r="9" customFormat="false" ht="22.5" hidden="false" customHeight="true" outlineLevel="0" collapsed="false">
      <c r="A9" s="41" t="s">
        <v>42</v>
      </c>
      <c r="B9" s="37" t="s">
        <v>34</v>
      </c>
      <c r="C9" s="38" t="n">
        <f aca="false">SUM(C10:C12)</f>
        <v>3048.6456</v>
      </c>
      <c r="D9" s="38" t="n">
        <f aca="false">SUM(D10:D12)</f>
        <v>2131.94285150874</v>
      </c>
      <c r="E9" s="37"/>
    </row>
    <row r="10" customFormat="false" ht="23.25" hidden="false" customHeight="true" outlineLevel="0" collapsed="false">
      <c r="A10" s="45" t="s">
        <v>43</v>
      </c>
      <c r="B10" s="37" t="s">
        <v>34</v>
      </c>
      <c r="C10" s="38" t="n">
        <f aca="false">C8*0.066</f>
        <v>1433.124</v>
      </c>
      <c r="D10" s="38" t="n">
        <f aca="false">D5*5%</f>
        <v>1085.7</v>
      </c>
      <c r="E10" s="40" t="s">
        <v>44</v>
      </c>
    </row>
    <row r="11" customFormat="false" ht="21.75" hidden="false" customHeight="true" outlineLevel="0" collapsed="false">
      <c r="A11" s="46" t="s">
        <v>45</v>
      </c>
      <c r="B11" s="37" t="s">
        <v>34</v>
      </c>
      <c r="C11" s="38" t="n">
        <f aca="false">C5*2%</f>
        <v>434.28</v>
      </c>
      <c r="D11" s="38" t="n">
        <f aca="false">D5*1.5%</f>
        <v>325.71</v>
      </c>
      <c r="E11" s="40" t="s">
        <v>46</v>
      </c>
    </row>
    <row r="12" customFormat="false" ht="22.5" hidden="false" customHeight="true" outlineLevel="0" collapsed="false">
      <c r="A12" s="47" t="s">
        <v>47</v>
      </c>
      <c r="B12" s="37" t="s">
        <v>34</v>
      </c>
      <c r="C12" s="38" t="n">
        <f aca="false">C7*C13%</f>
        <v>1181.2416</v>
      </c>
      <c r="D12" s="38" t="n">
        <f aca="false">D7*D13%*(1+D13%)^20/((1+D13%)^20-1)-D7/20</f>
        <v>720.532851508738</v>
      </c>
      <c r="E12" s="48" t="s">
        <v>48</v>
      </c>
    </row>
    <row r="13" customFormat="false" ht="22.5" hidden="false" customHeight="true" outlineLevel="0" collapsed="false">
      <c r="A13" s="49" t="s">
        <v>49</v>
      </c>
      <c r="B13" s="50" t="s">
        <v>50</v>
      </c>
      <c r="C13" s="38" t="n">
        <v>6.8</v>
      </c>
      <c r="D13" s="38" t="n">
        <v>6.6</v>
      </c>
      <c r="E13" s="37" t="s">
        <v>51</v>
      </c>
    </row>
    <row r="14" customFormat="false" ht="22.5" hidden="false" customHeight="true" outlineLevel="0" collapsed="false">
      <c r="A14" s="49" t="s">
        <v>52</v>
      </c>
      <c r="B14" s="37" t="s">
        <v>34</v>
      </c>
      <c r="C14" s="38" t="n">
        <f aca="false">C15+C17+C20</f>
        <v>382.1664</v>
      </c>
      <c r="D14" s="38" t="n">
        <f aca="false">D15+D17+D20</f>
        <v>463.232</v>
      </c>
      <c r="E14" s="37"/>
    </row>
    <row r="15" customFormat="false" ht="22.5" hidden="false" customHeight="true" outlineLevel="0" collapsed="false">
      <c r="A15" s="47" t="s">
        <v>53</v>
      </c>
      <c r="B15" s="37" t="s">
        <v>34</v>
      </c>
      <c r="C15" s="38" t="n">
        <f aca="false">C6*C16%</f>
        <v>382.1664</v>
      </c>
      <c r="D15" s="38" t="n">
        <f aca="false">D6*D16%</f>
        <v>347.424</v>
      </c>
      <c r="E15" s="37"/>
    </row>
    <row r="16" customFormat="false" ht="22.5" hidden="false" customHeight="true" outlineLevel="0" collapsed="false">
      <c r="A16" s="49" t="s">
        <v>54</v>
      </c>
      <c r="B16" s="50" t="s">
        <v>50</v>
      </c>
      <c r="C16" s="38" t="n">
        <v>8.8</v>
      </c>
      <c r="D16" s="38" t="n">
        <v>8</v>
      </c>
      <c r="E16" s="37"/>
    </row>
    <row r="17" customFormat="false" ht="22.5" hidden="false" customHeight="true" outlineLevel="0" collapsed="false">
      <c r="A17" s="47" t="s">
        <v>55</v>
      </c>
      <c r="B17" s="37" t="s">
        <v>34</v>
      </c>
      <c r="C17" s="38" t="n">
        <f aca="false">IF((C18-C19)&gt;0,(C18-C19),0)</f>
        <v>0</v>
      </c>
      <c r="D17" s="38" t="n">
        <f aca="false">IF((D18-D19)&gt;0,(D18-D19),0)</f>
        <v>0</v>
      </c>
      <c r="E17" s="37"/>
    </row>
    <row r="18" customFormat="false" ht="22.5" hidden="false" customHeight="true" outlineLevel="0" collapsed="false">
      <c r="A18" s="47" t="s">
        <v>56</v>
      </c>
      <c r="B18" s="37" t="s">
        <v>34</v>
      </c>
      <c r="C18" s="38" t="n">
        <f aca="false">C7/20</f>
        <v>868.56</v>
      </c>
      <c r="D18" s="38" t="n">
        <f aca="false">D7/20</f>
        <v>868.56</v>
      </c>
      <c r="E18" s="37"/>
    </row>
    <row r="19" customFormat="false" ht="22.5" hidden="false" customHeight="true" outlineLevel="0" collapsed="false">
      <c r="A19" s="47" t="s">
        <v>57</v>
      </c>
      <c r="B19" s="37" t="s">
        <v>34</v>
      </c>
      <c r="C19" s="38" t="n">
        <f aca="false">C10*0.8</f>
        <v>1146.4992</v>
      </c>
      <c r="D19" s="38" t="n">
        <f aca="false">D10*0.8</f>
        <v>868.56</v>
      </c>
      <c r="E19" s="37" t="s">
        <v>58</v>
      </c>
    </row>
    <row r="20" customFormat="false" ht="22.5" hidden="false" customHeight="true" outlineLevel="0" collapsed="false">
      <c r="A20" s="47" t="s">
        <v>59</v>
      </c>
      <c r="B20" s="37" t="s">
        <v>34</v>
      </c>
      <c r="C20" s="38" t="n">
        <v>0</v>
      </c>
      <c r="D20" s="38" t="n">
        <f aca="false">D15/(1-25%)-D15</f>
        <v>115.808</v>
      </c>
      <c r="E20" s="37" t="s">
        <v>60</v>
      </c>
    </row>
    <row r="21" customFormat="false" ht="22.5" hidden="false" customHeight="true" outlineLevel="0" collapsed="false">
      <c r="A21" s="49" t="s">
        <v>61</v>
      </c>
      <c r="B21" s="37" t="s">
        <v>34</v>
      </c>
      <c r="C21" s="38" t="n">
        <f aca="false">SUM(C9,C14)*18.7%</f>
        <v>641.561844</v>
      </c>
      <c r="D21" s="38" t="n">
        <f aca="false">SUM(D9,D14)*18.7%</f>
        <v>485.297697232134</v>
      </c>
      <c r="E21" s="37"/>
    </row>
    <row r="22" customFormat="false" ht="22.5" hidden="false" customHeight="true" outlineLevel="0" collapsed="false">
      <c r="A22" s="51" t="s">
        <v>62</v>
      </c>
      <c r="B22" s="43" t="s">
        <v>34</v>
      </c>
      <c r="C22" s="44" t="n">
        <f aca="false">SUM(C21,C14,C9)</f>
        <v>4072.373844</v>
      </c>
      <c r="D22" s="44" t="n">
        <f aca="false">SUM(D21,D14,D9)</f>
        <v>3080.47254874087</v>
      </c>
      <c r="E22" s="37"/>
    </row>
    <row r="23" customFormat="false" ht="22.5" hidden="false" customHeight="true" outlineLevel="0" collapsed="false">
      <c r="A23" s="51" t="s">
        <v>63</v>
      </c>
      <c r="B23" s="43" t="s">
        <v>64</v>
      </c>
      <c r="C23" s="44" t="n">
        <f aca="false">C22/C24/100</f>
        <v>1.31072197156715</v>
      </c>
      <c r="D23" s="44" t="n">
        <f aca="false">D22/D24/100</f>
        <v>0.671065716193706</v>
      </c>
      <c r="E23" s="37"/>
    </row>
    <row r="24" customFormat="false" ht="24.75" hidden="false" customHeight="true" outlineLevel="0" collapsed="false">
      <c r="A24" s="52" t="s">
        <v>65</v>
      </c>
      <c r="B24" s="37" t="s">
        <v>66</v>
      </c>
      <c r="C24" s="38" t="n">
        <v>31.0697</v>
      </c>
      <c r="D24" s="38" t="n">
        <f aca="false">31.06976*1.05^8</f>
        <v>45.9041860492197</v>
      </c>
      <c r="E24" s="53" t="s">
        <v>67</v>
      </c>
    </row>
    <row r="25" customFormat="false" ht="22.5" hidden="false" customHeight="true" outlineLevel="0" collapsed="false">
      <c r="A25" s="37" t="s">
        <v>68</v>
      </c>
      <c r="B25" s="54" t="s">
        <v>34</v>
      </c>
      <c r="C25" s="55" t="n">
        <f aca="false">C23/100*310697</f>
        <v>4072.373844</v>
      </c>
      <c r="D25" s="55" t="n">
        <f aca="false">D23/100*237976</f>
        <v>1596.97534876913</v>
      </c>
      <c r="E25" s="37"/>
    </row>
    <row r="28" customFormat="false" ht="15.75" hidden="false" customHeight="false" outlineLevel="0" collapsed="false">
      <c r="A28" s="56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7"/>
    </row>
    <row r="31" customFormat="false" ht="12.75" hidden="false" customHeight="false" outlineLevel="0" collapsed="false">
      <c r="A31" s="58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6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21.75"/>
    <col collapsed="false" customWidth="false" hidden="false" outlineLevel="0" max="3" min="3" style="31" width="8.99"/>
    <col collapsed="false" customWidth="true" hidden="false" outlineLevel="0" max="4" min="4" style="31" width="8.74"/>
    <col collapsed="false" customWidth="true" hidden="false" outlineLevel="0" max="5" min="5" style="31" width="8.5"/>
    <col collapsed="false" customWidth="true" hidden="false" outlineLevel="0" max="6" min="6" style="31" width="8.87"/>
    <col collapsed="false" customWidth="true" hidden="false" outlineLevel="0" max="7" min="7" style="31" width="10.24"/>
    <col collapsed="false" customWidth="true" hidden="false" outlineLevel="0" max="8" min="8" style="31" width="10.87"/>
    <col collapsed="false" customWidth="true" hidden="false" outlineLevel="0" max="9" min="9" style="31" width="9.36"/>
    <col collapsed="false" customWidth="true" hidden="false" outlineLevel="0" max="10" min="10" style="31" width="11.24"/>
    <col collapsed="false" customWidth="true" hidden="false" outlineLevel="0" max="11" min="11" style="31" width="11.12"/>
    <col collapsed="false" customWidth="true" hidden="false" outlineLevel="0" max="12" min="12" style="31" width="11.36"/>
    <col collapsed="false" customWidth="false" hidden="false" outlineLevel="0" max="257" min="13" style="31" width="8.99"/>
  </cols>
  <sheetData>
    <row r="1" customFormat="false" ht="12.75" hidden="false" customHeight="false" outlineLevel="0" collapsed="false">
      <c r="A1" s="59" t="s">
        <v>69</v>
      </c>
      <c r="B1" s="59"/>
    </row>
    <row r="2" customFormat="false" ht="20.25" hidden="false" customHeight="false" outlineLevel="0" collapsed="false">
      <c r="A2" s="60" t="s">
        <v>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32.25" hidden="false" customHeight="true" outlineLevel="0" collapsed="false">
      <c r="A3" s="61" t="s">
        <v>71</v>
      </c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4.25" hidden="false" customHeight="true" outlineLevel="0" collapsed="false">
      <c r="A4" s="33" t="s">
        <v>72</v>
      </c>
      <c r="B4" s="33"/>
      <c r="C4" s="33"/>
      <c r="D4" s="33" t="s">
        <v>73</v>
      </c>
      <c r="E4" s="33" t="s">
        <v>74</v>
      </c>
      <c r="F4" s="63" t="s">
        <v>75</v>
      </c>
      <c r="G4" s="33" t="s">
        <v>76</v>
      </c>
      <c r="H4" s="33"/>
      <c r="I4" s="33"/>
      <c r="J4" s="33" t="s">
        <v>77</v>
      </c>
      <c r="K4" s="33"/>
      <c r="L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63"/>
      <c r="G5" s="63" t="s">
        <v>78</v>
      </c>
      <c r="H5" s="63" t="s">
        <v>79</v>
      </c>
      <c r="I5" s="63" t="s">
        <v>80</v>
      </c>
      <c r="J5" s="63"/>
      <c r="K5" s="63"/>
      <c r="L5" s="63"/>
    </row>
    <row r="6" customFormat="false" ht="14.25" hidden="false" customHeight="false" outlineLevel="0" collapsed="false">
      <c r="A6" s="33"/>
      <c r="B6" s="33"/>
      <c r="C6" s="33"/>
      <c r="D6" s="33" t="s">
        <v>81</v>
      </c>
      <c r="E6" s="33" t="s">
        <v>82</v>
      </c>
      <c r="F6" s="33" t="s">
        <v>83</v>
      </c>
      <c r="G6" s="64" t="s">
        <v>84</v>
      </c>
      <c r="H6" s="63" t="s">
        <v>85</v>
      </c>
      <c r="I6" s="63" t="s">
        <v>86</v>
      </c>
      <c r="J6" s="63" t="s">
        <v>78</v>
      </c>
      <c r="K6" s="63" t="s">
        <v>87</v>
      </c>
      <c r="L6" s="63" t="s">
        <v>88</v>
      </c>
    </row>
    <row r="7" customFormat="false" ht="15" hidden="false" customHeight="false" outlineLevel="0" collapsed="false">
      <c r="A7" s="33" t="s">
        <v>11</v>
      </c>
      <c r="B7" s="65" t="s">
        <v>89</v>
      </c>
      <c r="C7" s="66" t="s">
        <v>90</v>
      </c>
      <c r="D7" s="67" t="n">
        <v>0</v>
      </c>
      <c r="E7" s="68" t="n">
        <f aca="false">D7/D$18*100</f>
        <v>0</v>
      </c>
      <c r="F7" s="67"/>
      <c r="G7" s="66" t="n">
        <v>0</v>
      </c>
      <c r="H7" s="69" t="n">
        <v>2.8</v>
      </c>
      <c r="I7" s="66"/>
      <c r="J7" s="69" t="n">
        <f aca="false">K7+L7</f>
        <v>0</v>
      </c>
      <c r="K7" s="69" t="n">
        <f aca="false">H7/100*D7</f>
        <v>0</v>
      </c>
      <c r="L7" s="66"/>
    </row>
    <row r="8" customFormat="false" ht="15" hidden="false" customHeight="false" outlineLevel="0" collapsed="false">
      <c r="A8" s="33"/>
      <c r="B8" s="65"/>
      <c r="C8" s="66" t="s">
        <v>91</v>
      </c>
      <c r="D8" s="67" t="n">
        <v>0</v>
      </c>
      <c r="E8" s="68" t="n">
        <f aca="false">D8/D$18*100</f>
        <v>0</v>
      </c>
      <c r="F8" s="67"/>
      <c r="G8" s="66" t="n">
        <v>0</v>
      </c>
      <c r="H8" s="69" t="n">
        <v>2.8</v>
      </c>
      <c r="I8" s="66"/>
      <c r="J8" s="69" t="n">
        <f aca="false">K8+L8</f>
        <v>0</v>
      </c>
      <c r="K8" s="69" t="n">
        <f aca="false">H8/100*D8</f>
        <v>0</v>
      </c>
      <c r="L8" s="66"/>
    </row>
    <row r="9" customFormat="false" ht="15" hidden="false" customHeight="false" outlineLevel="0" collapsed="false">
      <c r="A9" s="33" t="s">
        <v>14</v>
      </c>
      <c r="B9" s="36" t="s">
        <v>92</v>
      </c>
      <c r="C9" s="66"/>
      <c r="D9" s="67" t="n">
        <f aca="false">SUM(D11:D15)</f>
        <v>217959</v>
      </c>
      <c r="E9" s="68" t="n">
        <f aca="false">D9/D$18*100</f>
        <v>70.1556912440171</v>
      </c>
      <c r="F9" s="70" t="n">
        <f aca="false">SUM(F10:F15)</f>
        <v>183000</v>
      </c>
      <c r="G9" s="69" t="n">
        <f aca="false">J9/D9*100</f>
        <v>2.74610224858804</v>
      </c>
      <c r="H9" s="69" t="n">
        <f aca="false">K9/D9*100</f>
        <v>2.74610224858804</v>
      </c>
      <c r="I9" s="69" t="n">
        <v>3</v>
      </c>
      <c r="J9" s="69" t="n">
        <f aca="false">J14+J15+J10</f>
        <v>5985.377</v>
      </c>
      <c r="K9" s="69" t="n">
        <f aca="false">K14+K15+K10</f>
        <v>5985.377</v>
      </c>
      <c r="L9" s="69" t="n">
        <f aca="false">L14+L15+L10</f>
        <v>0</v>
      </c>
    </row>
    <row r="10" customFormat="false" ht="15" hidden="false" customHeight="true" outlineLevel="0" collapsed="false">
      <c r="A10" s="33"/>
      <c r="B10" s="71" t="s">
        <v>93</v>
      </c>
      <c r="C10" s="66"/>
      <c r="D10" s="67" t="n">
        <f aca="false">SUM(D11:D13)</f>
        <v>14184</v>
      </c>
      <c r="E10" s="68" t="n">
        <f aca="false">D10/D$18*100</f>
        <v>4.5654839882966</v>
      </c>
      <c r="F10" s="70" t="n">
        <v>13000</v>
      </c>
      <c r="G10" s="69" t="n">
        <f aca="false">J10/D10*100</f>
        <v>2.3</v>
      </c>
      <c r="H10" s="69" t="n">
        <f aca="false">K10/D10*100</f>
        <v>2.3</v>
      </c>
      <c r="I10" s="69" t="n">
        <v>0</v>
      </c>
      <c r="J10" s="69" t="n">
        <f aca="false">K10+L10</f>
        <v>326.232</v>
      </c>
      <c r="K10" s="69" t="n">
        <f aca="false">SUM(K11:K13)</f>
        <v>326.232</v>
      </c>
      <c r="L10" s="69" t="n">
        <f aca="false">F10*12*I10/10000</f>
        <v>0</v>
      </c>
    </row>
    <row r="11" customFormat="false" ht="15" hidden="false" customHeight="false" outlineLevel="0" collapsed="false">
      <c r="A11" s="33"/>
      <c r="B11" s="71"/>
      <c r="C11" s="66" t="s">
        <v>94</v>
      </c>
      <c r="D11" s="67" t="n">
        <v>782</v>
      </c>
      <c r="E11" s="68" t="n">
        <f aca="false">D11/D$18*100</f>
        <v>0.251706745547655</v>
      </c>
      <c r="F11" s="70"/>
      <c r="G11" s="69"/>
      <c r="H11" s="69" t="n">
        <v>2.3</v>
      </c>
      <c r="I11" s="69" t="n">
        <v>0</v>
      </c>
      <c r="J11" s="69"/>
      <c r="K11" s="69" t="n">
        <f aca="false">H11/100*D11</f>
        <v>17.986</v>
      </c>
      <c r="L11" s="69"/>
    </row>
    <row r="12" customFormat="false" ht="15" hidden="false" customHeight="false" outlineLevel="0" collapsed="false">
      <c r="A12" s="33"/>
      <c r="B12" s="71"/>
      <c r="C12" s="66" t="s">
        <v>91</v>
      </c>
      <c r="D12" s="67" t="n">
        <v>13402</v>
      </c>
      <c r="E12" s="68" t="n">
        <f aca="false">D12/D$18*100</f>
        <v>4.31377724274895</v>
      </c>
      <c r="F12" s="70"/>
      <c r="G12" s="69"/>
      <c r="H12" s="69" t="n">
        <v>2.3</v>
      </c>
      <c r="I12" s="69" t="n">
        <v>0</v>
      </c>
      <c r="J12" s="69"/>
      <c r="K12" s="69" t="n">
        <f aca="false">H12/100*D12</f>
        <v>308.246</v>
      </c>
      <c r="L12" s="69"/>
    </row>
    <row r="13" customFormat="false" ht="15" hidden="false" customHeight="false" outlineLevel="0" collapsed="false">
      <c r="A13" s="33"/>
      <c r="B13" s="71"/>
      <c r="C13" s="66" t="s">
        <v>95</v>
      </c>
      <c r="D13" s="67" t="n">
        <v>0</v>
      </c>
      <c r="E13" s="68" t="n">
        <f aca="false">D13/D$18*100</f>
        <v>0</v>
      </c>
      <c r="F13" s="72"/>
      <c r="G13" s="69" t="n">
        <v>0</v>
      </c>
      <c r="H13" s="69" t="n">
        <v>2.3</v>
      </c>
      <c r="I13" s="69" t="n">
        <v>0</v>
      </c>
      <c r="J13" s="66" t="n">
        <v>0</v>
      </c>
      <c r="K13" s="69" t="n">
        <f aca="false">H13/100*D13</f>
        <v>0</v>
      </c>
      <c r="L13" s="69"/>
    </row>
    <row r="14" customFormat="false" ht="15.75" hidden="false" customHeight="true" outlineLevel="0" collapsed="false">
      <c r="A14" s="33"/>
      <c r="B14" s="73" t="s">
        <v>96</v>
      </c>
      <c r="C14" s="66" t="s">
        <v>91</v>
      </c>
      <c r="D14" s="67" t="n">
        <v>90821</v>
      </c>
      <c r="E14" s="68" t="n">
        <f aca="false">D14/D$18*100</f>
        <v>29.2330669276005</v>
      </c>
      <c r="F14" s="72" t="n">
        <v>80000</v>
      </c>
      <c r="G14" s="69" t="n">
        <f aca="false">J14/D14*100</f>
        <v>2.5</v>
      </c>
      <c r="H14" s="69" t="n">
        <v>2.5</v>
      </c>
      <c r="I14" s="69" t="n">
        <v>0</v>
      </c>
      <c r="J14" s="69" t="n">
        <f aca="false">K14+L14</f>
        <v>2270.525</v>
      </c>
      <c r="K14" s="69" t="n">
        <f aca="false">H14/100*D14</f>
        <v>2270.525</v>
      </c>
      <c r="L14" s="69" t="n">
        <f aca="false">F14*12*I14/10000</f>
        <v>0</v>
      </c>
    </row>
    <row r="15" customFormat="false" ht="15.75" hidden="false" customHeight="true" outlineLevel="0" collapsed="false">
      <c r="A15" s="33"/>
      <c r="B15" s="74" t="s">
        <v>97</v>
      </c>
      <c r="C15" s="66" t="s">
        <v>98</v>
      </c>
      <c r="D15" s="67" t="n">
        <v>112954</v>
      </c>
      <c r="E15" s="68" t="n">
        <f aca="false">D15/D$18*100</f>
        <v>36.35714032812</v>
      </c>
      <c r="F15" s="72" t="n">
        <v>90000</v>
      </c>
      <c r="G15" s="69" t="n">
        <f aca="false">J15/D15*100</f>
        <v>3</v>
      </c>
      <c r="H15" s="69" t="n">
        <v>3</v>
      </c>
      <c r="I15" s="69" t="n">
        <v>0</v>
      </c>
      <c r="J15" s="69" t="n">
        <f aca="false">K15+L15</f>
        <v>3388.62</v>
      </c>
      <c r="K15" s="69" t="n">
        <f aca="false">H15/100*D15</f>
        <v>3388.62</v>
      </c>
      <c r="L15" s="69" t="n">
        <f aca="false">F15*12*I15/10000</f>
        <v>0</v>
      </c>
    </row>
    <row r="16" customFormat="false" ht="15" hidden="false" customHeight="false" outlineLevel="0" collapsed="false">
      <c r="A16" s="75" t="s">
        <v>17</v>
      </c>
      <c r="B16" s="36" t="s">
        <v>99</v>
      </c>
      <c r="C16" s="76"/>
      <c r="D16" s="67" t="n">
        <v>7464</v>
      </c>
      <c r="E16" s="68" t="n">
        <f aca="false">D16/D$18*100</f>
        <v>2.40247972988197</v>
      </c>
      <c r="F16" s="72"/>
      <c r="G16" s="69" t="n">
        <f aca="false">J16/D16*100</f>
        <v>2.8</v>
      </c>
      <c r="H16" s="69" t="n">
        <v>2.8</v>
      </c>
      <c r="I16" s="66"/>
      <c r="J16" s="69" t="n">
        <f aca="false">K16+L16</f>
        <v>208.992</v>
      </c>
      <c r="K16" s="69" t="n">
        <f aca="false">H16/100*D16</f>
        <v>208.992</v>
      </c>
      <c r="L16" s="66" t="n">
        <v>0</v>
      </c>
    </row>
    <row r="17" customFormat="false" ht="15" hidden="false" customHeight="false" outlineLevel="0" collapsed="false">
      <c r="A17" s="75" t="s">
        <v>20</v>
      </c>
      <c r="B17" s="37" t="s">
        <v>100</v>
      </c>
      <c r="C17" s="76"/>
      <c r="D17" s="67" t="n">
        <v>85256</v>
      </c>
      <c r="E17" s="68" t="n">
        <f aca="false">D17/D$18*100</f>
        <v>27.4418290261009</v>
      </c>
      <c r="F17" s="72"/>
      <c r="G17" s="69"/>
      <c r="H17" s="69" t="n">
        <v>2.8</v>
      </c>
      <c r="I17" s="66"/>
      <c r="J17" s="69" t="n">
        <f aca="false">K17+L17</f>
        <v>2387.168</v>
      </c>
      <c r="K17" s="69" t="n">
        <f aca="false">H17/100*D17</f>
        <v>2387.168</v>
      </c>
      <c r="L17" s="66"/>
    </row>
    <row r="18" customFormat="false" ht="15" hidden="false" customHeight="false" outlineLevel="0" collapsed="false">
      <c r="A18" s="33" t="s">
        <v>78</v>
      </c>
      <c r="B18" s="33"/>
      <c r="C18" s="33"/>
      <c r="D18" s="67" t="n">
        <f aca="false">D9+D16+D7+D8+D17</f>
        <v>310679</v>
      </c>
      <c r="E18" s="68" t="n">
        <f aca="false">D18/D$18*100</f>
        <v>100</v>
      </c>
      <c r="F18" s="70" t="n">
        <f aca="false">F9</f>
        <v>183000</v>
      </c>
      <c r="G18" s="69" t="n">
        <f aca="false">J18/D18*100</f>
        <v>2.76218765993196</v>
      </c>
      <c r="H18" s="77" t="n">
        <f aca="false">K18/D18*100</f>
        <v>2.76218765993196</v>
      </c>
      <c r="I18" s="78" t="n">
        <f aca="false">L18/D18*100</f>
        <v>0</v>
      </c>
      <c r="J18" s="69" t="n">
        <f aca="false">K18+L18</f>
        <v>8581.537</v>
      </c>
      <c r="K18" s="69" t="n">
        <f aca="false">K9+K16+K17</f>
        <v>8581.537</v>
      </c>
      <c r="L18" s="69" t="n">
        <f aca="false">L9+L16</f>
        <v>0</v>
      </c>
    </row>
    <row r="19" customFormat="false" ht="32.25" hidden="false" customHeight="true" outlineLevel="0" collapsed="false">
      <c r="A19" s="61" t="s">
        <v>101</v>
      </c>
      <c r="B19" s="61"/>
      <c r="C19" s="62"/>
      <c r="D19" s="62"/>
      <c r="E19" s="62"/>
      <c r="F19" s="62"/>
      <c r="G19" s="79"/>
      <c r="H19" s="79"/>
      <c r="I19" s="79"/>
      <c r="J19" s="79"/>
      <c r="K19" s="79"/>
      <c r="L19" s="79"/>
    </row>
    <row r="20" customFormat="false" ht="14.25" hidden="false" customHeight="true" outlineLevel="0" collapsed="false">
      <c r="A20" s="33" t="s">
        <v>72</v>
      </c>
      <c r="B20" s="33"/>
      <c r="C20" s="33"/>
      <c r="D20" s="33" t="s">
        <v>73</v>
      </c>
      <c r="E20" s="33" t="s">
        <v>74</v>
      </c>
      <c r="F20" s="63" t="s">
        <v>75</v>
      </c>
      <c r="G20" s="33" t="s">
        <v>76</v>
      </c>
      <c r="H20" s="33"/>
      <c r="I20" s="33"/>
      <c r="J20" s="33" t="s">
        <v>77</v>
      </c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63"/>
      <c r="G21" s="63" t="s">
        <v>78</v>
      </c>
      <c r="H21" s="63" t="s">
        <v>79</v>
      </c>
      <c r="I21" s="63" t="s">
        <v>80</v>
      </c>
      <c r="J21" s="63"/>
      <c r="K21" s="63"/>
      <c r="L21" s="63"/>
    </row>
    <row r="22" customFormat="false" ht="14.25" hidden="false" customHeight="false" outlineLevel="0" collapsed="false">
      <c r="A22" s="33"/>
      <c r="B22" s="33"/>
      <c r="C22" s="33"/>
      <c r="D22" s="33" t="s">
        <v>81</v>
      </c>
      <c r="E22" s="33" t="s">
        <v>82</v>
      </c>
      <c r="F22" s="33" t="s">
        <v>83</v>
      </c>
      <c r="G22" s="64" t="s">
        <v>84</v>
      </c>
      <c r="H22" s="63" t="s">
        <v>85</v>
      </c>
      <c r="I22" s="63" t="s">
        <v>86</v>
      </c>
      <c r="J22" s="63" t="s">
        <v>78</v>
      </c>
      <c r="K22" s="63" t="s">
        <v>87</v>
      </c>
      <c r="L22" s="63" t="s">
        <v>88</v>
      </c>
    </row>
    <row r="23" customFormat="false" ht="15" hidden="false" customHeight="false" outlineLevel="0" collapsed="false">
      <c r="A23" s="33" t="s">
        <v>11</v>
      </c>
      <c r="B23" s="80" t="s">
        <v>89</v>
      </c>
      <c r="C23" s="66" t="s">
        <v>90</v>
      </c>
      <c r="D23" s="67" t="n">
        <v>0</v>
      </c>
      <c r="E23" s="68" t="n">
        <f aca="false">D23/D$18*100</f>
        <v>0</v>
      </c>
      <c r="F23" s="67"/>
      <c r="G23" s="66" t="n">
        <v>0</v>
      </c>
      <c r="H23" s="69" t="n">
        <v>2.8</v>
      </c>
      <c r="I23" s="66"/>
      <c r="J23" s="69" t="n">
        <f aca="false">K23+L23</f>
        <v>0</v>
      </c>
      <c r="K23" s="69" t="n">
        <f aca="false">H23/100*D23</f>
        <v>0</v>
      </c>
      <c r="L23" s="66"/>
    </row>
    <row r="24" customFormat="false" ht="15" hidden="false" customHeight="false" outlineLevel="0" collapsed="false">
      <c r="A24" s="33"/>
      <c r="B24" s="80"/>
      <c r="C24" s="66" t="s">
        <v>91</v>
      </c>
      <c r="D24" s="67" t="n">
        <v>0</v>
      </c>
      <c r="E24" s="68" t="n">
        <f aca="false">D24/D$18*100</f>
        <v>0</v>
      </c>
      <c r="F24" s="67"/>
      <c r="G24" s="66" t="n">
        <v>0</v>
      </c>
      <c r="H24" s="69" t="n">
        <v>2.8</v>
      </c>
      <c r="I24" s="66"/>
      <c r="J24" s="69" t="n">
        <f aca="false">K24+L24</f>
        <v>0</v>
      </c>
      <c r="K24" s="69" t="n">
        <f aca="false">H24/100*D24</f>
        <v>0</v>
      </c>
      <c r="L24" s="66"/>
    </row>
    <row r="25" customFormat="false" ht="15" hidden="false" customHeight="false" outlineLevel="0" collapsed="false">
      <c r="A25" s="33" t="s">
        <v>14</v>
      </c>
      <c r="B25" s="37" t="s">
        <v>92</v>
      </c>
      <c r="C25" s="66"/>
      <c r="D25" s="67" t="n">
        <f aca="false">D9</f>
        <v>217959</v>
      </c>
      <c r="E25" s="68" t="n">
        <f aca="false">D25/D$18*100</f>
        <v>70.1556912440171</v>
      </c>
      <c r="F25" s="81" t="n">
        <f aca="false">SUM(F26:F31)</f>
        <v>183000</v>
      </c>
      <c r="G25" s="69" t="n">
        <f aca="false">J25/D25*100</f>
        <v>2.69063172431512</v>
      </c>
      <c r="H25" s="69" t="n">
        <f aca="false">K25/D25*100</f>
        <v>2.69063172431512</v>
      </c>
      <c r="I25" s="69" t="n">
        <v>0</v>
      </c>
      <c r="J25" s="69" t="n">
        <f aca="false">J30+J31+J26</f>
        <v>5864.474</v>
      </c>
      <c r="K25" s="69" t="n">
        <f aca="false">K30+K31+K26</f>
        <v>5864.474</v>
      </c>
      <c r="L25" s="69" t="n">
        <f aca="false">L30+L31+L26</f>
        <v>0</v>
      </c>
    </row>
    <row r="26" customFormat="false" ht="15" hidden="false" customHeight="true" outlineLevel="0" collapsed="false">
      <c r="A26" s="33"/>
      <c r="B26" s="71" t="s">
        <v>93</v>
      </c>
      <c r="C26" s="66"/>
      <c r="D26" s="67" t="n">
        <f aca="false">D10</f>
        <v>14184</v>
      </c>
      <c r="E26" s="68" t="n">
        <f aca="false">D26/D$18*100</f>
        <v>4.5654839882966</v>
      </c>
      <c r="F26" s="81" t="n">
        <v>13000</v>
      </c>
      <c r="G26" s="69" t="n">
        <f aca="false">J26/D26*100</f>
        <v>2.4</v>
      </c>
      <c r="H26" s="69" t="n">
        <f aca="false">K26/D26*100</f>
        <v>2.4</v>
      </c>
      <c r="I26" s="69" t="n">
        <v>0</v>
      </c>
      <c r="J26" s="69" t="n">
        <f aca="false">K26+L26</f>
        <v>340.416</v>
      </c>
      <c r="K26" s="69" t="n">
        <f aca="false">SUM(K27:K29)</f>
        <v>340.416</v>
      </c>
      <c r="L26" s="69" t="n">
        <f aca="false">F26*12*I26/10000</f>
        <v>0</v>
      </c>
    </row>
    <row r="27" customFormat="false" ht="15" hidden="false" customHeight="false" outlineLevel="0" collapsed="false">
      <c r="A27" s="33"/>
      <c r="B27" s="71"/>
      <c r="C27" s="66" t="s">
        <v>94</v>
      </c>
      <c r="D27" s="67" t="n">
        <f aca="false">D11</f>
        <v>782</v>
      </c>
      <c r="E27" s="68" t="n">
        <f aca="false">D27/D$18*100</f>
        <v>0.251706745547655</v>
      </c>
      <c r="F27" s="81"/>
      <c r="G27" s="69"/>
      <c r="H27" s="69" t="n">
        <v>2.4</v>
      </c>
      <c r="I27" s="69" t="n">
        <v>0</v>
      </c>
      <c r="J27" s="69"/>
      <c r="K27" s="69" t="n">
        <f aca="false">H27/100*D27</f>
        <v>18.768</v>
      </c>
      <c r="L27" s="69"/>
    </row>
    <row r="28" customFormat="false" ht="15" hidden="false" customHeight="false" outlineLevel="0" collapsed="false">
      <c r="A28" s="33"/>
      <c r="B28" s="71"/>
      <c r="C28" s="66" t="s">
        <v>91</v>
      </c>
      <c r="D28" s="67" t="n">
        <f aca="false">D12</f>
        <v>13402</v>
      </c>
      <c r="E28" s="68" t="n">
        <f aca="false">D28/D$18*100</f>
        <v>4.31377724274895</v>
      </c>
      <c r="F28" s="81"/>
      <c r="G28" s="69"/>
      <c r="H28" s="69" t="n">
        <v>2.4</v>
      </c>
      <c r="I28" s="69" t="n">
        <v>0</v>
      </c>
      <c r="J28" s="69"/>
      <c r="K28" s="69" t="n">
        <f aca="false">H28/100*D28</f>
        <v>321.648</v>
      </c>
      <c r="L28" s="69"/>
    </row>
    <row r="29" customFormat="false" ht="15" hidden="false" customHeight="false" outlineLevel="0" collapsed="false">
      <c r="A29" s="33"/>
      <c r="B29" s="71"/>
      <c r="C29" s="66" t="s">
        <v>95</v>
      </c>
      <c r="D29" s="67" t="n">
        <f aca="false">D13</f>
        <v>0</v>
      </c>
      <c r="E29" s="68" t="n">
        <f aca="false">D29/D$18*100</f>
        <v>0</v>
      </c>
      <c r="F29" s="67"/>
      <c r="G29" s="69" t="n">
        <v>0</v>
      </c>
      <c r="H29" s="69" t="n">
        <v>2.4</v>
      </c>
      <c r="I29" s="69" t="n">
        <v>0</v>
      </c>
      <c r="J29" s="66" t="n">
        <v>0</v>
      </c>
      <c r="K29" s="69" t="n">
        <f aca="false">H29/100*D29</f>
        <v>0</v>
      </c>
      <c r="L29" s="69"/>
    </row>
    <row r="30" customFormat="false" ht="15.75" hidden="false" customHeight="true" outlineLevel="0" collapsed="false">
      <c r="A30" s="33"/>
      <c r="B30" s="73" t="s">
        <v>96</v>
      </c>
      <c r="C30" s="66" t="s">
        <v>91</v>
      </c>
      <c r="D30" s="67" t="n">
        <f aca="false">D14</f>
        <v>90821</v>
      </c>
      <c r="E30" s="68" t="n">
        <f aca="false">D30/D$18*100</f>
        <v>29.2330669276005</v>
      </c>
      <c r="F30" s="67" t="n">
        <v>80000</v>
      </c>
      <c r="G30" s="69" t="n">
        <f aca="false">J30/D30*100</f>
        <v>2.6</v>
      </c>
      <c r="H30" s="69" t="n">
        <v>2.6</v>
      </c>
      <c r="I30" s="69" t="n">
        <v>0</v>
      </c>
      <c r="J30" s="69" t="n">
        <f aca="false">K30+L30</f>
        <v>2361.346</v>
      </c>
      <c r="K30" s="69" t="n">
        <f aca="false">H30/100*D30</f>
        <v>2361.346</v>
      </c>
      <c r="L30" s="69" t="n">
        <f aca="false">F30*12*I30/10000</f>
        <v>0</v>
      </c>
    </row>
    <row r="31" customFormat="false" ht="15.75" hidden="false" customHeight="true" outlineLevel="0" collapsed="false">
      <c r="A31" s="33"/>
      <c r="B31" s="74" t="s">
        <v>97</v>
      </c>
      <c r="C31" s="66" t="s">
        <v>98</v>
      </c>
      <c r="D31" s="67" t="n">
        <f aca="false">D15</f>
        <v>112954</v>
      </c>
      <c r="E31" s="68" t="n">
        <f aca="false">D31/D$18*100</f>
        <v>36.35714032812</v>
      </c>
      <c r="F31" s="67" t="n">
        <v>90000</v>
      </c>
      <c r="G31" s="69" t="n">
        <f aca="false">J31/D31*100</f>
        <v>2.8</v>
      </c>
      <c r="H31" s="69" t="n">
        <v>2.8</v>
      </c>
      <c r="I31" s="69" t="n">
        <v>0</v>
      </c>
      <c r="J31" s="69" t="n">
        <f aca="false">K31+L31</f>
        <v>3162.712</v>
      </c>
      <c r="K31" s="69" t="n">
        <f aca="false">H31/100*D31</f>
        <v>3162.712</v>
      </c>
      <c r="L31" s="69" t="n">
        <f aca="false">F31*12*I31/10000</f>
        <v>0</v>
      </c>
    </row>
    <row r="32" customFormat="false" ht="15" hidden="false" customHeight="false" outlineLevel="0" collapsed="false">
      <c r="A32" s="75" t="s">
        <v>17</v>
      </c>
      <c r="B32" s="37" t="s">
        <v>99</v>
      </c>
      <c r="C32" s="76"/>
      <c r="D32" s="67" t="n">
        <f aca="false">D16</f>
        <v>7464</v>
      </c>
      <c r="E32" s="68" t="n">
        <f aca="false">D32/D$18*100</f>
        <v>2.40247972988197</v>
      </c>
      <c r="F32" s="67"/>
      <c r="G32" s="69" t="n">
        <f aca="false">J32/D32*100</f>
        <v>1.7</v>
      </c>
      <c r="H32" s="69" t="n">
        <v>1.7</v>
      </c>
      <c r="I32" s="66"/>
      <c r="J32" s="69" t="n">
        <f aca="false">K32+L32</f>
        <v>126.888</v>
      </c>
      <c r="K32" s="69" t="n">
        <f aca="false">H32/100*D32</f>
        <v>126.888</v>
      </c>
      <c r="L32" s="66" t="n">
        <v>0</v>
      </c>
    </row>
    <row r="33" customFormat="false" ht="15" hidden="false" customHeight="false" outlineLevel="0" collapsed="false">
      <c r="A33" s="75" t="s">
        <v>20</v>
      </c>
      <c r="B33" s="37" t="s">
        <v>100</v>
      </c>
      <c r="C33" s="76"/>
      <c r="D33" s="67" t="n">
        <f aca="false">D17</f>
        <v>85256</v>
      </c>
      <c r="E33" s="68" t="n">
        <f aca="false">D33/D$18*100</f>
        <v>27.4418290261009</v>
      </c>
      <c r="F33" s="67"/>
      <c r="G33" s="69"/>
      <c r="H33" s="69" t="n">
        <v>2</v>
      </c>
      <c r="I33" s="66"/>
      <c r="J33" s="69" t="n">
        <f aca="false">K33+L33</f>
        <v>1705.12</v>
      </c>
      <c r="K33" s="69" t="n">
        <f aca="false">H33/100*D33</f>
        <v>1705.12</v>
      </c>
      <c r="L33" s="66"/>
    </row>
    <row r="34" customFormat="false" ht="15" hidden="false" customHeight="false" outlineLevel="0" collapsed="false">
      <c r="A34" s="33" t="s">
        <v>78</v>
      </c>
      <c r="B34" s="33"/>
      <c r="C34" s="33"/>
      <c r="D34" s="67" t="n">
        <f aca="false">D25+D32+D23+D24+D33</f>
        <v>310679</v>
      </c>
      <c r="E34" s="68" t="n">
        <f aca="false">D34/D$18*100</f>
        <v>100</v>
      </c>
      <c r="F34" s="81" t="n">
        <f aca="false">F25</f>
        <v>183000</v>
      </c>
      <c r="G34" s="77" t="n">
        <f aca="false">J34/D34*100</f>
        <v>2.4773100209541</v>
      </c>
      <c r="H34" s="77" t="n">
        <f aca="false">K34/D34*100</f>
        <v>2.4773100209541</v>
      </c>
      <c r="I34" s="78" t="n">
        <f aca="false">L34/D34*100</f>
        <v>0</v>
      </c>
      <c r="J34" s="69" t="n">
        <f aca="false">K34+L34</f>
        <v>7696.482</v>
      </c>
      <c r="K34" s="69" t="n">
        <f aca="false">K25+K32+K33</f>
        <v>7696.482</v>
      </c>
      <c r="L34" s="69" t="n">
        <f aca="false">L25+L32</f>
        <v>0</v>
      </c>
    </row>
    <row r="35" customFormat="false" ht="15" hidden="false" customHeight="false" outlineLevel="0" collapsed="false">
      <c r="G35" s="82"/>
      <c r="J35" s="83"/>
    </row>
    <row r="36" customFormat="false" ht="12.75" hidden="false" customHeight="false" outlineLevel="0" collapsed="false">
      <c r="I36" s="83"/>
      <c r="J36" s="83"/>
    </row>
    <row r="37" customFormat="false" ht="12.75" hidden="false" customHeight="false" outlineLevel="0" collapsed="false">
      <c r="J37" s="83"/>
    </row>
  </sheetData>
  <mergeCells count="23">
    <mergeCell ref="A2:L2"/>
    <mergeCell ref="A4:C6"/>
    <mergeCell ref="D4:D5"/>
    <mergeCell ref="E4:E5"/>
    <mergeCell ref="F4:F5"/>
    <mergeCell ref="G4:I4"/>
    <mergeCell ref="J4:L4"/>
    <mergeCell ref="A7:A8"/>
    <mergeCell ref="B7:B8"/>
    <mergeCell ref="A9:A15"/>
    <mergeCell ref="B10:B13"/>
    <mergeCell ref="A18:C18"/>
    <mergeCell ref="A20:C22"/>
    <mergeCell ref="D20:D21"/>
    <mergeCell ref="E20:E21"/>
    <mergeCell ref="F20:F21"/>
    <mergeCell ref="G20:I20"/>
    <mergeCell ref="J20:L20"/>
    <mergeCell ref="A23:A24"/>
    <mergeCell ref="B23:B24"/>
    <mergeCell ref="A25:A31"/>
    <mergeCell ref="B26:B29"/>
    <mergeCell ref="A34:C34"/>
  </mergeCells>
  <printOptions headings="false" gridLines="false" gridLinesSet="true" horizontalCentered="false" verticalCentered="false"/>
  <pageMargins left="1.17013888888889" right="0.747916666666667" top="0.4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31.24"/>
    <col collapsed="false" customWidth="true" hidden="false" outlineLevel="0" max="2" min="2" style="31" width="12.75"/>
    <col collapsed="false" customWidth="true" hidden="false" outlineLevel="0" max="3" min="3" style="31" width="11.74"/>
    <col collapsed="false" customWidth="true" hidden="false" outlineLevel="0" max="4" min="4" style="31" width="15.5"/>
    <col collapsed="false" customWidth="true" hidden="false" outlineLevel="0" max="5" min="5" style="31" width="11.24"/>
    <col collapsed="false" customWidth="true" hidden="false" outlineLevel="0" max="6" min="6" style="31" width="17.24"/>
    <col collapsed="false" customWidth="true" hidden="false" outlineLevel="0" max="7" min="7" style="31" width="19.49"/>
    <col collapsed="false" customWidth="false" hidden="false" outlineLevel="0" max="257" min="8" style="31" width="8.99"/>
  </cols>
  <sheetData>
    <row r="1" customFormat="false" ht="12.75" hidden="false" customHeight="false" outlineLevel="0" collapsed="false">
      <c r="A1" s="59" t="s">
        <v>102</v>
      </c>
    </row>
    <row r="2" customFormat="false" ht="27" hidden="false" customHeight="false" outlineLevel="0" collapsed="false">
      <c r="A2" s="84" t="s">
        <v>103</v>
      </c>
      <c r="B2" s="84"/>
      <c r="C2" s="84"/>
      <c r="D2" s="84"/>
      <c r="E2" s="84"/>
      <c r="F2" s="84"/>
      <c r="G2" s="84"/>
    </row>
    <row r="3" customFormat="false" ht="27.75" hidden="false" customHeight="true" outlineLevel="0" collapsed="false">
      <c r="A3" s="85" t="s">
        <v>104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86" t="s">
        <v>72</v>
      </c>
      <c r="B4" s="86" t="s">
        <v>105</v>
      </c>
      <c r="C4" s="86"/>
      <c r="D4" s="86"/>
      <c r="E4" s="86"/>
      <c r="F4" s="86" t="s">
        <v>106</v>
      </c>
      <c r="G4" s="86"/>
    </row>
    <row r="5" customFormat="false" ht="15" hidden="false" customHeight="false" outlineLevel="0" collapsed="false">
      <c r="A5" s="86"/>
      <c r="B5" s="86" t="s">
        <v>107</v>
      </c>
      <c r="C5" s="87" t="s">
        <v>108</v>
      </c>
      <c r="D5" s="87" t="s">
        <v>109</v>
      </c>
      <c r="E5" s="87" t="s">
        <v>110</v>
      </c>
      <c r="F5" s="86" t="s">
        <v>111</v>
      </c>
      <c r="G5" s="86" t="s">
        <v>112</v>
      </c>
    </row>
    <row r="6" customFormat="false" ht="15" hidden="false" customHeight="false" outlineLevel="0" collapsed="false">
      <c r="A6" s="86"/>
      <c r="B6" s="86"/>
      <c r="C6" s="86"/>
      <c r="D6" s="86"/>
      <c r="E6" s="86"/>
      <c r="F6" s="86" t="s">
        <v>113</v>
      </c>
      <c r="G6" s="86" t="s">
        <v>86</v>
      </c>
    </row>
    <row r="7" customFormat="false" ht="18.75" hidden="false" customHeight="true" outlineLevel="0" collapsed="false">
      <c r="A7" s="88" t="s">
        <v>114</v>
      </c>
      <c r="B7" s="89" t="n">
        <v>0.694</v>
      </c>
      <c r="C7" s="86" t="n">
        <v>0.674</v>
      </c>
      <c r="D7" s="86" t="n">
        <v>0.659</v>
      </c>
      <c r="E7" s="86"/>
      <c r="F7" s="86"/>
      <c r="G7" s="86"/>
    </row>
    <row r="8" customFormat="false" ht="15" hidden="false" customHeight="false" outlineLevel="0" collapsed="false">
      <c r="A8" s="88" t="s">
        <v>115</v>
      </c>
      <c r="B8" s="86"/>
      <c r="C8" s="89" t="n">
        <v>0.515</v>
      </c>
      <c r="D8" s="89" t="n">
        <v>0.49</v>
      </c>
      <c r="E8" s="89" t="n">
        <v>0.475</v>
      </c>
      <c r="F8" s="86" t="n">
        <v>40</v>
      </c>
      <c r="G8" s="86" t="n">
        <v>26</v>
      </c>
    </row>
    <row r="9" customFormat="false" ht="18.75" hidden="false" customHeight="true" outlineLevel="0" collapsed="false">
      <c r="A9" s="88" t="s">
        <v>116</v>
      </c>
      <c r="B9" s="86"/>
      <c r="C9" s="89" t="n">
        <v>0.462</v>
      </c>
      <c r="D9" s="89" t="n">
        <v>0.437</v>
      </c>
      <c r="E9" s="89" t="n">
        <v>0.422</v>
      </c>
      <c r="F9" s="86" t="n">
        <v>40</v>
      </c>
      <c r="G9" s="86" t="n">
        <v>26</v>
      </c>
    </row>
    <row r="10" customFormat="false" ht="15" hidden="false" customHeight="false" outlineLevel="0" collapsed="false">
      <c r="A10" s="90" t="s">
        <v>117</v>
      </c>
      <c r="B10" s="86"/>
      <c r="C10" s="89" t="n">
        <v>0.486</v>
      </c>
      <c r="D10" s="89" t="n">
        <v>0.461</v>
      </c>
      <c r="E10" s="89" t="n">
        <v>0.446</v>
      </c>
      <c r="F10" s="86" t="n">
        <v>40</v>
      </c>
      <c r="G10" s="86" t="n">
        <v>26</v>
      </c>
    </row>
    <row r="11" customFormat="false" ht="15" hidden="false" customHeight="false" outlineLevel="0" collapsed="false">
      <c r="A11" s="88" t="s">
        <v>118</v>
      </c>
      <c r="B11" s="86"/>
      <c r="C11" s="89" t="n">
        <v>0.433</v>
      </c>
      <c r="D11" s="89" t="n">
        <v>0.423</v>
      </c>
      <c r="E11" s="89" t="n">
        <v>0.423</v>
      </c>
      <c r="F11" s="86"/>
      <c r="G11" s="86"/>
    </row>
    <row r="12" customFormat="false" ht="29.25" hidden="false" customHeight="true" outlineLevel="0" collapsed="false">
      <c r="A12" s="85" t="s">
        <v>119</v>
      </c>
      <c r="B12" s="62"/>
      <c r="C12" s="62"/>
      <c r="D12" s="62"/>
      <c r="E12" s="62"/>
      <c r="F12" s="62"/>
      <c r="G12" s="62"/>
    </row>
    <row r="13" customFormat="false" ht="15" hidden="false" customHeight="false" outlineLevel="0" collapsed="false">
      <c r="A13" s="86" t="s">
        <v>72</v>
      </c>
      <c r="B13" s="86" t="s">
        <v>105</v>
      </c>
      <c r="C13" s="86"/>
      <c r="D13" s="86"/>
      <c r="E13" s="86"/>
      <c r="F13" s="86" t="s">
        <v>106</v>
      </c>
      <c r="G13" s="86"/>
    </row>
    <row r="14" customFormat="false" ht="15" hidden="false" customHeight="false" outlineLevel="0" collapsed="false">
      <c r="A14" s="86"/>
      <c r="B14" s="86" t="s">
        <v>107</v>
      </c>
      <c r="C14" s="87" t="s">
        <v>108</v>
      </c>
      <c r="D14" s="87" t="s">
        <v>109</v>
      </c>
      <c r="E14" s="87" t="s">
        <v>110</v>
      </c>
      <c r="F14" s="86" t="s">
        <v>111</v>
      </c>
      <c r="G14" s="86" t="s">
        <v>112</v>
      </c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 t="s">
        <v>113</v>
      </c>
      <c r="G15" s="86" t="s">
        <v>86</v>
      </c>
    </row>
    <row r="16" customFormat="false" ht="19.5" hidden="false" customHeight="true" outlineLevel="0" collapsed="false">
      <c r="A16" s="88" t="s">
        <v>114</v>
      </c>
      <c r="B16" s="89" t="n">
        <f aca="false">B7+销价安排!$H$7/100</f>
        <v>0.722</v>
      </c>
      <c r="C16" s="89" t="n">
        <f aca="false">C7+销价安排!$H$7/100</f>
        <v>0.702</v>
      </c>
      <c r="D16" s="89" t="n">
        <f aca="false">D7+销价安排!$H$7/100</f>
        <v>0.687</v>
      </c>
      <c r="E16" s="86"/>
      <c r="F16" s="86"/>
      <c r="G16" s="86"/>
    </row>
    <row r="17" customFormat="false" ht="15" hidden="false" customHeight="false" outlineLevel="0" collapsed="false">
      <c r="A17" s="88" t="s">
        <v>115</v>
      </c>
      <c r="B17" s="86"/>
      <c r="C17" s="89" t="n">
        <f aca="false">C8+销价安排!$H$10/100</f>
        <v>0.538</v>
      </c>
      <c r="D17" s="89" t="n">
        <f aca="false">D8+销价安排!$H$10/100</f>
        <v>0.513</v>
      </c>
      <c r="E17" s="89" t="n">
        <f aca="false">E8+销价安排!$H$10/100</f>
        <v>0.498</v>
      </c>
      <c r="F17" s="86" t="n">
        <v>40</v>
      </c>
      <c r="G17" s="86" t="n">
        <f aca="false">G8+销价安排!$I$9</f>
        <v>29</v>
      </c>
    </row>
    <row r="18" customFormat="false" ht="18.75" hidden="false" customHeight="true" outlineLevel="0" collapsed="false">
      <c r="A18" s="88" t="s">
        <v>116</v>
      </c>
      <c r="B18" s="86"/>
      <c r="C18" s="86" t="n">
        <f aca="false">C9+销价安排!$H$14/100</f>
        <v>0.487</v>
      </c>
      <c r="D18" s="86" t="n">
        <f aca="false">D9+销价安排!$H$14/100</f>
        <v>0.462</v>
      </c>
      <c r="E18" s="86" t="n">
        <f aca="false">E9+销价安排!$H$14/100</f>
        <v>0.447</v>
      </c>
      <c r="F18" s="86" t="n">
        <v>40</v>
      </c>
      <c r="G18" s="86" t="n">
        <f aca="false">G9+销价安排!$I$9</f>
        <v>29</v>
      </c>
    </row>
    <row r="19" customFormat="false" ht="18.75" hidden="false" customHeight="true" outlineLevel="0" collapsed="false">
      <c r="A19" s="90" t="s">
        <v>117</v>
      </c>
      <c r="B19" s="86"/>
      <c r="C19" s="86" t="n">
        <f aca="false">C10+销价安排!$H$15/100</f>
        <v>0.516</v>
      </c>
      <c r="D19" s="86" t="n">
        <f aca="false">D10+销价安排!$H$15/100</f>
        <v>0.491</v>
      </c>
      <c r="E19" s="86" t="n">
        <f aca="false">E10+销价安排!$H$15/100</f>
        <v>0.476</v>
      </c>
      <c r="F19" s="86" t="n">
        <v>40</v>
      </c>
      <c r="G19" s="86" t="n">
        <f aca="false">G10+销价安排!$I$9</f>
        <v>29</v>
      </c>
    </row>
    <row r="20" customFormat="false" ht="15" hidden="false" customHeight="false" outlineLevel="0" collapsed="false">
      <c r="A20" s="88" t="s">
        <v>118</v>
      </c>
      <c r="B20" s="86"/>
      <c r="C20" s="86" t="n">
        <f aca="false">C11+销价安排!$H$16/100</f>
        <v>0.461</v>
      </c>
      <c r="D20" s="86" t="n">
        <f aca="false">D11+销价安排!$H$16/100</f>
        <v>0.451</v>
      </c>
      <c r="E20" s="86" t="n">
        <f aca="false">E11+销价安排!$H$16/100</f>
        <v>0.451</v>
      </c>
      <c r="F20" s="86"/>
      <c r="G20" s="86"/>
    </row>
    <row r="21" customFormat="false" ht="29.25" hidden="false" customHeight="true" outlineLevel="0" collapsed="false">
      <c r="A21" s="85" t="s">
        <v>120</v>
      </c>
      <c r="B21" s="62"/>
      <c r="C21" s="62"/>
      <c r="D21" s="62"/>
      <c r="E21" s="62"/>
      <c r="F21" s="62"/>
      <c r="G21" s="62"/>
    </row>
    <row r="22" customFormat="false" ht="15" hidden="false" customHeight="false" outlineLevel="0" collapsed="false">
      <c r="A22" s="86" t="s">
        <v>72</v>
      </c>
      <c r="B22" s="86" t="s">
        <v>105</v>
      </c>
      <c r="C22" s="86"/>
      <c r="D22" s="86"/>
      <c r="E22" s="86"/>
      <c r="F22" s="86" t="s">
        <v>106</v>
      </c>
      <c r="G22" s="86"/>
    </row>
    <row r="23" customFormat="false" ht="15" hidden="false" customHeight="false" outlineLevel="0" collapsed="false">
      <c r="A23" s="86"/>
      <c r="B23" s="86" t="s">
        <v>107</v>
      </c>
      <c r="C23" s="87" t="s">
        <v>108</v>
      </c>
      <c r="D23" s="87" t="s">
        <v>109</v>
      </c>
      <c r="E23" s="87" t="s">
        <v>110</v>
      </c>
      <c r="F23" s="86" t="s">
        <v>111</v>
      </c>
      <c r="G23" s="86" t="s">
        <v>112</v>
      </c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 t="s">
        <v>113</v>
      </c>
      <c r="G24" s="86" t="s">
        <v>86</v>
      </c>
    </row>
    <row r="25" customFormat="false" ht="15.75" hidden="false" customHeight="true" outlineLevel="0" collapsed="false">
      <c r="A25" s="88" t="s">
        <v>114</v>
      </c>
      <c r="B25" s="89" t="n">
        <f aca="false">B7+销价安排!H23/100</f>
        <v>0.722</v>
      </c>
      <c r="C25" s="89" t="n">
        <f aca="false">C7+销价安排!$H$24/100</f>
        <v>0.702</v>
      </c>
      <c r="D25" s="89" t="n">
        <f aca="false">D7+销价安排!$H$24/100</f>
        <v>0.687</v>
      </c>
      <c r="E25" s="86"/>
      <c r="F25" s="86"/>
      <c r="G25" s="86"/>
    </row>
    <row r="26" customFormat="false" ht="15.75" hidden="false" customHeight="true" outlineLevel="0" collapsed="false">
      <c r="A26" s="88" t="s">
        <v>115</v>
      </c>
      <c r="B26" s="86"/>
      <c r="C26" s="89" t="n">
        <f aca="false">C8+销价安排!$H$27/100</f>
        <v>0.539</v>
      </c>
      <c r="D26" s="89" t="n">
        <f aca="false">销售电价!D8+销价安排!$H$28/100</f>
        <v>0.514</v>
      </c>
      <c r="E26" s="89" t="n">
        <f aca="false">销售电价!E8+销价安排!$H$28/100</f>
        <v>0.499</v>
      </c>
      <c r="F26" s="86" t="n">
        <v>40</v>
      </c>
      <c r="G26" s="86" t="n">
        <f aca="false">G8+销价安排!$I$25</f>
        <v>26</v>
      </c>
    </row>
    <row r="27" customFormat="false" ht="15.75" hidden="false" customHeight="true" outlineLevel="0" collapsed="false">
      <c r="A27" s="88" t="s">
        <v>116</v>
      </c>
      <c r="B27" s="86"/>
      <c r="C27" s="89" t="n">
        <f aca="false">D27+0.025</f>
        <v>0.488</v>
      </c>
      <c r="D27" s="89" t="n">
        <f aca="false">D9+销价安排!$H$30/100</f>
        <v>0.463</v>
      </c>
      <c r="E27" s="89" t="n">
        <f aca="false">E9+销价安排!$H$30/100</f>
        <v>0.448</v>
      </c>
      <c r="F27" s="86" t="n">
        <v>40</v>
      </c>
      <c r="G27" s="86" t="n">
        <f aca="false">G9+销价安排!$I$25</f>
        <v>26</v>
      </c>
    </row>
    <row r="28" customFormat="false" ht="15.75" hidden="false" customHeight="true" outlineLevel="0" collapsed="false">
      <c r="A28" s="90" t="s">
        <v>117</v>
      </c>
      <c r="B28" s="86"/>
      <c r="C28" s="89" t="n">
        <f aca="false">D28+0.025</f>
        <v>0.514</v>
      </c>
      <c r="D28" s="91" t="n">
        <f aca="false">D10+销价安排!$H$31/100</f>
        <v>0.489</v>
      </c>
      <c r="E28" s="91" t="n">
        <f aca="false">E10+销价安排!$H$31/100</f>
        <v>0.474</v>
      </c>
      <c r="F28" s="86" t="n">
        <v>40</v>
      </c>
      <c r="G28" s="86" t="n">
        <f aca="false">G10+销价安排!$I$25</f>
        <v>26</v>
      </c>
    </row>
    <row r="29" customFormat="false" ht="15.75" hidden="false" customHeight="true" outlineLevel="0" collapsed="false">
      <c r="A29" s="88" t="s">
        <v>118</v>
      </c>
      <c r="B29" s="86"/>
      <c r="C29" s="89" t="n">
        <f aca="false">C11+销价安排!$H$32/100</f>
        <v>0.45</v>
      </c>
      <c r="D29" s="89" t="n">
        <f aca="false">D11+销价安排!$H$32/100</f>
        <v>0.44</v>
      </c>
      <c r="E29" s="89" t="n">
        <f aca="false">E11+销价安排!$H$32/100</f>
        <v>0.44</v>
      </c>
      <c r="F29" s="86"/>
      <c r="G29" s="86"/>
    </row>
    <row r="30" customFormat="false" ht="15" hidden="false" customHeight="false" outlineLevel="0" collapsed="false">
      <c r="A30" s="92"/>
      <c r="B30" s="83"/>
      <c r="C30" s="93"/>
      <c r="D30" s="93"/>
      <c r="E30" s="93"/>
    </row>
    <row r="31" customFormat="false" ht="15" hidden="false" customHeight="false" outlineLevel="0" collapsed="false">
      <c r="A31" s="94"/>
    </row>
  </sheetData>
  <mergeCells count="22">
    <mergeCell ref="A2:G2"/>
    <mergeCell ref="A4:A6"/>
    <mergeCell ref="B4:E4"/>
    <mergeCell ref="F4:G4"/>
    <mergeCell ref="B5:B6"/>
    <mergeCell ref="C5:C6"/>
    <mergeCell ref="D5:D6"/>
    <mergeCell ref="E5:E6"/>
    <mergeCell ref="A13:A15"/>
    <mergeCell ref="B13:E13"/>
    <mergeCell ref="F13:G13"/>
    <mergeCell ref="B14:B15"/>
    <mergeCell ref="C14:C15"/>
    <mergeCell ref="D14:D15"/>
    <mergeCell ref="E14:E15"/>
    <mergeCell ref="A22:A24"/>
    <mergeCell ref="B22:E22"/>
    <mergeCell ref="F22:G22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35.99"/>
    <col collapsed="false" customWidth="true" hidden="false" outlineLevel="0" max="2" min="2" style="31" width="12.75"/>
    <col collapsed="false" customWidth="true" hidden="false" outlineLevel="0" max="3" min="3" style="31" width="11.74"/>
    <col collapsed="false" customWidth="true" hidden="false" outlineLevel="0" max="4" min="4" style="31" width="12.75"/>
    <col collapsed="false" customWidth="true" hidden="false" outlineLevel="0" max="5" min="5" style="31" width="11.24"/>
    <col collapsed="false" customWidth="true" hidden="false" outlineLevel="0" max="6" min="6" style="31" width="17.24"/>
    <col collapsed="false" customWidth="true" hidden="false" outlineLevel="0" max="7" min="7" style="31" width="20.12"/>
    <col collapsed="false" customWidth="false" hidden="false" outlineLevel="0" max="257" min="8" style="31" width="8.99"/>
  </cols>
  <sheetData>
    <row r="1" customFormat="false" ht="18.75" hidden="false" customHeight="false" outlineLevel="0" collapsed="false">
      <c r="A1" s="95" t="s">
        <v>121</v>
      </c>
    </row>
    <row r="2" customFormat="false" ht="27" hidden="false" customHeight="false" outlineLevel="0" collapsed="false">
      <c r="A2" s="96" t="s">
        <v>122</v>
      </c>
      <c r="B2" s="96"/>
      <c r="C2" s="96"/>
      <c r="D2" s="96"/>
      <c r="E2" s="96"/>
      <c r="F2" s="96"/>
      <c r="G2" s="96"/>
    </row>
    <row r="3" customFormat="false" ht="29.25" hidden="false" customHeight="true" outlineLevel="0" collapsed="false">
      <c r="A3" s="85"/>
      <c r="B3" s="62"/>
      <c r="C3" s="62"/>
      <c r="D3" s="62"/>
      <c r="E3" s="62"/>
      <c r="F3" s="62"/>
      <c r="G3" s="62"/>
    </row>
    <row r="4" customFormat="false" ht="39" hidden="false" customHeight="true" outlineLevel="0" collapsed="false">
      <c r="A4" s="7" t="s">
        <v>72</v>
      </c>
      <c r="B4" s="7" t="s">
        <v>123</v>
      </c>
      <c r="C4" s="7"/>
      <c r="D4" s="7"/>
      <c r="E4" s="7"/>
      <c r="F4" s="7" t="s">
        <v>106</v>
      </c>
      <c r="G4" s="7"/>
    </row>
    <row r="5" customFormat="false" ht="28.5" hidden="false" customHeight="true" outlineLevel="0" collapsed="false">
      <c r="A5" s="7"/>
      <c r="B5" s="7" t="s">
        <v>124</v>
      </c>
      <c r="C5" s="9" t="s">
        <v>125</v>
      </c>
      <c r="D5" s="97" t="s">
        <v>126</v>
      </c>
      <c r="E5" s="9" t="s">
        <v>127</v>
      </c>
      <c r="F5" s="7" t="s">
        <v>111</v>
      </c>
      <c r="G5" s="7" t="s">
        <v>112</v>
      </c>
    </row>
    <row r="6" customFormat="false" ht="33" hidden="false" customHeight="true" outlineLevel="0" collapsed="false">
      <c r="A6" s="7"/>
      <c r="B6" s="7"/>
      <c r="C6" s="7"/>
      <c r="D6" s="97"/>
      <c r="E6" s="9"/>
      <c r="F6" s="7" t="s">
        <v>128</v>
      </c>
      <c r="G6" s="7" t="s">
        <v>129</v>
      </c>
    </row>
    <row r="7" customFormat="false" ht="45" hidden="false" customHeight="true" outlineLevel="0" collapsed="false">
      <c r="A7" s="98" t="s">
        <v>114</v>
      </c>
      <c r="B7" s="99" t="n">
        <f aca="false">销售电价!B25</f>
        <v>0.722</v>
      </c>
      <c r="C7" s="99" t="n">
        <f aca="false">销售电价!C25</f>
        <v>0.702</v>
      </c>
      <c r="D7" s="99" t="n">
        <f aca="false">销售电价!D25</f>
        <v>0.687</v>
      </c>
      <c r="E7" s="99"/>
      <c r="F7" s="7"/>
      <c r="G7" s="7"/>
    </row>
    <row r="8" customFormat="false" ht="45" hidden="false" customHeight="true" outlineLevel="0" collapsed="false">
      <c r="A8" s="98" t="s">
        <v>115</v>
      </c>
      <c r="B8" s="99"/>
      <c r="C8" s="99" t="n">
        <f aca="false">销售电价!C26</f>
        <v>0.539</v>
      </c>
      <c r="D8" s="99" t="n">
        <f aca="false">销售电价!D26</f>
        <v>0.514</v>
      </c>
      <c r="E8" s="99" t="n">
        <f aca="false">销售电价!E26</f>
        <v>0.499</v>
      </c>
      <c r="F8" s="7" t="n">
        <f aca="false">销售电价!F26</f>
        <v>40</v>
      </c>
      <c r="G8" s="7" t="n">
        <f aca="false">销售电价!G26</f>
        <v>26</v>
      </c>
    </row>
    <row r="9" customFormat="false" ht="45" hidden="false" customHeight="true" outlineLevel="0" collapsed="false">
      <c r="A9" s="98" t="s">
        <v>130</v>
      </c>
      <c r="B9" s="99"/>
      <c r="C9" s="99" t="n">
        <f aca="false">销售电价!C27</f>
        <v>0.488</v>
      </c>
      <c r="D9" s="99" t="n">
        <f aca="false">销售电价!D27</f>
        <v>0.463</v>
      </c>
      <c r="E9" s="99" t="n">
        <f aca="false">销售电价!E27</f>
        <v>0.448</v>
      </c>
      <c r="F9" s="7" t="n">
        <f aca="false">销售电价!F27</f>
        <v>40</v>
      </c>
      <c r="G9" s="7" t="n">
        <f aca="false">销售电价!G27</f>
        <v>26</v>
      </c>
    </row>
    <row r="10" customFormat="false" ht="45" hidden="false" customHeight="true" outlineLevel="0" collapsed="false">
      <c r="A10" s="100" t="s">
        <v>131</v>
      </c>
      <c r="B10" s="99"/>
      <c r="C10" s="99" t="n">
        <f aca="false">销售电价!C28</f>
        <v>0.514</v>
      </c>
      <c r="D10" s="99" t="n">
        <f aca="false">销售电价!D28</f>
        <v>0.489</v>
      </c>
      <c r="E10" s="99" t="n">
        <f aca="false">销售电价!E28</f>
        <v>0.474</v>
      </c>
      <c r="F10" s="7" t="n">
        <f aca="false">销售电价!F28</f>
        <v>40</v>
      </c>
      <c r="G10" s="7" t="n">
        <f aca="false">销售电价!G28</f>
        <v>26</v>
      </c>
    </row>
    <row r="11" customFormat="false" ht="45" hidden="false" customHeight="true" outlineLevel="0" collapsed="false">
      <c r="A11" s="98" t="s">
        <v>118</v>
      </c>
      <c r="B11" s="99"/>
      <c r="C11" s="99" t="n">
        <f aca="false">销售电价!C29</f>
        <v>0.45</v>
      </c>
      <c r="D11" s="99" t="n">
        <f aca="false">销售电价!D29</f>
        <v>0.44</v>
      </c>
      <c r="E11" s="99" t="n">
        <f aca="false">销售电价!E29</f>
        <v>0.44</v>
      </c>
      <c r="F11" s="7"/>
      <c r="G11" s="7"/>
    </row>
    <row r="12" customFormat="false" ht="18.75" hidden="false" customHeight="false" outlineLevel="0" collapsed="false">
      <c r="A12" s="101"/>
      <c r="B12" s="102"/>
      <c r="C12" s="95"/>
      <c r="D12" s="95"/>
      <c r="E12" s="95"/>
      <c r="F12" s="95"/>
      <c r="G12" s="95"/>
    </row>
    <row r="13" customFormat="false" ht="15" hidden="false" customHeight="false" outlineLevel="0" collapsed="false">
      <c r="A13" s="94"/>
    </row>
  </sheetData>
  <mergeCells count="8">
    <mergeCell ref="A2:G2"/>
    <mergeCell ref="A4:A6"/>
    <mergeCell ref="B4:E4"/>
    <mergeCell ref="F4:G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3:15Z</dcterms:created>
  <dc:creator>CommUser</dc:creator>
  <dc:description/>
  <dc:language>en-US</dc:language>
  <cp:lastModifiedBy>User</cp:lastModifiedBy>
  <cp:lastPrinted>2011-06-27T02:33:14Z</cp:lastPrinted>
  <dcterms:modified xsi:type="dcterms:W3CDTF">2013-10-15T01:22:48Z</dcterms:modified>
  <cp:revision>0</cp:revision>
  <dc:subject/>
  <dc:title/>
</cp:coreProperties>
</file>