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重庆绕城高速公路各区间里程表（逆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渝泸立交</t>
  </si>
  <si>
    <t xml:space="preserve">支坪</t>
  </si>
  <si>
    <t xml:space="preserve">珞璜</t>
  </si>
  <si>
    <t xml:space="preserve">渝黔立交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7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0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12" min="4" style="1" width="5.36"/>
    <col collapsed="false" customWidth="true" hidden="false" outlineLevel="0" max="13" min="13" style="1" width="5.99"/>
    <col collapsed="false" customWidth="true" hidden="false" outlineLevel="0" max="15" min="14" style="1" width="5.36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26" min="18" style="1" width="5.11"/>
    <col collapsed="false" customWidth="true" hidden="false" outlineLevel="0" max="27" min="27" style="1" width="4.37"/>
    <col collapsed="false" customWidth="true" hidden="false" outlineLevel="0" max="28" min="28" style="1" width="4.24"/>
    <col collapsed="false" customWidth="false" hidden="false" outlineLevel="0" max="257" min="29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5"/>
      <c r="Z2" s="5"/>
      <c r="AA2" s="5"/>
      <c r="AB2" s="5"/>
    </row>
    <row r="3" customFormat="false" ht="18.75" hidden="false" customHeight="true" outlineLevel="0" collapsed="false">
      <c r="B3" s="7" t="n">
        <v>2.1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9"/>
      <c r="Z3" s="9"/>
      <c r="AA3" s="9"/>
      <c r="AB3" s="5"/>
      <c r="AC3" s="3"/>
    </row>
    <row r="4" s="11" customFormat="true" ht="18.75" hidden="false" customHeight="true" outlineLevel="0" collapsed="false">
      <c r="B4" s="12" t="n">
        <f aca="false">B3+C4</f>
        <v>4.83</v>
      </c>
      <c r="C4" s="12" t="n">
        <v>2.71</v>
      </c>
      <c r="D4" s="13" t="s">
        <v>4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7"/>
    </row>
    <row r="5" customFormat="false" ht="18.75" hidden="false" customHeight="true" outlineLevel="0" collapsed="false">
      <c r="B5" s="12" t="n">
        <f aca="false">B4+D5</f>
        <v>17.9</v>
      </c>
      <c r="C5" s="12" t="n">
        <f aca="false">C4+D5</f>
        <v>15.78</v>
      </c>
      <c r="D5" s="12" t="n">
        <v>13.07</v>
      </c>
      <c r="E5" s="8" t="s">
        <v>5</v>
      </c>
      <c r="F5" s="1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5"/>
      <c r="T5" s="9"/>
      <c r="U5" s="9"/>
      <c r="V5" s="9"/>
      <c r="W5" s="9"/>
      <c r="X5" s="9"/>
      <c r="Y5" s="9"/>
      <c r="Z5" s="9"/>
      <c r="AA5" s="9"/>
      <c r="AB5" s="5"/>
      <c r="AC5" s="3"/>
    </row>
    <row r="6" customFormat="false" ht="18.75" hidden="false" customHeight="true" outlineLevel="0" collapsed="false">
      <c r="B6" s="12" t="n">
        <f aca="false">B7-F7</f>
        <v>20.37</v>
      </c>
      <c r="C6" s="12" t="n">
        <f aca="false">C7-F7</f>
        <v>18.25</v>
      </c>
      <c r="D6" s="12" t="n">
        <f aca="false">D7-F7</f>
        <v>15.54</v>
      </c>
      <c r="E6" s="8" t="n">
        <f aca="false">E7-F7</f>
        <v>2.47</v>
      </c>
      <c r="F6" s="8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  <c r="T6" s="9"/>
      <c r="U6" s="9"/>
      <c r="V6" s="9"/>
      <c r="W6" s="9"/>
      <c r="X6" s="9"/>
      <c r="Y6" s="9"/>
      <c r="Z6" s="9"/>
      <c r="AA6" s="9"/>
      <c r="AB6" s="5"/>
      <c r="AC6" s="3"/>
    </row>
    <row r="7" customFormat="false" ht="18.75" hidden="false" customHeight="true" outlineLevel="0" collapsed="false">
      <c r="B7" s="12" t="n">
        <f aca="false">B5+E7</f>
        <v>23.37</v>
      </c>
      <c r="C7" s="12" t="n">
        <f aca="false">C5+E7</f>
        <v>21.25</v>
      </c>
      <c r="D7" s="12" t="n">
        <f aca="false">D5+E7</f>
        <v>18.54</v>
      </c>
      <c r="E7" s="12" t="n">
        <v>5.47</v>
      </c>
      <c r="F7" s="19" t="n">
        <v>3</v>
      </c>
      <c r="G7" s="13" t="s">
        <v>7</v>
      </c>
      <c r="H7" s="20"/>
      <c r="I7" s="15"/>
      <c r="J7" s="15"/>
      <c r="K7" s="15"/>
      <c r="L7" s="15"/>
      <c r="M7" s="15"/>
      <c r="N7" s="15"/>
      <c r="O7" s="15"/>
      <c r="P7" s="15"/>
      <c r="Q7" s="15"/>
      <c r="R7" s="15"/>
      <c r="S7" s="9"/>
      <c r="T7" s="9"/>
      <c r="U7" s="9"/>
      <c r="V7" s="9"/>
      <c r="W7" s="9"/>
      <c r="X7" s="9"/>
      <c r="Y7" s="9"/>
      <c r="Z7" s="9"/>
      <c r="AA7" s="9"/>
      <c r="AB7" s="5"/>
      <c r="AC7" s="3"/>
    </row>
    <row r="8" customFormat="false" ht="18.75" hidden="false" customHeight="true" outlineLevel="0" collapsed="false">
      <c r="B8" s="12" t="n">
        <f aca="false">B7+G8</f>
        <v>35.9</v>
      </c>
      <c r="C8" s="12" t="n">
        <f aca="false">C7+G8</f>
        <v>33.78</v>
      </c>
      <c r="D8" s="12" t="n">
        <f aca="false">D7+G8</f>
        <v>31.07</v>
      </c>
      <c r="E8" s="12" t="n">
        <f aca="false">E7+G8</f>
        <v>18</v>
      </c>
      <c r="F8" s="12" t="n">
        <f aca="false">F7+G8</f>
        <v>15.53</v>
      </c>
      <c r="G8" s="12" t="n">
        <v>12.53</v>
      </c>
      <c r="H8" s="13" t="s">
        <v>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9"/>
      <c r="T8" s="9"/>
      <c r="U8" s="9"/>
      <c r="V8" s="9"/>
      <c r="W8" s="9"/>
      <c r="X8" s="9"/>
      <c r="Y8" s="9"/>
      <c r="Z8" s="9"/>
      <c r="AA8" s="9"/>
      <c r="AB8" s="5"/>
      <c r="AC8" s="3"/>
    </row>
    <row r="9" customFormat="false" ht="18.75" hidden="false" customHeight="true" outlineLevel="0" collapsed="false">
      <c r="B9" s="12" t="n">
        <f aca="false">B8+H9</f>
        <v>39.65</v>
      </c>
      <c r="C9" s="12" t="n">
        <f aca="false">C8+H9</f>
        <v>37.53</v>
      </c>
      <c r="D9" s="12" t="n">
        <f aca="false">D8+H9</f>
        <v>34.82</v>
      </c>
      <c r="E9" s="12" t="n">
        <f aca="false">E8+H9</f>
        <v>21.75</v>
      </c>
      <c r="F9" s="12" t="n">
        <f aca="false">F7+G9</f>
        <v>19.28</v>
      </c>
      <c r="G9" s="12" t="n">
        <f aca="false">G8+H9</f>
        <v>16.28</v>
      </c>
      <c r="H9" s="12" t="n">
        <v>3.75</v>
      </c>
      <c r="I9" s="13" t="s">
        <v>9</v>
      </c>
      <c r="J9" s="14"/>
      <c r="K9" s="15"/>
      <c r="L9" s="15"/>
      <c r="M9" s="15"/>
      <c r="N9" s="15"/>
      <c r="O9" s="15"/>
      <c r="P9" s="15"/>
      <c r="Q9" s="15"/>
      <c r="R9" s="15"/>
      <c r="S9" s="9"/>
      <c r="T9" s="9"/>
      <c r="U9" s="9"/>
      <c r="V9" s="9"/>
      <c r="W9" s="9"/>
      <c r="X9" s="9"/>
      <c r="Y9" s="9"/>
      <c r="Z9" s="9"/>
      <c r="AA9" s="9"/>
      <c r="AB9" s="5"/>
      <c r="AC9" s="3"/>
    </row>
    <row r="10" customFormat="false" ht="18.75" hidden="false" customHeight="true" outlineLevel="0" collapsed="false">
      <c r="B10" s="12" t="n">
        <f aca="false">B9+I10</f>
        <v>47.59</v>
      </c>
      <c r="C10" s="12" t="n">
        <f aca="false">C9+I10</f>
        <v>45.47</v>
      </c>
      <c r="D10" s="12" t="n">
        <f aca="false">D9+I10</f>
        <v>42.76</v>
      </c>
      <c r="E10" s="12" t="n">
        <f aca="false">E9+I10</f>
        <v>29.69</v>
      </c>
      <c r="F10" s="12" t="n">
        <f aca="false">F7+G10</f>
        <v>27.22</v>
      </c>
      <c r="G10" s="12" t="n">
        <f aca="false">G9+I10</f>
        <v>24.22</v>
      </c>
      <c r="H10" s="12" t="n">
        <f aca="false">H9+I10</f>
        <v>11.69</v>
      </c>
      <c r="I10" s="12" t="n">
        <v>7.94</v>
      </c>
      <c r="J10" s="13" t="s">
        <v>10</v>
      </c>
      <c r="K10" s="14"/>
      <c r="L10" s="15"/>
      <c r="M10" s="15"/>
      <c r="N10" s="15"/>
      <c r="O10" s="15"/>
      <c r="P10" s="15"/>
      <c r="Q10" s="15"/>
      <c r="R10" s="15"/>
      <c r="S10" s="9"/>
      <c r="T10" s="9"/>
      <c r="U10" s="9"/>
      <c r="V10" s="9"/>
      <c r="W10" s="9"/>
      <c r="X10" s="9"/>
      <c r="Y10" s="9"/>
      <c r="Z10" s="9"/>
      <c r="AA10" s="9"/>
      <c r="AB10" s="5"/>
      <c r="AC10" s="3"/>
    </row>
    <row r="11" customFormat="false" ht="18.75" hidden="false" customHeight="true" outlineLevel="0" collapsed="false">
      <c r="B11" s="12" t="n">
        <f aca="false">B10+J11</f>
        <v>56.41</v>
      </c>
      <c r="C11" s="12" t="n">
        <f aca="false">C10+J11</f>
        <v>54.29</v>
      </c>
      <c r="D11" s="12" t="n">
        <f aca="false">D10+J11</f>
        <v>51.58</v>
      </c>
      <c r="E11" s="12" t="n">
        <f aca="false">E10+J11</f>
        <v>38.51</v>
      </c>
      <c r="F11" s="12" t="n">
        <f aca="false">F7+G11</f>
        <v>36.04</v>
      </c>
      <c r="G11" s="12" t="n">
        <f aca="false">G10+J11</f>
        <v>33.04</v>
      </c>
      <c r="H11" s="12" t="n">
        <f aca="false">H10+J11</f>
        <v>20.51</v>
      </c>
      <c r="I11" s="12" t="n">
        <f aca="false">I10+J11</f>
        <v>16.76</v>
      </c>
      <c r="J11" s="12" t="n">
        <v>8.82</v>
      </c>
      <c r="K11" s="13" t="s">
        <v>11</v>
      </c>
      <c r="L11" s="15"/>
      <c r="M11" s="15"/>
      <c r="N11" s="15"/>
      <c r="O11" s="15"/>
      <c r="P11" s="15"/>
      <c r="Q11" s="15"/>
      <c r="R11" s="15"/>
      <c r="S11" s="9"/>
      <c r="T11" s="9"/>
      <c r="U11" s="9"/>
      <c r="V11" s="9"/>
      <c r="W11" s="9"/>
      <c r="X11" s="9"/>
      <c r="Y11" s="9"/>
      <c r="Z11" s="9"/>
      <c r="AA11" s="9"/>
      <c r="AB11" s="5"/>
      <c r="AC11" s="3"/>
    </row>
    <row r="12" customFormat="false" ht="18.75" hidden="false" customHeight="true" outlineLevel="0" collapsed="false">
      <c r="B12" s="12" t="n">
        <f aca="false">B11+K12</f>
        <v>64.9</v>
      </c>
      <c r="C12" s="12" t="n">
        <f aca="false">C11+K12</f>
        <v>62.78</v>
      </c>
      <c r="D12" s="12" t="n">
        <f aca="false">D11+K12</f>
        <v>60.07</v>
      </c>
      <c r="E12" s="12" t="n">
        <f aca="false">E11+K12</f>
        <v>47</v>
      </c>
      <c r="F12" s="12" t="n">
        <f aca="false">F7+G12</f>
        <v>44.53</v>
      </c>
      <c r="G12" s="12" t="n">
        <f aca="false">G11+K12</f>
        <v>41.53</v>
      </c>
      <c r="H12" s="12" t="n">
        <f aca="false">H11+K12</f>
        <v>29</v>
      </c>
      <c r="I12" s="12" t="n">
        <f aca="false">I11+K12</f>
        <v>25.25</v>
      </c>
      <c r="J12" s="12" t="n">
        <f aca="false">J11+K12</f>
        <v>17.31</v>
      </c>
      <c r="K12" s="12" t="n">
        <v>8.49</v>
      </c>
      <c r="L12" s="13" t="s">
        <v>12</v>
      </c>
      <c r="M12" s="14"/>
      <c r="N12" s="15"/>
      <c r="O12" s="15"/>
      <c r="P12" s="15"/>
      <c r="Q12" s="15"/>
      <c r="R12" s="15"/>
      <c r="S12" s="9"/>
      <c r="T12" s="9"/>
      <c r="U12" s="9"/>
      <c r="V12" s="9"/>
      <c r="W12" s="9"/>
      <c r="X12" s="9"/>
      <c r="Y12" s="9"/>
      <c r="Z12" s="9"/>
      <c r="AA12" s="9"/>
      <c r="AB12" s="5"/>
      <c r="AC12" s="3"/>
    </row>
    <row r="13" customFormat="false" ht="18.75" hidden="false" customHeight="true" outlineLevel="0" collapsed="false">
      <c r="B13" s="12" t="n">
        <f aca="false">B12+L13</f>
        <v>66.98</v>
      </c>
      <c r="C13" s="12" t="n">
        <f aca="false">C12+L13</f>
        <v>64.86</v>
      </c>
      <c r="D13" s="12" t="n">
        <f aca="false">D12+L13</f>
        <v>62.15</v>
      </c>
      <c r="E13" s="12" t="n">
        <f aca="false">E12+L13</f>
        <v>49.08</v>
      </c>
      <c r="F13" s="12" t="n">
        <f aca="false">F7+G13</f>
        <v>46.61</v>
      </c>
      <c r="G13" s="12" t="n">
        <f aca="false">G12+L13</f>
        <v>43.61</v>
      </c>
      <c r="H13" s="12" t="n">
        <f aca="false">H12+L13</f>
        <v>31.08</v>
      </c>
      <c r="I13" s="12" t="n">
        <f aca="false">I12+L13</f>
        <v>27.33</v>
      </c>
      <c r="J13" s="12" t="n">
        <f aca="false">J12+L13</f>
        <v>19.39</v>
      </c>
      <c r="K13" s="12" t="n">
        <f aca="false">K12+L13</f>
        <v>10.57</v>
      </c>
      <c r="L13" s="12" t="n">
        <v>2.08</v>
      </c>
      <c r="M13" s="13" t="s">
        <v>13</v>
      </c>
      <c r="N13" s="15"/>
      <c r="O13" s="15"/>
      <c r="P13" s="15"/>
      <c r="Q13" s="15"/>
      <c r="R13" s="15"/>
      <c r="S13" s="9"/>
      <c r="T13" s="9"/>
      <c r="U13" s="9"/>
      <c r="V13" s="9"/>
      <c r="W13" s="9"/>
      <c r="X13" s="9"/>
      <c r="Y13" s="9"/>
      <c r="Z13" s="9"/>
      <c r="AA13" s="9"/>
      <c r="AB13" s="5"/>
      <c r="AC13" s="3"/>
    </row>
    <row r="14" customFormat="false" ht="18.75" hidden="false" customHeight="true" outlineLevel="0" collapsed="false">
      <c r="B14" s="12" t="n">
        <f aca="false">B13+M14</f>
        <v>78.87</v>
      </c>
      <c r="C14" s="12" t="n">
        <f aca="false">C13+M14</f>
        <v>76.75</v>
      </c>
      <c r="D14" s="12" t="n">
        <f aca="false">D13+M14</f>
        <v>74.04</v>
      </c>
      <c r="E14" s="12" t="n">
        <f aca="false">E13+M14</f>
        <v>60.97</v>
      </c>
      <c r="F14" s="12" t="n">
        <f aca="false">F7+G14</f>
        <v>58.5</v>
      </c>
      <c r="G14" s="12" t="n">
        <f aca="false">G13+M14</f>
        <v>55.5</v>
      </c>
      <c r="H14" s="12" t="n">
        <f aca="false">H13+M14</f>
        <v>42.97</v>
      </c>
      <c r="I14" s="12" t="n">
        <f aca="false">I13+M14</f>
        <v>39.22</v>
      </c>
      <c r="J14" s="12" t="n">
        <f aca="false">J13+M14</f>
        <v>31.28</v>
      </c>
      <c r="K14" s="12" t="n">
        <f aca="false">K13+M14</f>
        <v>22.46</v>
      </c>
      <c r="L14" s="12" t="n">
        <f aca="false">L13+M14</f>
        <v>13.97</v>
      </c>
      <c r="M14" s="12" t="n">
        <v>11.89</v>
      </c>
      <c r="N14" s="13" t="s">
        <v>14</v>
      </c>
      <c r="O14" s="14"/>
      <c r="P14" s="15"/>
      <c r="Q14" s="15"/>
      <c r="R14" s="15"/>
      <c r="S14" s="9"/>
      <c r="T14" s="9"/>
      <c r="U14" s="9"/>
      <c r="V14" s="9"/>
      <c r="W14" s="9"/>
      <c r="X14" s="9"/>
      <c r="Y14" s="9"/>
      <c r="Z14" s="9"/>
      <c r="AA14" s="9"/>
      <c r="AB14" s="5"/>
      <c r="AC14" s="3"/>
    </row>
    <row r="15" customFormat="false" ht="18.75" hidden="false" customHeight="true" outlineLevel="0" collapsed="false">
      <c r="B15" s="12" t="n">
        <f aca="false">B14+N15</f>
        <v>84.04</v>
      </c>
      <c r="C15" s="12" t="n">
        <f aca="false">C14+N15</f>
        <v>81.92</v>
      </c>
      <c r="D15" s="12" t="n">
        <f aca="false">D14+N15</f>
        <v>79.21</v>
      </c>
      <c r="E15" s="12" t="n">
        <f aca="false">E14+N15</f>
        <v>66.14</v>
      </c>
      <c r="F15" s="12" t="n">
        <f aca="false">F7+G15</f>
        <v>63.67</v>
      </c>
      <c r="G15" s="12" t="n">
        <f aca="false">G14+N15</f>
        <v>60.67</v>
      </c>
      <c r="H15" s="12" t="n">
        <f aca="false">H14+N15</f>
        <v>48.14</v>
      </c>
      <c r="I15" s="12" t="n">
        <f aca="false">I14+N15</f>
        <v>44.39</v>
      </c>
      <c r="J15" s="12" t="n">
        <f aca="false">J14+N15</f>
        <v>36.45</v>
      </c>
      <c r="K15" s="12" t="n">
        <f aca="false">K14+N15</f>
        <v>27.63</v>
      </c>
      <c r="L15" s="12" t="n">
        <f aca="false">L14+N15</f>
        <v>19.14</v>
      </c>
      <c r="M15" s="21" t="n">
        <f aca="false">M14+N15</f>
        <v>17.06</v>
      </c>
      <c r="N15" s="12" t="n">
        <v>5.17</v>
      </c>
      <c r="O15" s="13" t="s">
        <v>15</v>
      </c>
      <c r="P15" s="15"/>
      <c r="Q15" s="15"/>
      <c r="R15" s="15"/>
      <c r="S15" s="9"/>
      <c r="T15" s="9"/>
      <c r="U15" s="9"/>
      <c r="V15" s="9"/>
      <c r="W15" s="9"/>
      <c r="X15" s="9"/>
      <c r="Y15" s="9"/>
      <c r="Z15" s="9"/>
      <c r="AA15" s="9"/>
      <c r="AB15" s="5"/>
      <c r="AC15" s="3"/>
    </row>
    <row r="16" customFormat="false" ht="18.75" hidden="false" customHeight="true" outlineLevel="0" collapsed="false">
      <c r="B16" s="12" t="n">
        <f aca="false">B15+O16</f>
        <v>89.32</v>
      </c>
      <c r="C16" s="12" t="n">
        <f aca="false">C15+O16</f>
        <v>87.2</v>
      </c>
      <c r="D16" s="12" t="n">
        <f aca="false">D15+O16</f>
        <v>84.49</v>
      </c>
      <c r="E16" s="12" t="n">
        <f aca="false">E15+O16</f>
        <v>71.42</v>
      </c>
      <c r="F16" s="12" t="n">
        <f aca="false">F7+G16</f>
        <v>68.95</v>
      </c>
      <c r="G16" s="12" t="n">
        <f aca="false">G15+O16</f>
        <v>65.95</v>
      </c>
      <c r="H16" s="12" t="n">
        <f aca="false">H15+O16</f>
        <v>53.42</v>
      </c>
      <c r="I16" s="12" t="n">
        <f aca="false">I15+O16</f>
        <v>49.67</v>
      </c>
      <c r="J16" s="12" t="n">
        <f aca="false">J15+O16</f>
        <v>41.73</v>
      </c>
      <c r="K16" s="12" t="n">
        <f aca="false">K15+O16</f>
        <v>32.91</v>
      </c>
      <c r="L16" s="12" t="n">
        <f aca="false">L15+O16</f>
        <v>24.42</v>
      </c>
      <c r="M16" s="21" t="n">
        <f aca="false">M15+O16</f>
        <v>22.34</v>
      </c>
      <c r="N16" s="12" t="n">
        <f aca="false">N15+O16</f>
        <v>10.45</v>
      </c>
      <c r="O16" s="12" t="n">
        <v>5.28</v>
      </c>
      <c r="P16" s="13" t="s">
        <v>16</v>
      </c>
      <c r="Q16" s="14"/>
      <c r="R16" s="15"/>
      <c r="S16" s="9"/>
      <c r="T16" s="9"/>
      <c r="U16" s="9"/>
      <c r="V16" s="9"/>
      <c r="W16" s="9"/>
      <c r="X16" s="9"/>
      <c r="Y16" s="9"/>
      <c r="Z16" s="9"/>
      <c r="AA16" s="9"/>
      <c r="AB16" s="5"/>
      <c r="AC16" s="3"/>
    </row>
    <row r="17" customFormat="false" ht="18.75" hidden="false" customHeight="true" outlineLevel="0" collapsed="false">
      <c r="B17" s="22" t="n">
        <f aca="false">B16+P17</f>
        <v>97.66</v>
      </c>
      <c r="C17" s="12" t="n">
        <f aca="false">C16+P17</f>
        <v>95.54</v>
      </c>
      <c r="D17" s="12" t="n">
        <f aca="false">D16+P17</f>
        <v>92.83</v>
      </c>
      <c r="E17" s="12" t="n">
        <f aca="false">E16+P17</f>
        <v>79.76</v>
      </c>
      <c r="F17" s="12" t="n">
        <f aca="false">F7+G17</f>
        <v>77.29</v>
      </c>
      <c r="G17" s="12" t="n">
        <f aca="false">G16+P17</f>
        <v>74.29</v>
      </c>
      <c r="H17" s="12" t="n">
        <f aca="false">H16+P17</f>
        <v>61.76</v>
      </c>
      <c r="I17" s="12" t="n">
        <f aca="false">I16+P17</f>
        <v>58.01</v>
      </c>
      <c r="J17" s="12" t="n">
        <f aca="false">J16+P17</f>
        <v>50.07</v>
      </c>
      <c r="K17" s="12" t="n">
        <f aca="false">K16+P17</f>
        <v>41.25</v>
      </c>
      <c r="L17" s="12" t="n">
        <f aca="false">L16+P17</f>
        <v>32.76</v>
      </c>
      <c r="M17" s="21" t="n">
        <f aca="false">M16+P17</f>
        <v>30.68</v>
      </c>
      <c r="N17" s="12" t="n">
        <f aca="false">N16+P17</f>
        <v>18.79</v>
      </c>
      <c r="O17" s="12" t="n">
        <f aca="false">O16+P17</f>
        <v>13.62</v>
      </c>
      <c r="P17" s="12" t="n">
        <v>8.34</v>
      </c>
      <c r="Q17" s="13" t="s">
        <v>17</v>
      </c>
      <c r="R17" s="15"/>
      <c r="S17" s="9"/>
      <c r="T17" s="9"/>
      <c r="U17" s="9"/>
      <c r="V17" s="9"/>
      <c r="W17" s="9"/>
      <c r="X17" s="9"/>
      <c r="Y17" s="9"/>
      <c r="Z17" s="9"/>
      <c r="AA17" s="9"/>
      <c r="AB17" s="5"/>
      <c r="AC17" s="3"/>
    </row>
    <row r="18" customFormat="false" ht="18.75" hidden="false" customHeight="true" outlineLevel="0" collapsed="false">
      <c r="B18" s="23" t="n">
        <f aca="false">B17+Q18</f>
        <v>105.62</v>
      </c>
      <c r="C18" s="12" t="n">
        <f aca="false">C17+Q18</f>
        <v>103.5</v>
      </c>
      <c r="D18" s="24" t="n">
        <f aca="false">D17+Q18</f>
        <v>100.79</v>
      </c>
      <c r="E18" s="24" t="n">
        <f aca="false">E17+Q18</f>
        <v>87.72</v>
      </c>
      <c r="F18" s="24" t="n">
        <f aca="false">F7+G18</f>
        <v>85.25</v>
      </c>
      <c r="G18" s="24" t="n">
        <f aca="false">G17+Q18</f>
        <v>82.25</v>
      </c>
      <c r="H18" s="24" t="n">
        <f aca="false">H17+Q18</f>
        <v>69.72</v>
      </c>
      <c r="I18" s="24" t="n">
        <f aca="false">I17+Q18</f>
        <v>65.97</v>
      </c>
      <c r="J18" s="24" t="n">
        <f aca="false">J17+Q18</f>
        <v>58.03</v>
      </c>
      <c r="K18" s="24" t="n">
        <f aca="false">K17+Q18</f>
        <v>49.21</v>
      </c>
      <c r="L18" s="24" t="n">
        <f aca="false">L17+Q18</f>
        <v>40.72</v>
      </c>
      <c r="M18" s="21" t="n">
        <f aca="false">M17+Q18</f>
        <v>38.64</v>
      </c>
      <c r="N18" s="24" t="n">
        <f aca="false">N17+Q18</f>
        <v>26.75</v>
      </c>
      <c r="O18" s="24" t="n">
        <f aca="false">O17+Q18</f>
        <v>21.58</v>
      </c>
      <c r="P18" s="12" t="n">
        <f aca="false">P17+Q18</f>
        <v>16.3</v>
      </c>
      <c r="Q18" s="12" t="n">
        <v>7.96</v>
      </c>
      <c r="R18" s="13" t="s">
        <v>18</v>
      </c>
      <c r="S18" s="25"/>
      <c r="T18" s="9"/>
      <c r="U18" s="9"/>
      <c r="V18" s="9"/>
      <c r="W18" s="9"/>
      <c r="X18" s="9"/>
      <c r="Y18" s="9"/>
      <c r="Z18" s="9"/>
      <c r="AA18" s="9"/>
      <c r="AB18" s="5"/>
      <c r="AC18" s="3"/>
    </row>
    <row r="19" customFormat="false" ht="18.75" hidden="false" customHeight="true" outlineLevel="0" collapsed="false">
      <c r="B19" s="23" t="n">
        <f aca="false">B18+R19</f>
        <v>115.46</v>
      </c>
      <c r="C19" s="12" t="n">
        <f aca="false">C18+R19</f>
        <v>113.34</v>
      </c>
      <c r="D19" s="24" t="n">
        <f aca="false">D18+R19</f>
        <v>110.63</v>
      </c>
      <c r="E19" s="24" t="n">
        <f aca="false">E18+R19</f>
        <v>97.56</v>
      </c>
      <c r="F19" s="24" t="n">
        <f aca="false">F7+G19</f>
        <v>95.09</v>
      </c>
      <c r="G19" s="24" t="n">
        <f aca="false">G18+R19</f>
        <v>92.09</v>
      </c>
      <c r="H19" s="24" t="n">
        <f aca="false">H18+R19</f>
        <v>79.56</v>
      </c>
      <c r="I19" s="24" t="n">
        <f aca="false">I18+R19</f>
        <v>75.81</v>
      </c>
      <c r="J19" s="24" t="n">
        <f aca="false">J18+R19</f>
        <v>67.87</v>
      </c>
      <c r="K19" s="24" t="n">
        <f aca="false">K18+R19</f>
        <v>59.05</v>
      </c>
      <c r="L19" s="24" t="n">
        <f aca="false">L18+R19</f>
        <v>50.56</v>
      </c>
      <c r="M19" s="21" t="n">
        <f aca="false">M18+R19</f>
        <v>48.48</v>
      </c>
      <c r="N19" s="24" t="n">
        <f aca="false">N18+R19</f>
        <v>36.59</v>
      </c>
      <c r="O19" s="24" t="n">
        <f aca="false">O18+R19</f>
        <v>31.42</v>
      </c>
      <c r="P19" s="12" t="n">
        <f aca="false">P18+R19</f>
        <v>26.14</v>
      </c>
      <c r="Q19" s="12" t="n">
        <f aca="false">Q18+R19</f>
        <v>17.8</v>
      </c>
      <c r="R19" s="12" t="n">
        <v>9.84</v>
      </c>
      <c r="S19" s="8" t="s">
        <v>19</v>
      </c>
      <c r="T19" s="25"/>
      <c r="U19" s="9"/>
      <c r="V19" s="9"/>
      <c r="W19" s="9"/>
      <c r="X19" s="9"/>
      <c r="Y19" s="9"/>
      <c r="Z19" s="9"/>
      <c r="AA19" s="9"/>
      <c r="AB19" s="5"/>
    </row>
    <row r="20" customFormat="false" ht="18.75" hidden="false" customHeight="true" outlineLevel="0" collapsed="false">
      <c r="B20" s="23" t="n">
        <f aca="false">B19+S20</f>
        <v>119.23</v>
      </c>
      <c r="C20" s="22" t="n">
        <f aca="false">C19+S20</f>
        <v>117.11</v>
      </c>
      <c r="D20" s="23" t="n">
        <f aca="false">D19+S20</f>
        <v>114.4</v>
      </c>
      <c r="E20" s="24" t="n">
        <f aca="false">E19+S20</f>
        <v>101.33</v>
      </c>
      <c r="F20" s="24" t="n">
        <f aca="false">F7+G20</f>
        <v>98.86</v>
      </c>
      <c r="G20" s="24" t="n">
        <f aca="false">G19+S20</f>
        <v>95.86</v>
      </c>
      <c r="H20" s="24" t="n">
        <f aca="false">H19+S20</f>
        <v>83.33</v>
      </c>
      <c r="I20" s="24" t="n">
        <f aca="false">I19+S20</f>
        <v>79.58</v>
      </c>
      <c r="J20" s="24" t="n">
        <f aca="false">J19+S20</f>
        <v>71.64</v>
      </c>
      <c r="K20" s="24" t="n">
        <f aca="false">K19+S20</f>
        <v>62.82</v>
      </c>
      <c r="L20" s="24" t="n">
        <f aca="false">L19+S20</f>
        <v>54.33</v>
      </c>
      <c r="M20" s="21" t="n">
        <f aca="false">M19+S20</f>
        <v>52.25</v>
      </c>
      <c r="N20" s="24" t="n">
        <f aca="false">N19+S20</f>
        <v>40.36</v>
      </c>
      <c r="O20" s="24" t="n">
        <f aca="false">O19+S20</f>
        <v>35.19</v>
      </c>
      <c r="P20" s="12" t="n">
        <f aca="false">P19+S20</f>
        <v>29.91</v>
      </c>
      <c r="Q20" s="12" t="n">
        <f aca="false">Q19+S20</f>
        <v>21.57</v>
      </c>
      <c r="R20" s="12" t="n">
        <f aca="false">R19+S20</f>
        <v>13.61</v>
      </c>
      <c r="S20" s="12" t="n">
        <v>3.77</v>
      </c>
      <c r="T20" s="13" t="s">
        <v>20</v>
      </c>
      <c r="U20" s="15"/>
      <c r="V20" s="15"/>
      <c r="W20" s="15"/>
      <c r="X20" s="15"/>
      <c r="Y20" s="15"/>
      <c r="Z20" s="15"/>
      <c r="AA20" s="9"/>
      <c r="AB20" s="5"/>
    </row>
    <row r="21" customFormat="false" ht="18.75" hidden="false" customHeight="true" outlineLevel="0" collapsed="false">
      <c r="B21" s="23" t="n">
        <f aca="false">B20+T21</f>
        <v>130.62</v>
      </c>
      <c r="C21" s="22" t="n">
        <f aca="false">C20+T21</f>
        <v>128.5</v>
      </c>
      <c r="D21" s="23" t="n">
        <f aca="false">D20+T21</f>
        <v>125.79</v>
      </c>
      <c r="E21" s="24" t="n">
        <f aca="false">E20+T21</f>
        <v>112.72</v>
      </c>
      <c r="F21" s="24" t="n">
        <f aca="false">F7+G21</f>
        <v>110.25</v>
      </c>
      <c r="G21" s="24" t="n">
        <f aca="false">G20+T21</f>
        <v>107.25</v>
      </c>
      <c r="H21" s="24" t="n">
        <f aca="false">H20+T21</f>
        <v>94.72</v>
      </c>
      <c r="I21" s="24" t="n">
        <f aca="false">I20+T21</f>
        <v>90.97</v>
      </c>
      <c r="J21" s="24" t="n">
        <f aca="false">J20+T21</f>
        <v>83.03</v>
      </c>
      <c r="K21" s="24" t="n">
        <f aca="false">K20+T21</f>
        <v>74.21</v>
      </c>
      <c r="L21" s="24" t="n">
        <f aca="false">L20+T21</f>
        <v>65.72</v>
      </c>
      <c r="M21" s="21" t="n">
        <f aca="false">M20+T21</f>
        <v>63.64</v>
      </c>
      <c r="N21" s="24" t="n">
        <f aca="false">N20+T21</f>
        <v>51.75</v>
      </c>
      <c r="O21" s="24" t="n">
        <f aca="false">O20+T21</f>
        <v>46.58</v>
      </c>
      <c r="P21" s="12" t="n">
        <f aca="false">P20+T21</f>
        <v>41.3</v>
      </c>
      <c r="Q21" s="12" t="n">
        <f aca="false">Q20+T21</f>
        <v>32.96</v>
      </c>
      <c r="R21" s="12" t="n">
        <f aca="false">R20+T21</f>
        <v>25</v>
      </c>
      <c r="S21" s="12" t="n">
        <f aca="false">S20+T21</f>
        <v>15.16</v>
      </c>
      <c r="T21" s="12" t="n">
        <v>11.39</v>
      </c>
      <c r="U21" s="13" t="s">
        <v>21</v>
      </c>
      <c r="V21" s="14"/>
      <c r="W21" s="15"/>
      <c r="X21" s="15"/>
      <c r="Y21" s="15"/>
      <c r="Z21" s="15"/>
      <c r="AA21" s="9"/>
      <c r="AB21" s="5"/>
    </row>
    <row r="22" customFormat="false" ht="18.75" hidden="false" customHeight="true" outlineLevel="0" collapsed="false">
      <c r="B22" s="23" t="n">
        <f aca="false">B21+U22</f>
        <v>140.3</v>
      </c>
      <c r="C22" s="22" t="n">
        <f aca="false">C21+U22</f>
        <v>138.18</v>
      </c>
      <c r="D22" s="23" t="n">
        <f aca="false">D21+U22</f>
        <v>135.47</v>
      </c>
      <c r="E22" s="24" t="n">
        <f aca="false">E21+U22</f>
        <v>122.4</v>
      </c>
      <c r="F22" s="24" t="n">
        <f aca="false">F7+G22</f>
        <v>119.93</v>
      </c>
      <c r="G22" s="24" t="n">
        <f aca="false">G21+U22</f>
        <v>116.93</v>
      </c>
      <c r="H22" s="24" t="n">
        <f aca="false">H21+U22</f>
        <v>104.4</v>
      </c>
      <c r="I22" s="24" t="n">
        <f aca="false">I21+U22</f>
        <v>100.65</v>
      </c>
      <c r="J22" s="24" t="n">
        <f aca="false">J21+U22</f>
        <v>92.71</v>
      </c>
      <c r="K22" s="24" t="n">
        <f aca="false">K21+U22</f>
        <v>83.89</v>
      </c>
      <c r="L22" s="24" t="n">
        <f aca="false">L21+U22</f>
        <v>75.4</v>
      </c>
      <c r="M22" s="21" t="n">
        <f aca="false">M21+U22</f>
        <v>73.32</v>
      </c>
      <c r="N22" s="24" t="n">
        <f aca="false">N21+U22</f>
        <v>61.43</v>
      </c>
      <c r="O22" s="24" t="n">
        <f aca="false">O21+U22</f>
        <v>56.26</v>
      </c>
      <c r="P22" s="12" t="n">
        <f aca="false">P21+U22</f>
        <v>50.98</v>
      </c>
      <c r="Q22" s="12" t="n">
        <f aca="false">Q21+U22</f>
        <v>42.64</v>
      </c>
      <c r="R22" s="12" t="n">
        <f aca="false">R21+U22</f>
        <v>34.68</v>
      </c>
      <c r="S22" s="12" t="n">
        <f aca="false">S21+U22</f>
        <v>24.84</v>
      </c>
      <c r="T22" s="12" t="n">
        <f aca="false">T21+U22</f>
        <v>21.07</v>
      </c>
      <c r="U22" s="12" t="n">
        <v>9.68</v>
      </c>
      <c r="V22" s="13" t="s">
        <v>22</v>
      </c>
      <c r="W22" s="15"/>
      <c r="X22" s="15"/>
      <c r="Y22" s="15"/>
      <c r="Z22" s="15"/>
      <c r="AA22" s="9"/>
      <c r="AB22" s="5"/>
    </row>
    <row r="23" customFormat="false" ht="18.75" hidden="false" customHeight="true" outlineLevel="0" collapsed="false">
      <c r="B23" s="23" t="n">
        <f aca="false">B22+V23</f>
        <v>151.09</v>
      </c>
      <c r="C23" s="22" t="n">
        <f aca="false">C22+V23</f>
        <v>148.97</v>
      </c>
      <c r="D23" s="23" t="n">
        <f aca="false">D22+V23</f>
        <v>146.26</v>
      </c>
      <c r="E23" s="24" t="n">
        <f aca="false">E22+V23</f>
        <v>133.19</v>
      </c>
      <c r="F23" s="24" t="n">
        <f aca="false">F7+G23</f>
        <v>130.72</v>
      </c>
      <c r="G23" s="24" t="n">
        <f aca="false">G22+V23</f>
        <v>127.72</v>
      </c>
      <c r="H23" s="24" t="n">
        <f aca="false">H22+V23</f>
        <v>115.19</v>
      </c>
      <c r="I23" s="24" t="n">
        <f aca="false">I22+V23</f>
        <v>111.44</v>
      </c>
      <c r="J23" s="24" t="n">
        <f aca="false">J22+V23</f>
        <v>103.5</v>
      </c>
      <c r="K23" s="24" t="n">
        <f aca="false">K22+V23</f>
        <v>94.68</v>
      </c>
      <c r="L23" s="24" t="n">
        <f aca="false">L22+V23</f>
        <v>86.19</v>
      </c>
      <c r="M23" s="21" t="n">
        <f aca="false">M22+V23</f>
        <v>84.11</v>
      </c>
      <c r="N23" s="24" t="n">
        <f aca="false">N22+V23</f>
        <v>72.22</v>
      </c>
      <c r="O23" s="24" t="n">
        <f aca="false">O22+V23</f>
        <v>67.05</v>
      </c>
      <c r="P23" s="12" t="n">
        <f aca="false">P22+V23</f>
        <v>61.77</v>
      </c>
      <c r="Q23" s="12" t="n">
        <f aca="false">Q22+V23</f>
        <v>53.43</v>
      </c>
      <c r="R23" s="12" t="n">
        <f aca="false">R22+V23</f>
        <v>45.47</v>
      </c>
      <c r="S23" s="12" t="n">
        <f aca="false">S22+V23</f>
        <v>35.63</v>
      </c>
      <c r="T23" s="12" t="n">
        <f aca="false">T22+V23</f>
        <v>31.86</v>
      </c>
      <c r="U23" s="12" t="n">
        <f aca="false">U22+V23</f>
        <v>20.47</v>
      </c>
      <c r="V23" s="12" t="n">
        <v>10.79</v>
      </c>
      <c r="W23" s="13" t="s">
        <v>23</v>
      </c>
      <c r="X23" s="14"/>
      <c r="Y23" s="15"/>
      <c r="Z23" s="15"/>
      <c r="AA23" s="9"/>
      <c r="AB23" s="5"/>
    </row>
    <row r="24" customFormat="false" ht="18.75" hidden="false" customHeight="true" outlineLevel="0" collapsed="false">
      <c r="B24" s="23" t="n">
        <f aca="false">B23+W24</f>
        <v>158.85</v>
      </c>
      <c r="C24" s="22" t="n">
        <f aca="false">C23+W24</f>
        <v>156.73</v>
      </c>
      <c r="D24" s="23" t="n">
        <f aca="false">D23+W24</f>
        <v>154.02</v>
      </c>
      <c r="E24" s="24" t="n">
        <f aca="false">E23+W24</f>
        <v>140.95</v>
      </c>
      <c r="F24" s="24" t="n">
        <f aca="false">F7+G24</f>
        <v>138.48</v>
      </c>
      <c r="G24" s="24" t="n">
        <f aca="false">G23+W24</f>
        <v>135.48</v>
      </c>
      <c r="H24" s="24" t="n">
        <f aca="false">H23+W24</f>
        <v>122.95</v>
      </c>
      <c r="I24" s="24" t="n">
        <f aca="false">I23+W24</f>
        <v>119.2</v>
      </c>
      <c r="J24" s="24" t="n">
        <f aca="false">J23+W24</f>
        <v>111.26</v>
      </c>
      <c r="K24" s="24" t="n">
        <f aca="false">K23+W24</f>
        <v>102.44</v>
      </c>
      <c r="L24" s="24" t="n">
        <f aca="false">L23+W24</f>
        <v>93.95</v>
      </c>
      <c r="M24" s="21" t="n">
        <f aca="false">M23+W24</f>
        <v>91.87</v>
      </c>
      <c r="N24" s="24" t="n">
        <f aca="false">N23+W24</f>
        <v>79.98</v>
      </c>
      <c r="O24" s="24" t="n">
        <f aca="false">O23+W24</f>
        <v>74.81</v>
      </c>
      <c r="P24" s="12" t="n">
        <f aca="false">P23+W24</f>
        <v>69.53</v>
      </c>
      <c r="Q24" s="12" t="n">
        <f aca="false">Q23+W24</f>
        <v>61.19</v>
      </c>
      <c r="R24" s="12" t="n">
        <f aca="false">R23+W24</f>
        <v>53.23</v>
      </c>
      <c r="S24" s="12" t="n">
        <f aca="false">S23+W24</f>
        <v>43.39</v>
      </c>
      <c r="T24" s="12" t="n">
        <f aca="false">T23+W24</f>
        <v>39.62</v>
      </c>
      <c r="U24" s="12" t="n">
        <f aca="false">U23+W24</f>
        <v>28.23</v>
      </c>
      <c r="V24" s="12" t="n">
        <f aca="false">V23+W24</f>
        <v>18.55</v>
      </c>
      <c r="W24" s="12" t="n">
        <v>7.76</v>
      </c>
      <c r="X24" s="13" t="s">
        <v>24</v>
      </c>
      <c r="Y24" s="15"/>
      <c r="Z24" s="15"/>
      <c r="AA24" s="9"/>
      <c r="AB24" s="5"/>
    </row>
    <row r="25" customFormat="false" ht="18.75" hidden="false" customHeight="true" outlineLevel="0" collapsed="false">
      <c r="B25" s="23" t="n">
        <f aca="false">B24+X25</f>
        <v>165.54</v>
      </c>
      <c r="C25" s="22" t="n">
        <f aca="false">C24+X25</f>
        <v>163.42</v>
      </c>
      <c r="D25" s="23" t="n">
        <f aca="false">D24+X25</f>
        <v>160.71</v>
      </c>
      <c r="E25" s="24" t="n">
        <f aca="false">E24+X25</f>
        <v>147.64</v>
      </c>
      <c r="F25" s="24" t="n">
        <f aca="false">F7+G25</f>
        <v>145.17</v>
      </c>
      <c r="G25" s="24" t="n">
        <f aca="false">G24+X25</f>
        <v>142.17</v>
      </c>
      <c r="H25" s="24" t="n">
        <f aca="false">H24+X25</f>
        <v>129.64</v>
      </c>
      <c r="I25" s="24" t="n">
        <f aca="false">I24+X25</f>
        <v>125.89</v>
      </c>
      <c r="J25" s="24" t="n">
        <f aca="false">J24+X25</f>
        <v>117.95</v>
      </c>
      <c r="K25" s="24" t="n">
        <f aca="false">K24+X25</f>
        <v>109.13</v>
      </c>
      <c r="L25" s="24" t="n">
        <f aca="false">L24+X25</f>
        <v>100.64</v>
      </c>
      <c r="M25" s="21" t="n">
        <f aca="false">M24+X25</f>
        <v>98.56</v>
      </c>
      <c r="N25" s="24" t="n">
        <f aca="false">N24+X25</f>
        <v>86.67</v>
      </c>
      <c r="O25" s="24" t="n">
        <f aca="false">O24+X25</f>
        <v>81.5</v>
      </c>
      <c r="P25" s="12" t="n">
        <f aca="false">P24+X25</f>
        <v>76.22</v>
      </c>
      <c r="Q25" s="12" t="n">
        <f aca="false">Q24+X25</f>
        <v>67.88</v>
      </c>
      <c r="R25" s="12" t="n">
        <f aca="false">R24+X25</f>
        <v>59.92</v>
      </c>
      <c r="S25" s="12" t="n">
        <f aca="false">S24+X25</f>
        <v>50.08</v>
      </c>
      <c r="T25" s="12" t="n">
        <f aca="false">T24+X25</f>
        <v>46.31</v>
      </c>
      <c r="U25" s="12" t="n">
        <f aca="false">U24+X25</f>
        <v>34.92</v>
      </c>
      <c r="V25" s="12" t="n">
        <f aca="false">V24+X25</f>
        <v>25.24</v>
      </c>
      <c r="W25" s="12" t="n">
        <f aca="false">W24+X25</f>
        <v>14.45</v>
      </c>
      <c r="X25" s="12" t="n">
        <v>6.69</v>
      </c>
      <c r="Y25" s="13" t="s">
        <v>25</v>
      </c>
      <c r="Z25" s="14"/>
      <c r="AA25" s="9"/>
      <c r="AB25" s="5"/>
    </row>
    <row r="26" customFormat="false" ht="18.75" hidden="false" customHeight="true" outlineLevel="0" collapsed="false">
      <c r="B26" s="23" t="n">
        <f aca="false">B25+Y26</f>
        <v>171.53</v>
      </c>
      <c r="C26" s="22" t="n">
        <f aca="false">C25+Y26</f>
        <v>169.41</v>
      </c>
      <c r="D26" s="23" t="n">
        <f aca="false">D25+Y26</f>
        <v>166.7</v>
      </c>
      <c r="E26" s="24" t="n">
        <f aca="false">E25+Y26</f>
        <v>153.63</v>
      </c>
      <c r="F26" s="24" t="n">
        <f aca="false">F7+G26</f>
        <v>151.16</v>
      </c>
      <c r="G26" s="24" t="n">
        <f aca="false">G25+Y26</f>
        <v>148.16</v>
      </c>
      <c r="H26" s="24" t="n">
        <f aca="false">H25+Y26</f>
        <v>135.63</v>
      </c>
      <c r="I26" s="24" t="n">
        <f aca="false">I25+Y26</f>
        <v>131.88</v>
      </c>
      <c r="J26" s="24" t="n">
        <f aca="false">J25+Y26</f>
        <v>123.94</v>
      </c>
      <c r="K26" s="24" t="n">
        <f aca="false">K25+Y26</f>
        <v>115.12</v>
      </c>
      <c r="L26" s="24" t="n">
        <f aca="false">L25+Y26</f>
        <v>106.63</v>
      </c>
      <c r="M26" s="21" t="n">
        <f aca="false">M25+Y26</f>
        <v>104.55</v>
      </c>
      <c r="N26" s="24" t="n">
        <f aca="false">N25+Y26</f>
        <v>92.66</v>
      </c>
      <c r="O26" s="24" t="n">
        <f aca="false">O25+Y26</f>
        <v>87.49</v>
      </c>
      <c r="P26" s="12" t="n">
        <f aca="false">P25+Y26</f>
        <v>82.21</v>
      </c>
      <c r="Q26" s="12" t="n">
        <f aca="false">Q25+Y26</f>
        <v>73.87</v>
      </c>
      <c r="R26" s="12" t="n">
        <f aca="false">R25+Y26</f>
        <v>65.91</v>
      </c>
      <c r="S26" s="12" t="n">
        <f aca="false">S25+Y26</f>
        <v>56.07</v>
      </c>
      <c r="T26" s="12" t="n">
        <f aca="false">T25+Y26</f>
        <v>52.3</v>
      </c>
      <c r="U26" s="12" t="n">
        <f aca="false">U25+Y26</f>
        <v>40.91</v>
      </c>
      <c r="V26" s="12" t="n">
        <f aca="false">V25+Y26</f>
        <v>31.23</v>
      </c>
      <c r="W26" s="12" t="n">
        <f aca="false">W25+Y26</f>
        <v>20.44</v>
      </c>
      <c r="X26" s="12" t="n">
        <f aca="false">X25+Y26</f>
        <v>12.68</v>
      </c>
      <c r="Y26" s="12" t="n">
        <v>5.99</v>
      </c>
      <c r="Z26" s="13" t="s">
        <v>26</v>
      </c>
      <c r="AA26" s="9"/>
      <c r="AB26" s="5"/>
    </row>
    <row r="27" customFormat="false" ht="18.75" hidden="false" customHeight="true" outlineLevel="0" collapsed="false">
      <c r="B27" s="23" t="n">
        <f aca="false">B26+Z27</f>
        <v>180.49</v>
      </c>
      <c r="C27" s="22" t="n">
        <f aca="false">C26+Z27</f>
        <v>178.37</v>
      </c>
      <c r="D27" s="23" t="n">
        <f aca="false">D26+Z27</f>
        <v>175.66</v>
      </c>
      <c r="E27" s="23" t="n">
        <f aca="false">E26+Z27</f>
        <v>162.59</v>
      </c>
      <c r="F27" s="23" t="n">
        <f aca="false">F7+G27</f>
        <v>160.12</v>
      </c>
      <c r="G27" s="23" t="n">
        <f aca="false">G26+Z27</f>
        <v>157.12</v>
      </c>
      <c r="H27" s="23" t="n">
        <f aca="false">H26+Z27</f>
        <v>144.59</v>
      </c>
      <c r="I27" s="23" t="n">
        <f aca="false">I26+Z27</f>
        <v>140.84</v>
      </c>
      <c r="J27" s="23" t="n">
        <f aca="false">J26+Z27</f>
        <v>132.9</v>
      </c>
      <c r="K27" s="23" t="n">
        <f aca="false">K26+Z27</f>
        <v>124.08</v>
      </c>
      <c r="L27" s="23" t="n">
        <f aca="false">L26+Z27</f>
        <v>115.59</v>
      </c>
      <c r="M27" s="21" t="n">
        <f aca="false">M26+Z27</f>
        <v>113.51</v>
      </c>
      <c r="N27" s="23" t="n">
        <f aca="false">N26+Z27</f>
        <v>101.62</v>
      </c>
      <c r="O27" s="23" t="n">
        <f aca="false">O26+Z27</f>
        <v>96.45</v>
      </c>
      <c r="P27" s="12" t="n">
        <f aca="false">P26+Z27</f>
        <v>91.17</v>
      </c>
      <c r="Q27" s="12" t="n">
        <f aca="false">Q26+Z27</f>
        <v>82.83</v>
      </c>
      <c r="R27" s="12" t="n">
        <f aca="false">R26+Z27</f>
        <v>74.87</v>
      </c>
      <c r="S27" s="12" t="n">
        <f aca="false">S26+Z27</f>
        <v>65.03</v>
      </c>
      <c r="T27" s="12" t="n">
        <f aca="false">T26+Z27</f>
        <v>61.26</v>
      </c>
      <c r="U27" s="12" t="n">
        <f aca="false">U26+Z27</f>
        <v>49.87</v>
      </c>
      <c r="V27" s="12" t="n">
        <f aca="false">V26+Z27</f>
        <v>40.19</v>
      </c>
      <c r="W27" s="12" t="n">
        <f aca="false">W26+Z27</f>
        <v>29.4</v>
      </c>
      <c r="X27" s="12" t="n">
        <f aca="false">X26+Z27</f>
        <v>21.64</v>
      </c>
      <c r="Y27" s="12" t="n">
        <f aca="false">Y26+Z27</f>
        <v>14.95</v>
      </c>
      <c r="Z27" s="12" t="n">
        <v>8.96</v>
      </c>
      <c r="AA27" s="8" t="s">
        <v>27</v>
      </c>
      <c r="AB27" s="5"/>
    </row>
    <row r="28" customFormat="false" ht="18.75" hidden="false" customHeight="true" outlineLevel="0" collapsed="false">
      <c r="B28" s="23" t="n">
        <f aca="false">B27+AA28</f>
        <v>187.96</v>
      </c>
      <c r="C28" s="22" t="n">
        <f aca="false">C27+AA28</f>
        <v>185.84</v>
      </c>
      <c r="D28" s="23" t="n">
        <f aca="false">D27+AA28</f>
        <v>183.13</v>
      </c>
      <c r="E28" s="23" t="n">
        <f aca="false">E27+AA28</f>
        <v>170.06</v>
      </c>
      <c r="F28" s="23" t="n">
        <f aca="false">F7+G28</f>
        <v>167.59</v>
      </c>
      <c r="G28" s="23" t="n">
        <f aca="false">G27+AA28</f>
        <v>164.59</v>
      </c>
      <c r="H28" s="23" t="n">
        <f aca="false">H27+AA28</f>
        <v>152.06</v>
      </c>
      <c r="I28" s="23" t="n">
        <f aca="false">I27+AA28</f>
        <v>148.31</v>
      </c>
      <c r="J28" s="23" t="n">
        <f aca="false">J27+AA28</f>
        <v>140.37</v>
      </c>
      <c r="K28" s="23" t="n">
        <f aca="false">K27+AA28</f>
        <v>131.55</v>
      </c>
      <c r="L28" s="23" t="n">
        <f aca="false">L27+AA28</f>
        <v>123.06</v>
      </c>
      <c r="M28" s="26" t="n">
        <f aca="false">M27+AA28</f>
        <v>120.98</v>
      </c>
      <c r="N28" s="23" t="n">
        <f aca="false">N27+AA28</f>
        <v>109.09</v>
      </c>
      <c r="O28" s="23" t="n">
        <f aca="false">O27+AA28</f>
        <v>103.92</v>
      </c>
      <c r="P28" s="22" t="n">
        <f aca="false">P27+AA28</f>
        <v>98.64</v>
      </c>
      <c r="Q28" s="12" t="n">
        <f aca="false">Q27+AA28</f>
        <v>90.3</v>
      </c>
      <c r="R28" s="12" t="n">
        <f aca="false">R27+AA28</f>
        <v>82.34</v>
      </c>
      <c r="S28" s="12" t="n">
        <f aca="false">S27+AA28</f>
        <v>72.5</v>
      </c>
      <c r="T28" s="12" t="n">
        <f aca="false">T27+AA28</f>
        <v>68.73</v>
      </c>
      <c r="U28" s="12" t="n">
        <f aca="false">U27+AA28</f>
        <v>57.34</v>
      </c>
      <c r="V28" s="12" t="n">
        <f aca="false">V27+AA28</f>
        <v>47.66</v>
      </c>
      <c r="W28" s="12" t="n">
        <f aca="false">W27+AA28</f>
        <v>36.87</v>
      </c>
      <c r="X28" s="12" t="n">
        <f aca="false">X27+AA28</f>
        <v>29.11</v>
      </c>
      <c r="Y28" s="12" t="n">
        <f aca="false">Y27+AA28</f>
        <v>22.42</v>
      </c>
      <c r="Z28" s="12" t="n">
        <f aca="false">Z27+AA28</f>
        <v>16.43</v>
      </c>
      <c r="AA28" s="12" t="n">
        <v>7.47</v>
      </c>
      <c r="AB28" s="4" t="s">
        <v>1</v>
      </c>
    </row>
    <row r="30" customFormat="false" ht="21.75" hidden="false" customHeight="true" outlineLevel="0" collapsed="false"/>
  </sheetData>
  <mergeCells count="2">
    <mergeCell ref="B1:AB1"/>
    <mergeCell ref="V2:X2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1-08-17T06:56:28Z</cp:lastPrinted>
  <dcterms:modified xsi:type="dcterms:W3CDTF">2013-10-15T08:09:26Z</dcterms:modified>
  <cp:revision>0</cp:revision>
  <dc:subject/>
  <dc:title/>
</cp:coreProperties>
</file>