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黔高速公路各区间里程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里</t>
    </r>
  </si>
  <si>
    <t xml:space="preserve">渝黔立交</t>
  </si>
  <si>
    <t xml:space="preserve">一品</t>
  </si>
  <si>
    <t xml:space="preserve">綦江</t>
  </si>
  <si>
    <t xml:space="preserve">桥河</t>
  </si>
  <si>
    <t xml:space="preserve"> </t>
  </si>
  <si>
    <t xml:space="preserve">雷神店</t>
  </si>
  <si>
    <r>
      <rPr>
        <sz val="9"/>
        <rFont val="Noto Sans"/>
        <family val="2"/>
      </rPr>
      <t xml:space="preserve">分水岭隧道（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座次）</t>
    </r>
  </si>
  <si>
    <t xml:space="preserve">东溪</t>
  </si>
  <si>
    <r>
      <rPr>
        <sz val="9"/>
        <rFont val="Noto Sans"/>
        <family val="2"/>
      </rPr>
      <t xml:space="preserve">笔架山隧道（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座次）</t>
    </r>
  </si>
  <si>
    <t xml:space="preserve">安稳</t>
  </si>
  <si>
    <r>
      <rPr>
        <sz val="12"/>
        <color rgb="FFFF0000"/>
        <rFont val="宋体"/>
        <family val="0"/>
        <charset val="134"/>
      </rPr>
      <t xml:space="preserve">G75</t>
    </r>
    <r>
      <rPr>
        <sz val="12"/>
        <color rgb="FFFF0000"/>
        <rFont val="Noto Sans"/>
        <family val="2"/>
      </rPr>
      <t xml:space="preserve">崇溪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4" style="0" width="8.24"/>
    <col collapsed="false" customWidth="true" hidden="false" outlineLevel="0" max="6" min="6" style="0" width="7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12"/>
  </cols>
  <sheetData>
    <row r="1" customFormat="false" ht="5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0" t="s">
        <v>1</v>
      </c>
      <c r="C2" s="2"/>
      <c r="D2" s="2"/>
      <c r="E2" s="2"/>
      <c r="F2" s="2"/>
      <c r="G2" s="2"/>
      <c r="H2" s="2"/>
      <c r="I2" s="3" t="s">
        <v>2</v>
      </c>
      <c r="J2" s="3"/>
    </row>
    <row r="3" customFormat="false" ht="33" hidden="false" customHeight="true" outlineLevel="0" collapsed="false">
      <c r="C3" s="4" t="s">
        <v>3</v>
      </c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C4" s="4" t="n">
        <v>2.17</v>
      </c>
      <c r="D4" s="4" t="s">
        <v>4</v>
      </c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C5" s="4" t="n">
        <f aca="false">C4+D5</f>
        <v>29.97</v>
      </c>
      <c r="D5" s="4" t="n">
        <v>27.8</v>
      </c>
      <c r="E5" s="4" t="s">
        <v>5</v>
      </c>
      <c r="F5" s="5"/>
      <c r="G5" s="5"/>
      <c r="H5" s="5"/>
      <c r="I5" s="5"/>
      <c r="J5" s="5"/>
    </row>
    <row r="6" customFormat="false" ht="33" hidden="false" customHeight="true" outlineLevel="0" collapsed="false">
      <c r="C6" s="4" t="n">
        <f aca="false">C5+E6</f>
        <v>37.51</v>
      </c>
      <c r="D6" s="4" t="n">
        <f aca="false">D5+E6</f>
        <v>35.34</v>
      </c>
      <c r="E6" s="4" t="n">
        <v>7.54</v>
      </c>
      <c r="F6" s="6" t="s">
        <v>6</v>
      </c>
      <c r="G6" s="5"/>
      <c r="H6" s="5"/>
      <c r="I6" s="5"/>
      <c r="J6" s="5" t="s">
        <v>7</v>
      </c>
    </row>
    <row r="7" customFormat="false" ht="33" hidden="false" customHeight="true" outlineLevel="0" collapsed="false">
      <c r="C7" s="4" t="n">
        <f aca="false">C6+F7</f>
        <v>42.62</v>
      </c>
      <c r="D7" s="4" t="n">
        <f aca="false">D6+F7</f>
        <v>40.45</v>
      </c>
      <c r="E7" s="4" t="n">
        <f aca="false">E6+F7</f>
        <v>12.65</v>
      </c>
      <c r="F7" s="4" t="n">
        <v>5.11</v>
      </c>
      <c r="G7" s="4" t="s">
        <v>8</v>
      </c>
      <c r="H7" s="7" t="s">
        <v>9</v>
      </c>
      <c r="I7" s="5"/>
      <c r="J7" s="5"/>
    </row>
    <row r="8" customFormat="false" ht="33" hidden="false" customHeight="true" outlineLevel="0" collapsed="false">
      <c r="C8" s="4" t="n">
        <f aca="false">C7+G8</f>
        <v>65.92</v>
      </c>
      <c r="D8" s="4" t="n">
        <f aca="false">D7+G8</f>
        <v>63.75</v>
      </c>
      <c r="E8" s="4" t="n">
        <f aca="false">E7+G8</f>
        <v>35.95</v>
      </c>
      <c r="F8" s="4" t="n">
        <f aca="false">F7+G8</f>
        <v>28.41</v>
      </c>
      <c r="G8" s="4" t="n">
        <v>23.3</v>
      </c>
      <c r="H8" s="4" t="s">
        <v>10</v>
      </c>
      <c r="I8" s="7" t="s">
        <v>11</v>
      </c>
      <c r="J8" s="5"/>
    </row>
    <row r="9" customFormat="false" ht="33" hidden="false" customHeight="true" outlineLevel="0" collapsed="false">
      <c r="C9" s="4" t="n">
        <f aca="false">C8+H9</f>
        <v>80.97</v>
      </c>
      <c r="D9" s="4" t="n">
        <f aca="false">D8+H9</f>
        <v>78.8</v>
      </c>
      <c r="E9" s="4" t="n">
        <f aca="false">E8+H9</f>
        <v>51</v>
      </c>
      <c r="F9" s="4" t="n">
        <f aca="false">F8+H9</f>
        <v>43.46</v>
      </c>
      <c r="G9" s="4" t="n">
        <f aca="false">G8+H9</f>
        <v>38.35</v>
      </c>
      <c r="H9" s="4" t="n">
        <v>15.05</v>
      </c>
      <c r="I9" s="4" t="s">
        <v>12</v>
      </c>
      <c r="J9" s="5"/>
    </row>
    <row r="10" customFormat="false" ht="33" hidden="false" customHeight="true" outlineLevel="0" collapsed="false">
      <c r="C10" s="4" t="n">
        <f aca="false">C9+I10</f>
        <v>90.42</v>
      </c>
      <c r="D10" s="4" t="n">
        <f aca="false">D9+I10</f>
        <v>88.25</v>
      </c>
      <c r="E10" s="4" t="n">
        <f aca="false">E9+I10</f>
        <v>60.45</v>
      </c>
      <c r="F10" s="4" t="n">
        <f aca="false">F9+I10</f>
        <v>52.91</v>
      </c>
      <c r="G10" s="4" t="n">
        <f aca="false">G9+I10</f>
        <v>47.8</v>
      </c>
      <c r="H10" s="4" t="n">
        <f aca="false">H9+I10</f>
        <v>24.5</v>
      </c>
      <c r="I10" s="4" t="n">
        <v>9.45</v>
      </c>
      <c r="J10" s="8" t="s">
        <v>13</v>
      </c>
    </row>
  </sheetData>
  <mergeCells count="2">
    <mergeCell ref="C1:J1"/>
    <mergeCell ref="I2:J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58:50Z</dcterms:created>
  <dc:creator>User</dc:creator>
  <dc:description/>
  <dc:language>en-US</dc:language>
  <cp:lastModifiedBy>User</cp:lastModifiedBy>
  <cp:lastPrinted>2012-01-03T02:40:50Z</cp:lastPrinted>
  <dcterms:modified xsi:type="dcterms:W3CDTF">2013-10-17T06:36:28Z</dcterms:modified>
  <cp:revision>0</cp:revision>
  <dc:subject/>
  <dc:title/>
</cp:coreProperties>
</file>