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55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重庆市公共交通客运票价表</t>
  </si>
  <si>
    <r>
      <rPr>
        <b val="true"/>
        <sz val="18"/>
        <rFont val="黑体"/>
        <family val="0"/>
        <charset val="134"/>
      </rPr>
      <t xml:space="preserve">553</t>
    </r>
    <r>
      <rPr>
        <b val="true"/>
        <sz val="18"/>
        <rFont val="Noto Sans"/>
        <family val="2"/>
      </rPr>
      <t xml:space="preserve">路  北碚—朝天门 中级大客车</t>
    </r>
  </si>
  <si>
    <t xml:space="preserve">公里</t>
  </si>
  <si>
    <t xml:space="preserve">北   碚</t>
  </si>
  <si>
    <t xml:space="preserve">北</t>
  </si>
  <si>
    <t xml:space="preserve">毛背沱</t>
  </si>
  <si>
    <t xml:space="preserve">毛</t>
  </si>
  <si>
    <t xml:space="preserve">朝阳桥</t>
  </si>
  <si>
    <t xml:space="preserve">朝</t>
  </si>
  <si>
    <t xml:space="preserve">白马桥</t>
  </si>
  <si>
    <t xml:space="preserve">白</t>
  </si>
  <si>
    <t xml:space="preserve">仪表研究所</t>
  </si>
  <si>
    <t xml:space="preserve">研</t>
  </si>
  <si>
    <t xml:space="preserve">施家梁</t>
  </si>
  <si>
    <t xml:space="preserve">施</t>
  </si>
  <si>
    <t xml:space="preserve">颐尚花园</t>
  </si>
  <si>
    <t xml:space="preserve">颐</t>
  </si>
  <si>
    <t xml:space="preserve">能安</t>
  </si>
  <si>
    <t xml:space="preserve">能</t>
  </si>
  <si>
    <t xml:space="preserve">川煤</t>
  </si>
  <si>
    <t xml:space="preserve">川</t>
  </si>
  <si>
    <t xml:space="preserve">农林</t>
  </si>
  <si>
    <t xml:space="preserve">农</t>
  </si>
  <si>
    <t xml:space="preserve">三溪口</t>
  </si>
  <si>
    <t xml:space="preserve">三</t>
  </si>
  <si>
    <t xml:space="preserve">同兴北路</t>
  </si>
  <si>
    <t xml:space="preserve">同兴</t>
  </si>
  <si>
    <t xml:space="preserve">跳蹬</t>
  </si>
  <si>
    <t xml:space="preserve">跳</t>
  </si>
  <si>
    <t xml:space="preserve">水天花园</t>
  </si>
  <si>
    <t xml:space="preserve">水</t>
  </si>
  <si>
    <t xml:space="preserve">同</t>
  </si>
  <si>
    <t xml:space="preserve">银钢</t>
  </si>
  <si>
    <t xml:space="preserve">银</t>
  </si>
  <si>
    <t xml:space="preserve">瑞丰包装</t>
  </si>
  <si>
    <t xml:space="preserve">瑞</t>
  </si>
  <si>
    <t xml:space="preserve">岔路口</t>
  </si>
  <si>
    <t xml:space="preserve">岔</t>
  </si>
  <si>
    <t xml:space="preserve">井   口</t>
  </si>
  <si>
    <t xml:space="preserve">井</t>
  </si>
  <si>
    <t xml:space="preserve">双   碑</t>
  </si>
  <si>
    <t xml:space="preserve">双</t>
  </si>
  <si>
    <t xml:space="preserve">特钢花园</t>
  </si>
  <si>
    <t xml:space="preserve">特</t>
  </si>
  <si>
    <t xml:space="preserve">东华医院</t>
  </si>
  <si>
    <t xml:space="preserve">东</t>
  </si>
  <si>
    <t xml:space="preserve">磁器口东门</t>
  </si>
  <si>
    <t xml:space="preserve">磁东</t>
  </si>
  <si>
    <t xml:space="preserve">高家花园</t>
  </si>
  <si>
    <t xml:space="preserve">高</t>
  </si>
  <si>
    <t xml:space="preserve">中渡口</t>
  </si>
  <si>
    <t xml:space="preserve">中</t>
  </si>
  <si>
    <t xml:space="preserve">沙滨路</t>
  </si>
  <si>
    <t xml:space="preserve">沙</t>
  </si>
  <si>
    <t xml:space="preserve">石门</t>
  </si>
  <si>
    <t xml:space="preserve">石</t>
  </si>
  <si>
    <t xml:space="preserve">金沙港湾</t>
  </si>
  <si>
    <t xml:space="preserve">金</t>
  </si>
  <si>
    <t xml:space="preserve">嘉滨路化龙桥</t>
  </si>
  <si>
    <t xml:space="preserve">嘉化</t>
  </si>
  <si>
    <t xml:space="preserve">嘉滨路华村</t>
  </si>
  <si>
    <t xml:space="preserve">嘉华</t>
  </si>
  <si>
    <t xml:space="preserve">嘉滨路洪崖洞</t>
  </si>
  <si>
    <t xml:space="preserve">嘉洪</t>
  </si>
  <si>
    <t xml:space="preserve">朝天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_ \￥* #,##0.00_ ;_ \￥* \-#,##0.00_ ;_ \￥* \-??_ ;_ @_ "/>
    <numFmt numFmtId="168" formatCode="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1"/>
      <color rgb="FF00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tartUp" xfId="39"/>
    <cellStyle name="差" xfId="40"/>
    <cellStyle name="差_StartUp" xfId="41"/>
    <cellStyle name="常规_按2005年1月41条线路计算人公里单价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33" min="2" style="0" width="5.62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3" customFormat="tru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22.5" hidden="false" customHeight="true" outlineLevel="0" collapsed="false">
      <c r="A4" s="6" t="s">
        <v>3</v>
      </c>
      <c r="B4" s="7" t="s">
        <v>4</v>
      </c>
      <c r="C4" s="7" t="n">
        <v>1</v>
      </c>
      <c r="D4" s="7" t="n">
        <v>2</v>
      </c>
      <c r="E4" s="7" t="n">
        <f aca="false">+D4+3</f>
        <v>5</v>
      </c>
      <c r="F4" s="7" t="n">
        <f aca="false">+E4+1</f>
        <v>6</v>
      </c>
      <c r="G4" s="7" t="n">
        <f aca="false">+F4+1</f>
        <v>7</v>
      </c>
      <c r="H4" s="7" t="n">
        <f aca="false">+G4+1</f>
        <v>8</v>
      </c>
      <c r="I4" s="7" t="n">
        <f aca="false">+H4+1</f>
        <v>9</v>
      </c>
      <c r="J4" s="7" t="n">
        <f aca="false">+I4+1</f>
        <v>10</v>
      </c>
      <c r="K4" s="7" t="n">
        <f aca="false">+J4+1.5</f>
        <v>11.5</v>
      </c>
      <c r="L4" s="7" t="n">
        <f aca="false">+K4+1</f>
        <v>12.5</v>
      </c>
      <c r="M4" s="7" t="n">
        <v>14.5</v>
      </c>
      <c r="N4" s="7" t="n">
        <f aca="false">+L4+4</f>
        <v>16.5</v>
      </c>
      <c r="O4" s="7" t="n">
        <f aca="false">+N4+1</f>
        <v>17.5</v>
      </c>
      <c r="P4" s="7" t="n">
        <f aca="false">+O4+3.5</f>
        <v>21</v>
      </c>
      <c r="Q4" s="7" t="n">
        <f aca="false">+P4+2.5</f>
        <v>23.5</v>
      </c>
      <c r="R4" s="7" t="n">
        <v>24.5</v>
      </c>
      <c r="S4" s="7" t="n">
        <f aca="false">+Q4+2.5</f>
        <v>26</v>
      </c>
      <c r="T4" s="7" t="n">
        <f aca="false">+S4+1</f>
        <v>27</v>
      </c>
      <c r="U4" s="8" t="n">
        <f aca="false">+T4+4</f>
        <v>31</v>
      </c>
      <c r="V4" s="8" t="n">
        <v>32</v>
      </c>
      <c r="W4" s="8" t="n">
        <v>33</v>
      </c>
      <c r="X4" s="7" t="n">
        <f aca="false">W4+1</f>
        <v>34</v>
      </c>
      <c r="Y4" s="7" t="n">
        <f aca="false">X4+1</f>
        <v>35</v>
      </c>
      <c r="Z4" s="7" t="n">
        <f aca="false">Y4+1</f>
        <v>36</v>
      </c>
      <c r="AA4" s="7" t="n">
        <f aca="false">Z4+0.8</f>
        <v>36.8</v>
      </c>
      <c r="AB4" s="7" t="n">
        <f aca="false">AA4+0.5</f>
        <v>37.3</v>
      </c>
      <c r="AC4" s="7" t="n">
        <f aca="false">AB4+1</f>
        <v>38.3</v>
      </c>
      <c r="AD4" s="7" t="n">
        <f aca="false">AC4+1.7</f>
        <v>40</v>
      </c>
      <c r="AE4" s="7" t="n">
        <f aca="false">AD4+1</f>
        <v>41</v>
      </c>
      <c r="AF4" s="7" t="n">
        <f aca="false">AE4+6</f>
        <v>47</v>
      </c>
      <c r="AG4" s="7" t="n">
        <f aca="false">AF4+6</f>
        <v>53</v>
      </c>
    </row>
    <row r="5" customFormat="false" ht="22.5" hidden="false" customHeight="true" outlineLevel="0" collapsed="false">
      <c r="A5" s="6" t="s">
        <v>5</v>
      </c>
      <c r="B5" s="9" t="n">
        <v>1.5</v>
      </c>
      <c r="C5" s="7" t="s">
        <v>6</v>
      </c>
      <c r="D5" s="7" t="n">
        <v>1</v>
      </c>
      <c r="E5" s="7" t="n">
        <f aca="false">+D5+3</f>
        <v>4</v>
      </c>
      <c r="F5" s="7" t="n">
        <f aca="false">+E5+1</f>
        <v>5</v>
      </c>
      <c r="G5" s="7" t="n">
        <f aca="false">+F5+1</f>
        <v>6</v>
      </c>
      <c r="H5" s="7" t="n">
        <f aca="false">+G5+1</f>
        <v>7</v>
      </c>
      <c r="I5" s="7" t="n">
        <f aca="false">+H5+1</f>
        <v>8</v>
      </c>
      <c r="J5" s="7" t="n">
        <f aca="false">+I5+1</f>
        <v>9</v>
      </c>
      <c r="K5" s="7" t="n">
        <f aca="false">+J5+1.5</f>
        <v>10.5</v>
      </c>
      <c r="L5" s="7" t="n">
        <f aca="false">+K5+1</f>
        <v>11.5</v>
      </c>
      <c r="M5" s="7" t="n">
        <f aca="false">L5+2</f>
        <v>13.5</v>
      </c>
      <c r="N5" s="7" t="n">
        <f aca="false">+L5+4</f>
        <v>15.5</v>
      </c>
      <c r="O5" s="7" t="n">
        <f aca="false">+N5+1</f>
        <v>16.5</v>
      </c>
      <c r="P5" s="7" t="n">
        <f aca="false">+O5+3.5</f>
        <v>20</v>
      </c>
      <c r="Q5" s="7" t="n">
        <f aca="false">+P5+2.5</f>
        <v>22.5</v>
      </c>
      <c r="R5" s="7" t="n">
        <f aca="false">Q5+1</f>
        <v>23.5</v>
      </c>
      <c r="S5" s="7" t="n">
        <f aca="false">+Q5+2.5</f>
        <v>25</v>
      </c>
      <c r="T5" s="7" t="n">
        <f aca="false">+S5+1</f>
        <v>26</v>
      </c>
      <c r="U5" s="8" t="n">
        <f aca="false">+T5+4</f>
        <v>30</v>
      </c>
      <c r="V5" s="8" t="n">
        <f aca="false">U5+1</f>
        <v>31</v>
      </c>
      <c r="W5" s="8" t="n">
        <f aca="false">V5+1</f>
        <v>32</v>
      </c>
      <c r="X5" s="7" t="n">
        <f aca="false">W5+1</f>
        <v>33</v>
      </c>
      <c r="Y5" s="7" t="n">
        <f aca="false">X5+1</f>
        <v>34</v>
      </c>
      <c r="Z5" s="7" t="n">
        <f aca="false">Y5+1</f>
        <v>35</v>
      </c>
      <c r="AA5" s="7" t="n">
        <f aca="false">Z5+0.8</f>
        <v>35.8</v>
      </c>
      <c r="AB5" s="7" t="n">
        <f aca="false">AA5+0.5</f>
        <v>36.3</v>
      </c>
      <c r="AC5" s="7" t="n">
        <f aca="false">AB5+1</f>
        <v>37.3</v>
      </c>
      <c r="AD5" s="7" t="n">
        <f aca="false">AC5+1.7</f>
        <v>39</v>
      </c>
      <c r="AE5" s="7" t="n">
        <f aca="false">AD5+1</f>
        <v>40</v>
      </c>
      <c r="AF5" s="7" t="n">
        <f aca="false">AE5+6</f>
        <v>46</v>
      </c>
      <c r="AG5" s="7" t="n">
        <f aca="false">AF5+6</f>
        <v>52</v>
      </c>
    </row>
    <row r="6" customFormat="false" ht="22.5" hidden="false" customHeight="true" outlineLevel="0" collapsed="false">
      <c r="A6" s="6" t="s">
        <v>7</v>
      </c>
      <c r="B6" s="9" t="n">
        <v>1.5</v>
      </c>
      <c r="C6" s="9" t="n">
        <v>1.5</v>
      </c>
      <c r="D6" s="7" t="s">
        <v>8</v>
      </c>
      <c r="E6" s="7" t="n">
        <v>3</v>
      </c>
      <c r="F6" s="7" t="n">
        <f aca="false">+E6+1</f>
        <v>4</v>
      </c>
      <c r="G6" s="7" t="n">
        <f aca="false">+F6+1</f>
        <v>5</v>
      </c>
      <c r="H6" s="7" t="n">
        <f aca="false">+G6+1</f>
        <v>6</v>
      </c>
      <c r="I6" s="7" t="n">
        <f aca="false">+H6+1</f>
        <v>7</v>
      </c>
      <c r="J6" s="7" t="n">
        <f aca="false">+I6+1</f>
        <v>8</v>
      </c>
      <c r="K6" s="7" t="n">
        <f aca="false">+J6+1.5</f>
        <v>9.5</v>
      </c>
      <c r="L6" s="7" t="n">
        <f aca="false">+K6+1</f>
        <v>10.5</v>
      </c>
      <c r="M6" s="7" t="n">
        <f aca="false">L6+2</f>
        <v>12.5</v>
      </c>
      <c r="N6" s="7" t="n">
        <f aca="false">+L6+4</f>
        <v>14.5</v>
      </c>
      <c r="O6" s="7" t="n">
        <f aca="false">+N6+1</f>
        <v>15.5</v>
      </c>
      <c r="P6" s="7" t="n">
        <f aca="false">+O6+3.5</f>
        <v>19</v>
      </c>
      <c r="Q6" s="7" t="n">
        <f aca="false">+P6+2.5</f>
        <v>21.5</v>
      </c>
      <c r="R6" s="7" t="n">
        <f aca="false">Q6+1</f>
        <v>22.5</v>
      </c>
      <c r="S6" s="7" t="n">
        <f aca="false">+Q6+2.5</f>
        <v>24</v>
      </c>
      <c r="T6" s="7" t="n">
        <f aca="false">+S6+1</f>
        <v>25</v>
      </c>
      <c r="U6" s="8" t="n">
        <f aca="false">+T6+4</f>
        <v>29</v>
      </c>
      <c r="V6" s="8" t="n">
        <f aca="false">U6+1</f>
        <v>30</v>
      </c>
      <c r="W6" s="8" t="n">
        <f aca="false">V6+1</f>
        <v>31</v>
      </c>
      <c r="X6" s="7" t="n">
        <f aca="false">W6+1</f>
        <v>32</v>
      </c>
      <c r="Y6" s="7" t="n">
        <f aca="false">X6+1</f>
        <v>33</v>
      </c>
      <c r="Z6" s="7" t="n">
        <f aca="false">Y6+1</f>
        <v>34</v>
      </c>
      <c r="AA6" s="7" t="n">
        <f aca="false">Z6+0.8</f>
        <v>34.8</v>
      </c>
      <c r="AB6" s="7" t="n">
        <f aca="false">AA6+0.5</f>
        <v>35.3</v>
      </c>
      <c r="AC6" s="7" t="n">
        <f aca="false">AB6+1</f>
        <v>36.3</v>
      </c>
      <c r="AD6" s="7" t="n">
        <f aca="false">AC6+1.7</f>
        <v>38</v>
      </c>
      <c r="AE6" s="7" t="n">
        <f aca="false">AD6+1</f>
        <v>39</v>
      </c>
      <c r="AF6" s="7" t="n">
        <f aca="false">AE6+6</f>
        <v>45</v>
      </c>
      <c r="AG6" s="7" t="n">
        <f aca="false">AF6+6</f>
        <v>51</v>
      </c>
    </row>
    <row r="7" customFormat="false" ht="22.5" hidden="false" customHeight="true" outlineLevel="0" collapsed="false">
      <c r="A7" s="6" t="s">
        <v>9</v>
      </c>
      <c r="B7" s="9" t="n">
        <v>1.5</v>
      </c>
      <c r="C7" s="9" t="n">
        <v>1.5</v>
      </c>
      <c r="D7" s="9" t="n">
        <v>1.5</v>
      </c>
      <c r="E7" s="7" t="s">
        <v>10</v>
      </c>
      <c r="F7" s="7" t="n">
        <v>1</v>
      </c>
      <c r="G7" s="7" t="n">
        <f aca="false">+F7+1</f>
        <v>2</v>
      </c>
      <c r="H7" s="7" t="n">
        <f aca="false">+G7+1</f>
        <v>3</v>
      </c>
      <c r="I7" s="7" t="n">
        <f aca="false">+H7+1</f>
        <v>4</v>
      </c>
      <c r="J7" s="7" t="n">
        <f aca="false">+I7+1</f>
        <v>5</v>
      </c>
      <c r="K7" s="7" t="n">
        <f aca="false">+J7+1.5</f>
        <v>6.5</v>
      </c>
      <c r="L7" s="7" t="n">
        <f aca="false">+K7+1</f>
        <v>7.5</v>
      </c>
      <c r="M7" s="7" t="n">
        <f aca="false">L7+2</f>
        <v>9.5</v>
      </c>
      <c r="N7" s="7" t="n">
        <f aca="false">+L7+4</f>
        <v>11.5</v>
      </c>
      <c r="O7" s="7" t="n">
        <f aca="false">+N7+1</f>
        <v>12.5</v>
      </c>
      <c r="P7" s="7" t="n">
        <f aca="false">+O7+3.5</f>
        <v>16</v>
      </c>
      <c r="Q7" s="7" t="n">
        <f aca="false">+P7+2.5</f>
        <v>18.5</v>
      </c>
      <c r="R7" s="7" t="n">
        <f aca="false">Q7+1</f>
        <v>19.5</v>
      </c>
      <c r="S7" s="7" t="n">
        <f aca="false">+Q7+2.5</f>
        <v>21</v>
      </c>
      <c r="T7" s="7" t="n">
        <f aca="false">+S7+1</f>
        <v>22</v>
      </c>
      <c r="U7" s="8" t="n">
        <f aca="false">+T7+4</f>
        <v>26</v>
      </c>
      <c r="V7" s="8" t="n">
        <f aca="false">U7+1</f>
        <v>27</v>
      </c>
      <c r="W7" s="8" t="n">
        <f aca="false">V7+1</f>
        <v>28</v>
      </c>
      <c r="X7" s="7" t="n">
        <f aca="false">W7+1</f>
        <v>29</v>
      </c>
      <c r="Y7" s="7" t="n">
        <f aca="false">X7+1</f>
        <v>30</v>
      </c>
      <c r="Z7" s="7" t="n">
        <f aca="false">Y7+1</f>
        <v>31</v>
      </c>
      <c r="AA7" s="7" t="n">
        <f aca="false">Z7+0.8</f>
        <v>31.8</v>
      </c>
      <c r="AB7" s="7" t="n">
        <f aca="false">AA7+0.5</f>
        <v>32.3</v>
      </c>
      <c r="AC7" s="7" t="n">
        <f aca="false">AB7+1</f>
        <v>33.3</v>
      </c>
      <c r="AD7" s="7" t="n">
        <f aca="false">AC7+1.7</f>
        <v>35</v>
      </c>
      <c r="AE7" s="7" t="n">
        <f aca="false">AD7+1</f>
        <v>36</v>
      </c>
      <c r="AF7" s="7" t="n">
        <f aca="false">AE7+6</f>
        <v>42</v>
      </c>
      <c r="AG7" s="7" t="n">
        <f aca="false">AF7+6</f>
        <v>48</v>
      </c>
    </row>
    <row r="8" customFormat="false" ht="22.5" hidden="false" customHeight="true" outlineLevel="0" collapsed="false">
      <c r="A8" s="6" t="s">
        <v>11</v>
      </c>
      <c r="B8" s="9" t="n">
        <v>1.5</v>
      </c>
      <c r="C8" s="9" t="n">
        <v>1.5</v>
      </c>
      <c r="D8" s="9" t="n">
        <v>1.5</v>
      </c>
      <c r="E8" s="9" t="n">
        <v>1.5</v>
      </c>
      <c r="F8" s="7" t="s">
        <v>12</v>
      </c>
      <c r="G8" s="10" t="n">
        <v>1</v>
      </c>
      <c r="H8" s="7" t="n">
        <f aca="false">+G8+1</f>
        <v>2</v>
      </c>
      <c r="I8" s="7" t="n">
        <f aca="false">+H8+1</f>
        <v>3</v>
      </c>
      <c r="J8" s="7" t="n">
        <f aca="false">+I8+1</f>
        <v>4</v>
      </c>
      <c r="K8" s="7" t="n">
        <f aca="false">+J8+1.5</f>
        <v>5.5</v>
      </c>
      <c r="L8" s="7" t="n">
        <f aca="false">+K8+1</f>
        <v>6.5</v>
      </c>
      <c r="M8" s="7" t="n">
        <f aca="false">L8+2</f>
        <v>8.5</v>
      </c>
      <c r="N8" s="7" t="n">
        <f aca="false">+L8+4</f>
        <v>10.5</v>
      </c>
      <c r="O8" s="7" t="n">
        <f aca="false">+N8+1</f>
        <v>11.5</v>
      </c>
      <c r="P8" s="7" t="n">
        <f aca="false">+O8+3.5</f>
        <v>15</v>
      </c>
      <c r="Q8" s="7" t="n">
        <f aca="false">+P8+2.5</f>
        <v>17.5</v>
      </c>
      <c r="R8" s="7" t="n">
        <f aca="false">Q8+1</f>
        <v>18.5</v>
      </c>
      <c r="S8" s="7" t="n">
        <f aca="false">+Q8+2.5</f>
        <v>20</v>
      </c>
      <c r="T8" s="7" t="n">
        <f aca="false">+S8+1</f>
        <v>21</v>
      </c>
      <c r="U8" s="8" t="n">
        <f aca="false">+T8+4</f>
        <v>25</v>
      </c>
      <c r="V8" s="8" t="n">
        <f aca="false">U8+1</f>
        <v>26</v>
      </c>
      <c r="W8" s="8" t="n">
        <f aca="false">V8+1</f>
        <v>27</v>
      </c>
      <c r="X8" s="7" t="n">
        <f aca="false">W8+1</f>
        <v>28</v>
      </c>
      <c r="Y8" s="7" t="n">
        <f aca="false">X8+1</f>
        <v>29</v>
      </c>
      <c r="Z8" s="7" t="n">
        <f aca="false">Y8+1</f>
        <v>30</v>
      </c>
      <c r="AA8" s="7" t="n">
        <f aca="false">Z8+0.8</f>
        <v>30.8</v>
      </c>
      <c r="AB8" s="7" t="n">
        <f aca="false">AA8+0.5</f>
        <v>31.3</v>
      </c>
      <c r="AC8" s="7" t="n">
        <f aca="false">AB8+1</f>
        <v>32.3</v>
      </c>
      <c r="AD8" s="7" t="n">
        <f aca="false">AC8+1.7</f>
        <v>34</v>
      </c>
      <c r="AE8" s="7" t="n">
        <f aca="false">AD8+1</f>
        <v>35</v>
      </c>
      <c r="AF8" s="7" t="n">
        <f aca="false">AE8+6</f>
        <v>41</v>
      </c>
      <c r="AG8" s="7" t="n">
        <f aca="false">AF8+6</f>
        <v>47</v>
      </c>
    </row>
    <row r="9" customFormat="false" ht="22.5" hidden="false" customHeight="true" outlineLevel="0" collapsed="false">
      <c r="A9" s="6" t="s">
        <v>13</v>
      </c>
      <c r="B9" s="9" t="n">
        <v>1.5</v>
      </c>
      <c r="C9" s="9" t="n">
        <v>1.5</v>
      </c>
      <c r="D9" s="9" t="n">
        <v>1.5</v>
      </c>
      <c r="E9" s="9" t="n">
        <v>1.5</v>
      </c>
      <c r="F9" s="9" t="n">
        <v>1.5</v>
      </c>
      <c r="G9" s="7" t="s">
        <v>14</v>
      </c>
      <c r="H9" s="7" t="n">
        <v>1</v>
      </c>
      <c r="I9" s="7" t="n">
        <f aca="false">+H9+1</f>
        <v>2</v>
      </c>
      <c r="J9" s="7" t="n">
        <f aca="false">+I9+1</f>
        <v>3</v>
      </c>
      <c r="K9" s="7" t="n">
        <f aca="false">+J9+1.5</f>
        <v>4.5</v>
      </c>
      <c r="L9" s="7" t="n">
        <f aca="false">+K9+1</f>
        <v>5.5</v>
      </c>
      <c r="M9" s="7" t="n">
        <f aca="false">L9+2</f>
        <v>7.5</v>
      </c>
      <c r="N9" s="7" t="n">
        <f aca="false">+L9+4</f>
        <v>9.5</v>
      </c>
      <c r="O9" s="7" t="n">
        <f aca="false">+N9+1</f>
        <v>10.5</v>
      </c>
      <c r="P9" s="7" t="n">
        <f aca="false">+O9+3.5</f>
        <v>14</v>
      </c>
      <c r="Q9" s="7" t="n">
        <f aca="false">+P9+2.5</f>
        <v>16.5</v>
      </c>
      <c r="R9" s="7" t="n">
        <f aca="false">Q9+1</f>
        <v>17.5</v>
      </c>
      <c r="S9" s="7" t="n">
        <f aca="false">+Q9+2.5</f>
        <v>19</v>
      </c>
      <c r="T9" s="7" t="n">
        <f aca="false">+S9+1</f>
        <v>20</v>
      </c>
      <c r="U9" s="8" t="n">
        <f aca="false">+T9+4</f>
        <v>24</v>
      </c>
      <c r="V9" s="8" t="n">
        <f aca="false">U9+1</f>
        <v>25</v>
      </c>
      <c r="W9" s="8" t="n">
        <f aca="false">V9+1</f>
        <v>26</v>
      </c>
      <c r="X9" s="7" t="n">
        <f aca="false">W9+1</f>
        <v>27</v>
      </c>
      <c r="Y9" s="7" t="n">
        <f aca="false">X9+1</f>
        <v>28</v>
      </c>
      <c r="Z9" s="7" t="n">
        <f aca="false">Y9+1</f>
        <v>29</v>
      </c>
      <c r="AA9" s="7" t="n">
        <f aca="false">Z9+0.8</f>
        <v>29.8</v>
      </c>
      <c r="AB9" s="7" t="n">
        <f aca="false">AA9+0.5</f>
        <v>30.3</v>
      </c>
      <c r="AC9" s="7" t="n">
        <f aca="false">AB9+1</f>
        <v>31.3</v>
      </c>
      <c r="AD9" s="7" t="n">
        <f aca="false">AC9+1.7</f>
        <v>33</v>
      </c>
      <c r="AE9" s="7" t="n">
        <f aca="false">AD9+1</f>
        <v>34</v>
      </c>
      <c r="AF9" s="7" t="n">
        <f aca="false">AE9+6</f>
        <v>40</v>
      </c>
      <c r="AG9" s="7" t="n">
        <f aca="false">AF9+6</f>
        <v>46</v>
      </c>
    </row>
    <row r="10" customFormat="false" ht="22.5" hidden="false" customHeight="true" outlineLevel="0" collapsed="false">
      <c r="A10" s="6" t="s">
        <v>15</v>
      </c>
      <c r="B10" s="9" t="n">
        <v>1.5</v>
      </c>
      <c r="C10" s="9" t="n">
        <v>1.5</v>
      </c>
      <c r="D10" s="9" t="n">
        <v>1.5</v>
      </c>
      <c r="E10" s="9" t="n">
        <v>1.5</v>
      </c>
      <c r="F10" s="9" t="n">
        <v>1.5</v>
      </c>
      <c r="G10" s="9" t="n">
        <v>1.5</v>
      </c>
      <c r="H10" s="11" t="s">
        <v>16</v>
      </c>
      <c r="I10" s="7" t="n">
        <v>1</v>
      </c>
      <c r="J10" s="7" t="n">
        <f aca="false">+I10+1</f>
        <v>2</v>
      </c>
      <c r="K10" s="7" t="n">
        <f aca="false">+J10+1.5</f>
        <v>3.5</v>
      </c>
      <c r="L10" s="7" t="n">
        <f aca="false">+K10+1</f>
        <v>4.5</v>
      </c>
      <c r="M10" s="7" t="n">
        <f aca="false">L10+2</f>
        <v>6.5</v>
      </c>
      <c r="N10" s="7" t="n">
        <f aca="false">+L10+4</f>
        <v>8.5</v>
      </c>
      <c r="O10" s="7" t="n">
        <f aca="false">+N10+1</f>
        <v>9.5</v>
      </c>
      <c r="P10" s="7" t="n">
        <f aca="false">+O10+3.5</f>
        <v>13</v>
      </c>
      <c r="Q10" s="7" t="n">
        <f aca="false">+P10+2.5</f>
        <v>15.5</v>
      </c>
      <c r="R10" s="7" t="n">
        <f aca="false">Q10+1</f>
        <v>16.5</v>
      </c>
      <c r="S10" s="7" t="n">
        <f aca="false">+Q10+2.5</f>
        <v>18</v>
      </c>
      <c r="T10" s="7" t="n">
        <f aca="false">+S10+1</f>
        <v>19</v>
      </c>
      <c r="U10" s="8" t="n">
        <f aca="false">+T10+4</f>
        <v>23</v>
      </c>
      <c r="V10" s="8" t="n">
        <f aca="false">U10+1</f>
        <v>24</v>
      </c>
      <c r="W10" s="8" t="n">
        <f aca="false">V10+1</f>
        <v>25</v>
      </c>
      <c r="X10" s="7" t="n">
        <f aca="false">W10+1</f>
        <v>26</v>
      </c>
      <c r="Y10" s="7" t="n">
        <f aca="false">X10+1</f>
        <v>27</v>
      </c>
      <c r="Z10" s="7" t="n">
        <f aca="false">Y10+1</f>
        <v>28</v>
      </c>
      <c r="AA10" s="7" t="n">
        <f aca="false">Z10+0.8</f>
        <v>28.8</v>
      </c>
      <c r="AB10" s="7" t="n">
        <f aca="false">AA10+0.5</f>
        <v>29.3</v>
      </c>
      <c r="AC10" s="7" t="n">
        <f aca="false">AB10+1</f>
        <v>30.3</v>
      </c>
      <c r="AD10" s="7" t="n">
        <f aca="false">AC10+1.7</f>
        <v>32</v>
      </c>
      <c r="AE10" s="7" t="n">
        <f aca="false">AD10+1</f>
        <v>33</v>
      </c>
      <c r="AF10" s="7" t="n">
        <f aca="false">AE10+6</f>
        <v>39</v>
      </c>
      <c r="AG10" s="7" t="n">
        <f aca="false">AF10+6</f>
        <v>45</v>
      </c>
    </row>
    <row r="11" customFormat="false" ht="22.5" hidden="false" customHeight="true" outlineLevel="0" collapsed="false">
      <c r="A11" s="6" t="s">
        <v>17</v>
      </c>
      <c r="B11" s="9" t="n">
        <v>1.5</v>
      </c>
      <c r="C11" s="9" t="n">
        <v>1.5</v>
      </c>
      <c r="D11" s="9" t="n">
        <v>1.5</v>
      </c>
      <c r="E11" s="9" t="n">
        <v>1.5</v>
      </c>
      <c r="F11" s="9" t="n">
        <v>1.5</v>
      </c>
      <c r="G11" s="9" t="n">
        <v>1.5</v>
      </c>
      <c r="H11" s="9" t="n">
        <v>1.5</v>
      </c>
      <c r="I11" s="11" t="s">
        <v>18</v>
      </c>
      <c r="J11" s="7" t="n">
        <v>1</v>
      </c>
      <c r="K11" s="7" t="n">
        <f aca="false">+J11+1.5</f>
        <v>2.5</v>
      </c>
      <c r="L11" s="7" t="n">
        <f aca="false">+K11+1</f>
        <v>3.5</v>
      </c>
      <c r="M11" s="7" t="n">
        <f aca="false">L11+2</f>
        <v>5.5</v>
      </c>
      <c r="N11" s="7" t="n">
        <f aca="false">+L11+4</f>
        <v>7.5</v>
      </c>
      <c r="O11" s="7" t="n">
        <f aca="false">+N11+1</f>
        <v>8.5</v>
      </c>
      <c r="P11" s="7" t="n">
        <f aca="false">+O11+3.5</f>
        <v>12</v>
      </c>
      <c r="Q11" s="7" t="n">
        <f aca="false">+P11+2.5</f>
        <v>14.5</v>
      </c>
      <c r="R11" s="7" t="n">
        <f aca="false">Q11+1</f>
        <v>15.5</v>
      </c>
      <c r="S11" s="7" t="n">
        <f aca="false">+Q11+2.5</f>
        <v>17</v>
      </c>
      <c r="T11" s="7" t="n">
        <f aca="false">+S11+1</f>
        <v>18</v>
      </c>
      <c r="U11" s="8" t="n">
        <f aca="false">+T11+4</f>
        <v>22</v>
      </c>
      <c r="V11" s="8" t="n">
        <f aca="false">U11+1</f>
        <v>23</v>
      </c>
      <c r="W11" s="8" t="n">
        <f aca="false">V11+1</f>
        <v>24</v>
      </c>
      <c r="X11" s="7" t="n">
        <f aca="false">W11+1</f>
        <v>25</v>
      </c>
      <c r="Y11" s="7" t="n">
        <f aca="false">X11+1</f>
        <v>26</v>
      </c>
      <c r="Z11" s="7" t="n">
        <f aca="false">Y11+1</f>
        <v>27</v>
      </c>
      <c r="AA11" s="7" t="n">
        <f aca="false">Z11+0.8</f>
        <v>27.8</v>
      </c>
      <c r="AB11" s="7" t="n">
        <f aca="false">AA11+0.5</f>
        <v>28.3</v>
      </c>
      <c r="AC11" s="7" t="n">
        <f aca="false">AB11+1</f>
        <v>29.3</v>
      </c>
      <c r="AD11" s="7" t="n">
        <f aca="false">AC11+1.7</f>
        <v>31</v>
      </c>
      <c r="AE11" s="7" t="n">
        <f aca="false">AD11+1</f>
        <v>32</v>
      </c>
      <c r="AF11" s="7" t="n">
        <f aca="false">AE11+6</f>
        <v>38</v>
      </c>
      <c r="AG11" s="7" t="n">
        <f aca="false">AF11+6</f>
        <v>44</v>
      </c>
    </row>
    <row r="12" customFormat="false" ht="22.5" hidden="false" customHeight="true" outlineLevel="0" collapsed="false">
      <c r="A12" s="6" t="s">
        <v>19</v>
      </c>
      <c r="B12" s="9" t="n">
        <v>2</v>
      </c>
      <c r="C12" s="9" t="n">
        <v>1.5</v>
      </c>
      <c r="D12" s="9" t="n">
        <v>1.5</v>
      </c>
      <c r="E12" s="9" t="n">
        <v>1.5</v>
      </c>
      <c r="F12" s="9" t="n">
        <v>1.5</v>
      </c>
      <c r="G12" s="9" t="n">
        <v>1.5</v>
      </c>
      <c r="H12" s="9" t="n">
        <v>1.5</v>
      </c>
      <c r="I12" s="9" t="n">
        <v>1.5</v>
      </c>
      <c r="J12" s="7" t="s">
        <v>20</v>
      </c>
      <c r="K12" s="7" t="n">
        <v>1.5</v>
      </c>
      <c r="L12" s="7" t="n">
        <f aca="false">+K12+1</f>
        <v>2.5</v>
      </c>
      <c r="M12" s="7" t="n">
        <f aca="false">L12+2</f>
        <v>4.5</v>
      </c>
      <c r="N12" s="7" t="n">
        <f aca="false">+L12+4</f>
        <v>6.5</v>
      </c>
      <c r="O12" s="7" t="n">
        <f aca="false">+N12+1</f>
        <v>7.5</v>
      </c>
      <c r="P12" s="7" t="n">
        <f aca="false">+O12+3.5</f>
        <v>11</v>
      </c>
      <c r="Q12" s="7" t="n">
        <f aca="false">+P12+2.5</f>
        <v>13.5</v>
      </c>
      <c r="R12" s="7" t="n">
        <f aca="false">Q12+1</f>
        <v>14.5</v>
      </c>
      <c r="S12" s="7" t="n">
        <f aca="false">+Q12+2.5</f>
        <v>16</v>
      </c>
      <c r="T12" s="7" t="n">
        <f aca="false">+S12+1</f>
        <v>17</v>
      </c>
      <c r="U12" s="8" t="n">
        <f aca="false">+T12+4</f>
        <v>21</v>
      </c>
      <c r="V12" s="8" t="n">
        <f aca="false">U12+1</f>
        <v>22</v>
      </c>
      <c r="W12" s="8" t="n">
        <f aca="false">V12+1</f>
        <v>23</v>
      </c>
      <c r="X12" s="7" t="n">
        <f aca="false">W12+1</f>
        <v>24</v>
      </c>
      <c r="Y12" s="7" t="n">
        <f aca="false">X12+1</f>
        <v>25</v>
      </c>
      <c r="Z12" s="7" t="n">
        <f aca="false">Y12+1</f>
        <v>26</v>
      </c>
      <c r="AA12" s="7" t="n">
        <f aca="false">Z12+0.8</f>
        <v>26.8</v>
      </c>
      <c r="AB12" s="7" t="n">
        <f aca="false">AA12+0.5</f>
        <v>27.3</v>
      </c>
      <c r="AC12" s="7" t="n">
        <f aca="false">AB12+1</f>
        <v>28.3</v>
      </c>
      <c r="AD12" s="7" t="n">
        <f aca="false">AC12+1.7</f>
        <v>30</v>
      </c>
      <c r="AE12" s="7" t="n">
        <f aca="false">AD12+1</f>
        <v>31</v>
      </c>
      <c r="AF12" s="7" t="n">
        <f aca="false">AE12+6</f>
        <v>37</v>
      </c>
      <c r="AG12" s="7" t="n">
        <f aca="false">AF12+6</f>
        <v>43</v>
      </c>
    </row>
    <row r="13" customFormat="false" ht="22.5" hidden="false" customHeight="true" outlineLevel="0" collapsed="false">
      <c r="A13" s="6" t="s">
        <v>21</v>
      </c>
      <c r="B13" s="9" t="n">
        <v>2</v>
      </c>
      <c r="C13" s="9" t="n">
        <v>2</v>
      </c>
      <c r="D13" s="9" t="n">
        <v>1.5</v>
      </c>
      <c r="E13" s="9" t="n">
        <v>1.5</v>
      </c>
      <c r="F13" s="9" t="n">
        <v>1.5</v>
      </c>
      <c r="G13" s="9" t="n">
        <v>1.5</v>
      </c>
      <c r="H13" s="9" t="n">
        <v>1.5</v>
      </c>
      <c r="I13" s="9" t="n">
        <v>1.5</v>
      </c>
      <c r="J13" s="9" t="n">
        <v>1.5</v>
      </c>
      <c r="K13" s="7" t="s">
        <v>22</v>
      </c>
      <c r="L13" s="7" t="n">
        <v>1</v>
      </c>
      <c r="M13" s="7" t="n">
        <f aca="false">L13+2</f>
        <v>3</v>
      </c>
      <c r="N13" s="7" t="n">
        <f aca="false">+L13+4</f>
        <v>5</v>
      </c>
      <c r="O13" s="7" t="n">
        <f aca="false">+N13+1</f>
        <v>6</v>
      </c>
      <c r="P13" s="7" t="n">
        <f aca="false">+O13+3.5</f>
        <v>9.5</v>
      </c>
      <c r="Q13" s="7" t="n">
        <f aca="false">+P13+2.5</f>
        <v>12</v>
      </c>
      <c r="R13" s="7" t="n">
        <f aca="false">Q13+1</f>
        <v>13</v>
      </c>
      <c r="S13" s="7" t="n">
        <f aca="false">+Q13+2.5</f>
        <v>14.5</v>
      </c>
      <c r="T13" s="7" t="n">
        <f aca="false">+S13+1</f>
        <v>15.5</v>
      </c>
      <c r="U13" s="8" t="n">
        <f aca="false">+T13+4</f>
        <v>19.5</v>
      </c>
      <c r="V13" s="8" t="n">
        <f aca="false">U13+1</f>
        <v>20.5</v>
      </c>
      <c r="W13" s="8" t="n">
        <f aca="false">V13+1</f>
        <v>21.5</v>
      </c>
      <c r="X13" s="7" t="n">
        <f aca="false">W13+1</f>
        <v>22.5</v>
      </c>
      <c r="Y13" s="7" t="n">
        <f aca="false">X13+1</f>
        <v>23.5</v>
      </c>
      <c r="Z13" s="7" t="n">
        <f aca="false">Y13+1</f>
        <v>24.5</v>
      </c>
      <c r="AA13" s="7" t="n">
        <f aca="false">Z13+0.8</f>
        <v>25.3</v>
      </c>
      <c r="AB13" s="7" t="n">
        <f aca="false">AA13+0.5</f>
        <v>25.8</v>
      </c>
      <c r="AC13" s="7" t="n">
        <f aca="false">AB13+1</f>
        <v>26.8</v>
      </c>
      <c r="AD13" s="7" t="n">
        <f aca="false">AC13+1.7</f>
        <v>28.5</v>
      </c>
      <c r="AE13" s="7" t="n">
        <f aca="false">AD13+1</f>
        <v>29.5</v>
      </c>
      <c r="AF13" s="7" t="n">
        <f aca="false">AE13+6</f>
        <v>35.5</v>
      </c>
      <c r="AG13" s="7" t="n">
        <f aca="false">AF13+6</f>
        <v>41.5</v>
      </c>
    </row>
    <row r="14" customFormat="false" ht="22.5" hidden="false" customHeight="true" outlineLevel="0" collapsed="false">
      <c r="A14" s="6" t="s">
        <v>23</v>
      </c>
      <c r="B14" s="9" t="n">
        <v>2</v>
      </c>
      <c r="C14" s="9" t="n">
        <v>2</v>
      </c>
      <c r="D14" s="9" t="n">
        <v>2</v>
      </c>
      <c r="E14" s="9" t="n">
        <v>1.5</v>
      </c>
      <c r="F14" s="9" t="n">
        <v>1.5</v>
      </c>
      <c r="G14" s="9" t="n">
        <v>1.5</v>
      </c>
      <c r="H14" s="9" t="n">
        <v>1.5</v>
      </c>
      <c r="I14" s="9" t="n">
        <v>1.5</v>
      </c>
      <c r="J14" s="9" t="n">
        <v>1.5</v>
      </c>
      <c r="K14" s="9" t="n">
        <v>1.5</v>
      </c>
      <c r="L14" s="7" t="s">
        <v>24</v>
      </c>
      <c r="M14" s="7" t="n">
        <v>2</v>
      </c>
      <c r="N14" s="7" t="n">
        <v>4</v>
      </c>
      <c r="O14" s="7" t="n">
        <f aca="false">+N14+1</f>
        <v>5</v>
      </c>
      <c r="P14" s="7" t="n">
        <f aca="false">+O14+3.5</f>
        <v>8.5</v>
      </c>
      <c r="Q14" s="7" t="n">
        <f aca="false">+P14+2.5</f>
        <v>11</v>
      </c>
      <c r="R14" s="7" t="n">
        <f aca="false">Q14+1</f>
        <v>12</v>
      </c>
      <c r="S14" s="7" t="n">
        <f aca="false">+Q14+2.5</f>
        <v>13.5</v>
      </c>
      <c r="T14" s="7" t="n">
        <f aca="false">+S14+1</f>
        <v>14.5</v>
      </c>
      <c r="U14" s="8" t="n">
        <f aca="false">+T14+4</f>
        <v>18.5</v>
      </c>
      <c r="V14" s="8" t="n">
        <f aca="false">U14+1</f>
        <v>19.5</v>
      </c>
      <c r="W14" s="8" t="n">
        <f aca="false">V14+1</f>
        <v>20.5</v>
      </c>
      <c r="X14" s="7" t="n">
        <f aca="false">W14+1</f>
        <v>21.5</v>
      </c>
      <c r="Y14" s="7" t="n">
        <f aca="false">X14+1</f>
        <v>22.5</v>
      </c>
      <c r="Z14" s="7" t="n">
        <f aca="false">Y14+1</f>
        <v>23.5</v>
      </c>
      <c r="AA14" s="7" t="n">
        <f aca="false">Z14+0.8</f>
        <v>24.3</v>
      </c>
      <c r="AB14" s="7" t="n">
        <f aca="false">AA14+0.5</f>
        <v>24.8</v>
      </c>
      <c r="AC14" s="7" t="n">
        <f aca="false">AB14+1</f>
        <v>25.8</v>
      </c>
      <c r="AD14" s="7" t="n">
        <f aca="false">AC14+1.7</f>
        <v>27.5</v>
      </c>
      <c r="AE14" s="7" t="n">
        <f aca="false">AD14+1</f>
        <v>28.5</v>
      </c>
      <c r="AF14" s="7" t="n">
        <f aca="false">AE14+6</f>
        <v>34.5</v>
      </c>
      <c r="AG14" s="7" t="n">
        <f aca="false">AF14+6</f>
        <v>40.5</v>
      </c>
    </row>
    <row r="15" customFormat="false" ht="22.5" hidden="false" customHeight="true" outlineLevel="0" collapsed="false">
      <c r="A15" s="6" t="s">
        <v>25</v>
      </c>
      <c r="B15" s="9" t="n">
        <v>2.5</v>
      </c>
      <c r="C15" s="9" t="n">
        <v>2.5</v>
      </c>
      <c r="D15" s="9" t="n">
        <v>2</v>
      </c>
      <c r="E15" s="9" t="n">
        <v>1.5</v>
      </c>
      <c r="F15" s="9" t="n">
        <v>1.5</v>
      </c>
      <c r="G15" s="9" t="n">
        <v>1.5</v>
      </c>
      <c r="H15" s="9" t="n">
        <v>1.5</v>
      </c>
      <c r="I15" s="9" t="n">
        <v>1.5</v>
      </c>
      <c r="J15" s="9" t="n">
        <v>1.5</v>
      </c>
      <c r="K15" s="9" t="n">
        <v>1.5</v>
      </c>
      <c r="L15" s="9" t="n">
        <v>1.5</v>
      </c>
      <c r="M15" s="7" t="s">
        <v>26</v>
      </c>
      <c r="N15" s="7" t="n">
        <v>2</v>
      </c>
      <c r="O15" s="7" t="n">
        <f aca="false">+N15+1</f>
        <v>3</v>
      </c>
      <c r="P15" s="7" t="n">
        <f aca="false">+O15+3.5</f>
        <v>6.5</v>
      </c>
      <c r="Q15" s="7" t="n">
        <f aca="false">+P15+2.5</f>
        <v>9</v>
      </c>
      <c r="R15" s="7" t="n">
        <f aca="false">Q15+1</f>
        <v>10</v>
      </c>
      <c r="S15" s="7" t="n">
        <f aca="false">+Q15+2.5</f>
        <v>11.5</v>
      </c>
      <c r="T15" s="7" t="n">
        <f aca="false">+S15+1</f>
        <v>12.5</v>
      </c>
      <c r="U15" s="8" t="n">
        <f aca="false">+T15+4</f>
        <v>16.5</v>
      </c>
      <c r="V15" s="8" t="n">
        <f aca="false">U15+1</f>
        <v>17.5</v>
      </c>
      <c r="W15" s="8" t="n">
        <f aca="false">V15+1</f>
        <v>18.5</v>
      </c>
      <c r="X15" s="7" t="n">
        <f aca="false">W15+1</f>
        <v>19.5</v>
      </c>
      <c r="Y15" s="7" t="n">
        <f aca="false">X15+1</f>
        <v>20.5</v>
      </c>
      <c r="Z15" s="7" t="n">
        <f aca="false">Y15+1</f>
        <v>21.5</v>
      </c>
      <c r="AA15" s="7" t="n">
        <f aca="false">Z15+0.8</f>
        <v>22.3</v>
      </c>
      <c r="AB15" s="7" t="n">
        <f aca="false">AA15+0.5</f>
        <v>22.8</v>
      </c>
      <c r="AC15" s="7" t="n">
        <f aca="false">AB15+1</f>
        <v>23.8</v>
      </c>
      <c r="AD15" s="7" t="n">
        <f aca="false">AC15+1.7</f>
        <v>25.5</v>
      </c>
      <c r="AE15" s="7" t="n">
        <f aca="false">AD15+1</f>
        <v>26.5</v>
      </c>
      <c r="AF15" s="7" t="n">
        <f aca="false">AE15+6</f>
        <v>32.5</v>
      </c>
      <c r="AG15" s="7" t="n">
        <f aca="false">AF15+6</f>
        <v>38.5</v>
      </c>
    </row>
    <row r="16" customFormat="false" ht="22.5" hidden="false" customHeight="true" outlineLevel="0" collapsed="false">
      <c r="A16" s="6" t="s">
        <v>27</v>
      </c>
      <c r="B16" s="9" t="n">
        <v>3</v>
      </c>
      <c r="C16" s="9" t="n">
        <v>3</v>
      </c>
      <c r="D16" s="9" t="n">
        <v>2.5</v>
      </c>
      <c r="E16" s="9" t="n">
        <v>2</v>
      </c>
      <c r="F16" s="9" t="n">
        <v>2</v>
      </c>
      <c r="G16" s="9" t="n">
        <v>1.5</v>
      </c>
      <c r="H16" s="9" t="n">
        <v>1.5</v>
      </c>
      <c r="I16" s="9" t="n">
        <v>1.5</v>
      </c>
      <c r="J16" s="9" t="n">
        <v>1.5</v>
      </c>
      <c r="K16" s="9" t="n">
        <v>1.5</v>
      </c>
      <c r="L16" s="9" t="n">
        <v>1.5</v>
      </c>
      <c r="M16" s="9" t="n">
        <v>1.5</v>
      </c>
      <c r="N16" s="7" t="s">
        <v>28</v>
      </c>
      <c r="O16" s="7" t="n">
        <v>1</v>
      </c>
      <c r="P16" s="7" t="n">
        <f aca="false">+O16+3.5</f>
        <v>4.5</v>
      </c>
      <c r="Q16" s="7" t="n">
        <f aca="false">+P16+2.5</f>
        <v>7</v>
      </c>
      <c r="R16" s="7" t="n">
        <f aca="false">Q16+1</f>
        <v>8</v>
      </c>
      <c r="S16" s="7" t="n">
        <f aca="false">+Q16+2.5</f>
        <v>9.5</v>
      </c>
      <c r="T16" s="7" t="n">
        <f aca="false">+S16+1</f>
        <v>10.5</v>
      </c>
      <c r="U16" s="8" t="n">
        <f aca="false">+T16+4</f>
        <v>14.5</v>
      </c>
      <c r="V16" s="8" t="n">
        <f aca="false">U16+1</f>
        <v>15.5</v>
      </c>
      <c r="W16" s="8" t="n">
        <f aca="false">V16+1</f>
        <v>16.5</v>
      </c>
      <c r="X16" s="7" t="n">
        <f aca="false">W16+1</f>
        <v>17.5</v>
      </c>
      <c r="Y16" s="7" t="n">
        <f aca="false">X16+1</f>
        <v>18.5</v>
      </c>
      <c r="Z16" s="7" t="n">
        <f aca="false">Y16+1</f>
        <v>19.5</v>
      </c>
      <c r="AA16" s="7" t="n">
        <f aca="false">Z16+0.8</f>
        <v>20.3</v>
      </c>
      <c r="AB16" s="7" t="n">
        <f aca="false">AA16+0.5</f>
        <v>20.8</v>
      </c>
      <c r="AC16" s="7" t="n">
        <f aca="false">AB16+1</f>
        <v>21.8</v>
      </c>
      <c r="AD16" s="7" t="n">
        <f aca="false">AC16+1.7</f>
        <v>23.5</v>
      </c>
      <c r="AE16" s="7" t="n">
        <f aca="false">AD16+1</f>
        <v>24.5</v>
      </c>
      <c r="AF16" s="7" t="n">
        <f aca="false">AE16+6</f>
        <v>30.5</v>
      </c>
      <c r="AG16" s="7" t="n">
        <f aca="false">AF16+6</f>
        <v>36.5</v>
      </c>
    </row>
    <row r="17" customFormat="false" ht="22.5" hidden="false" customHeight="true" outlineLevel="0" collapsed="false">
      <c r="A17" s="6" t="s">
        <v>29</v>
      </c>
      <c r="B17" s="9" t="n">
        <v>3</v>
      </c>
      <c r="C17" s="9" t="n">
        <v>3</v>
      </c>
      <c r="D17" s="9" t="n">
        <v>3</v>
      </c>
      <c r="E17" s="9" t="n">
        <v>2</v>
      </c>
      <c r="F17" s="9" t="n">
        <v>2</v>
      </c>
      <c r="G17" s="9" t="n">
        <v>2</v>
      </c>
      <c r="H17" s="9" t="n">
        <v>1.5</v>
      </c>
      <c r="I17" s="9" t="n">
        <v>1.5</v>
      </c>
      <c r="J17" s="9" t="n">
        <v>1.5</v>
      </c>
      <c r="K17" s="9" t="n">
        <v>1.5</v>
      </c>
      <c r="L17" s="9" t="n">
        <v>1.5</v>
      </c>
      <c r="M17" s="9" t="n">
        <v>1.5</v>
      </c>
      <c r="N17" s="9" t="n">
        <v>1.5</v>
      </c>
      <c r="O17" s="7" t="s">
        <v>30</v>
      </c>
      <c r="P17" s="7" t="n">
        <v>3.5</v>
      </c>
      <c r="Q17" s="7" t="n">
        <f aca="false">+P17+2.5</f>
        <v>6</v>
      </c>
      <c r="R17" s="7" t="n">
        <f aca="false">Q17+1</f>
        <v>7</v>
      </c>
      <c r="S17" s="7" t="n">
        <f aca="false">+Q17+2.5</f>
        <v>8.5</v>
      </c>
      <c r="T17" s="7" t="n">
        <f aca="false">+S17+1</f>
        <v>9.5</v>
      </c>
      <c r="U17" s="8" t="n">
        <f aca="false">+T17+4</f>
        <v>13.5</v>
      </c>
      <c r="V17" s="8" t="n">
        <f aca="false">U17+1</f>
        <v>14.5</v>
      </c>
      <c r="W17" s="8" t="n">
        <f aca="false">V17+1</f>
        <v>15.5</v>
      </c>
      <c r="X17" s="7" t="n">
        <f aca="false">W17+1</f>
        <v>16.5</v>
      </c>
      <c r="Y17" s="7" t="n">
        <f aca="false">X17+1</f>
        <v>17.5</v>
      </c>
      <c r="Z17" s="7" t="n">
        <f aca="false">Y17+1</f>
        <v>18.5</v>
      </c>
      <c r="AA17" s="7" t="n">
        <f aca="false">Z17+0.8</f>
        <v>19.3</v>
      </c>
      <c r="AB17" s="7" t="n">
        <f aca="false">AA17+0.5</f>
        <v>19.8</v>
      </c>
      <c r="AC17" s="7" t="n">
        <f aca="false">AB17+1</f>
        <v>20.8</v>
      </c>
      <c r="AD17" s="7" t="n">
        <f aca="false">AC17+1.7</f>
        <v>22.5</v>
      </c>
      <c r="AE17" s="7" t="n">
        <f aca="false">AD17+1</f>
        <v>23.5</v>
      </c>
      <c r="AF17" s="7" t="n">
        <f aca="false">AE17+6</f>
        <v>29.5</v>
      </c>
      <c r="AG17" s="7" t="n">
        <f aca="false">AF17+6</f>
        <v>35.5</v>
      </c>
    </row>
    <row r="18" customFormat="false" ht="22.5" hidden="false" customHeight="true" outlineLevel="0" collapsed="false">
      <c r="A18" s="6" t="s">
        <v>26</v>
      </c>
      <c r="B18" s="9" t="n">
        <v>3.5</v>
      </c>
      <c r="C18" s="9" t="n">
        <v>3.5</v>
      </c>
      <c r="D18" s="9" t="n">
        <v>3.5</v>
      </c>
      <c r="E18" s="9" t="n">
        <v>3</v>
      </c>
      <c r="F18" s="9" t="n">
        <v>2.5</v>
      </c>
      <c r="G18" s="9" t="n">
        <v>2.5</v>
      </c>
      <c r="H18" s="9" t="n">
        <v>2.5</v>
      </c>
      <c r="I18" s="9" t="n">
        <v>2</v>
      </c>
      <c r="J18" s="9" t="n">
        <v>2</v>
      </c>
      <c r="K18" s="9" t="n">
        <v>1.5</v>
      </c>
      <c r="L18" s="9" t="n">
        <v>1.5</v>
      </c>
      <c r="M18" s="9" t="n">
        <v>1.5</v>
      </c>
      <c r="N18" s="9" t="n">
        <v>1.5</v>
      </c>
      <c r="O18" s="9" t="n">
        <v>1.5</v>
      </c>
      <c r="P18" s="7" t="s">
        <v>31</v>
      </c>
      <c r="Q18" s="7" t="n">
        <v>2.5</v>
      </c>
      <c r="R18" s="7" t="n">
        <f aca="false">Q18+1</f>
        <v>3.5</v>
      </c>
      <c r="S18" s="7" t="n">
        <f aca="false">+Q18+2.5</f>
        <v>5</v>
      </c>
      <c r="T18" s="7" t="n">
        <f aca="false">+S18+1</f>
        <v>6</v>
      </c>
      <c r="U18" s="8" t="n">
        <f aca="false">+T18+4</f>
        <v>10</v>
      </c>
      <c r="V18" s="8" t="n">
        <f aca="false">U18+1</f>
        <v>11</v>
      </c>
      <c r="W18" s="8" t="n">
        <f aca="false">V18+1</f>
        <v>12</v>
      </c>
      <c r="X18" s="7" t="n">
        <f aca="false">W18+1</f>
        <v>13</v>
      </c>
      <c r="Y18" s="7" t="n">
        <f aca="false">X18+1</f>
        <v>14</v>
      </c>
      <c r="Z18" s="7" t="n">
        <f aca="false">Y18+1</f>
        <v>15</v>
      </c>
      <c r="AA18" s="7" t="n">
        <f aca="false">Z18+0.8</f>
        <v>15.8</v>
      </c>
      <c r="AB18" s="7" t="n">
        <f aca="false">AA18+0.5</f>
        <v>16.3</v>
      </c>
      <c r="AC18" s="7" t="n">
        <f aca="false">AB18+1</f>
        <v>17.3</v>
      </c>
      <c r="AD18" s="7" t="n">
        <f aca="false">AC18+1.7</f>
        <v>19</v>
      </c>
      <c r="AE18" s="7" t="n">
        <f aca="false">AD18+1</f>
        <v>20</v>
      </c>
      <c r="AF18" s="7" t="n">
        <f aca="false">AE18+6</f>
        <v>26</v>
      </c>
      <c r="AG18" s="7" t="n">
        <f aca="false">AF18+6</f>
        <v>32</v>
      </c>
    </row>
    <row r="19" customFormat="false" ht="22.5" hidden="false" customHeight="true" outlineLevel="0" collapsed="false">
      <c r="A19" s="6" t="s">
        <v>32</v>
      </c>
      <c r="B19" s="9" t="n">
        <v>4</v>
      </c>
      <c r="C19" s="9" t="n">
        <v>4</v>
      </c>
      <c r="D19" s="9" t="n">
        <v>4</v>
      </c>
      <c r="E19" s="9" t="n">
        <v>3.5</v>
      </c>
      <c r="F19" s="9" t="n">
        <v>3</v>
      </c>
      <c r="G19" s="9" t="n">
        <v>3</v>
      </c>
      <c r="H19" s="9" t="n">
        <v>3</v>
      </c>
      <c r="I19" s="9" t="n">
        <v>2.5</v>
      </c>
      <c r="J19" s="9" t="n">
        <v>2.5</v>
      </c>
      <c r="K19" s="9" t="n">
        <v>2</v>
      </c>
      <c r="L19" s="9" t="n">
        <v>2</v>
      </c>
      <c r="M19" s="9" t="n">
        <v>1.5</v>
      </c>
      <c r="N19" s="9" t="n">
        <v>1.5</v>
      </c>
      <c r="O19" s="9" t="n">
        <v>1.5</v>
      </c>
      <c r="P19" s="9" t="n">
        <v>1.5</v>
      </c>
      <c r="Q19" s="7" t="s">
        <v>33</v>
      </c>
      <c r="R19" s="7" t="n">
        <v>1</v>
      </c>
      <c r="S19" s="7" t="n">
        <v>2.5</v>
      </c>
      <c r="T19" s="7" t="n">
        <f aca="false">+S19+1</f>
        <v>3.5</v>
      </c>
      <c r="U19" s="8" t="n">
        <f aca="false">+T19+4</f>
        <v>7.5</v>
      </c>
      <c r="V19" s="8" t="n">
        <f aca="false">U19+1</f>
        <v>8.5</v>
      </c>
      <c r="W19" s="8" t="n">
        <f aca="false">V19+1</f>
        <v>9.5</v>
      </c>
      <c r="X19" s="7" t="n">
        <f aca="false">W19+1</f>
        <v>10.5</v>
      </c>
      <c r="Y19" s="7" t="n">
        <f aca="false">X19+1</f>
        <v>11.5</v>
      </c>
      <c r="Z19" s="7" t="n">
        <f aca="false">Y19+1</f>
        <v>12.5</v>
      </c>
      <c r="AA19" s="7" t="n">
        <f aca="false">Z19+0.8</f>
        <v>13.3</v>
      </c>
      <c r="AB19" s="7" t="n">
        <f aca="false">AA19+0.5</f>
        <v>13.8</v>
      </c>
      <c r="AC19" s="7" t="n">
        <f aca="false">AB19+1</f>
        <v>14.8</v>
      </c>
      <c r="AD19" s="7" t="n">
        <f aca="false">AC19+1.7</f>
        <v>16.5</v>
      </c>
      <c r="AE19" s="7" t="n">
        <f aca="false">AD19+1</f>
        <v>17.5</v>
      </c>
      <c r="AF19" s="7" t="n">
        <f aca="false">AE19+6</f>
        <v>23.5</v>
      </c>
      <c r="AG19" s="7" t="n">
        <f aca="false">AF19+6</f>
        <v>29.5</v>
      </c>
    </row>
    <row r="20" customFormat="false" ht="22.5" hidden="false" customHeight="true" outlineLevel="0" collapsed="false">
      <c r="A20" s="6" t="s">
        <v>34</v>
      </c>
      <c r="B20" s="9" t="n">
        <v>4.5</v>
      </c>
      <c r="C20" s="9" t="n">
        <v>4</v>
      </c>
      <c r="D20" s="9" t="n">
        <v>4</v>
      </c>
      <c r="E20" s="9" t="n">
        <v>3.5</v>
      </c>
      <c r="F20" s="9" t="n">
        <v>3.5</v>
      </c>
      <c r="G20" s="9" t="n">
        <v>3</v>
      </c>
      <c r="H20" s="9" t="n">
        <v>3</v>
      </c>
      <c r="I20" s="9" t="n">
        <v>3</v>
      </c>
      <c r="J20" s="9" t="n">
        <v>2.5</v>
      </c>
      <c r="K20" s="9" t="n">
        <v>2.5</v>
      </c>
      <c r="L20" s="9" t="n">
        <v>2</v>
      </c>
      <c r="M20" s="9" t="n">
        <v>2</v>
      </c>
      <c r="N20" s="9" t="n">
        <v>1.5</v>
      </c>
      <c r="O20" s="9" t="n">
        <v>1.5</v>
      </c>
      <c r="P20" s="9" t="n">
        <v>1.5</v>
      </c>
      <c r="Q20" s="9" t="n">
        <v>1.5</v>
      </c>
      <c r="R20" s="7" t="s">
        <v>35</v>
      </c>
      <c r="S20" s="7" t="n">
        <v>1.5</v>
      </c>
      <c r="T20" s="7" t="n">
        <f aca="false">+S20+1</f>
        <v>2.5</v>
      </c>
      <c r="U20" s="8" t="n">
        <f aca="false">+T20+4</f>
        <v>6.5</v>
      </c>
      <c r="V20" s="8" t="n">
        <f aca="false">U20+1</f>
        <v>7.5</v>
      </c>
      <c r="W20" s="8" t="n">
        <f aca="false">V20+1</f>
        <v>8.5</v>
      </c>
      <c r="X20" s="7" t="n">
        <f aca="false">W20+1</f>
        <v>9.5</v>
      </c>
      <c r="Y20" s="7" t="n">
        <f aca="false">X20+1</f>
        <v>10.5</v>
      </c>
      <c r="Z20" s="7" t="n">
        <f aca="false">Y20+1</f>
        <v>11.5</v>
      </c>
      <c r="AA20" s="7" t="n">
        <f aca="false">Z20+0.8</f>
        <v>12.3</v>
      </c>
      <c r="AB20" s="7" t="n">
        <f aca="false">AA20+0.5</f>
        <v>12.8</v>
      </c>
      <c r="AC20" s="7" t="n">
        <f aca="false">AB20+1</f>
        <v>13.8</v>
      </c>
      <c r="AD20" s="7" t="n">
        <f aca="false">AC20+1.7</f>
        <v>15.5</v>
      </c>
      <c r="AE20" s="7" t="n">
        <f aca="false">AD20+1</f>
        <v>16.5</v>
      </c>
      <c r="AF20" s="7" t="n">
        <f aca="false">AE20+6</f>
        <v>22.5</v>
      </c>
      <c r="AG20" s="7" t="n">
        <f aca="false">AF20+6</f>
        <v>28.5</v>
      </c>
    </row>
    <row r="21" customFormat="false" ht="22.5" hidden="false" customHeight="true" outlineLevel="0" collapsed="false">
      <c r="A21" s="6" t="s">
        <v>36</v>
      </c>
      <c r="B21" s="9" t="n">
        <v>4.5</v>
      </c>
      <c r="C21" s="9" t="n">
        <v>4.5</v>
      </c>
      <c r="D21" s="9" t="n">
        <v>4.5</v>
      </c>
      <c r="E21" s="9" t="n">
        <v>4</v>
      </c>
      <c r="F21" s="9" t="n">
        <v>3.5</v>
      </c>
      <c r="G21" s="9" t="n">
        <v>3.5</v>
      </c>
      <c r="H21" s="9" t="n">
        <v>3</v>
      </c>
      <c r="I21" s="9" t="n">
        <v>3</v>
      </c>
      <c r="J21" s="9" t="n">
        <v>3</v>
      </c>
      <c r="K21" s="9" t="n">
        <v>2.5</v>
      </c>
      <c r="L21" s="9" t="n">
        <v>2.5</v>
      </c>
      <c r="M21" s="9" t="n">
        <v>2</v>
      </c>
      <c r="N21" s="9" t="n">
        <v>1.5</v>
      </c>
      <c r="O21" s="9" t="n">
        <v>1.5</v>
      </c>
      <c r="P21" s="9" t="n">
        <v>1.5</v>
      </c>
      <c r="Q21" s="9" t="n">
        <v>1.5</v>
      </c>
      <c r="R21" s="9" t="n">
        <v>1.5</v>
      </c>
      <c r="S21" s="7" t="s">
        <v>37</v>
      </c>
      <c r="T21" s="7" t="n">
        <v>1</v>
      </c>
      <c r="U21" s="8" t="n">
        <f aca="false">+T21+4</f>
        <v>5</v>
      </c>
      <c r="V21" s="8" t="n">
        <f aca="false">U21+1</f>
        <v>6</v>
      </c>
      <c r="W21" s="8" t="n">
        <f aca="false">V21+1</f>
        <v>7</v>
      </c>
      <c r="X21" s="7" t="n">
        <f aca="false">W21+1</f>
        <v>8</v>
      </c>
      <c r="Y21" s="7" t="n">
        <f aca="false">X21+1</f>
        <v>9</v>
      </c>
      <c r="Z21" s="7" t="n">
        <f aca="false">Y21+1</f>
        <v>10</v>
      </c>
      <c r="AA21" s="7" t="n">
        <f aca="false">Z21+0.8</f>
        <v>10.8</v>
      </c>
      <c r="AB21" s="7" t="n">
        <f aca="false">AA21+0.5</f>
        <v>11.3</v>
      </c>
      <c r="AC21" s="7" t="n">
        <f aca="false">AB21+1</f>
        <v>12.3</v>
      </c>
      <c r="AD21" s="7" t="n">
        <f aca="false">AC21+1.7</f>
        <v>14</v>
      </c>
      <c r="AE21" s="7" t="n">
        <f aca="false">AD21+1</f>
        <v>15</v>
      </c>
      <c r="AF21" s="7" t="n">
        <f aca="false">AE21+6</f>
        <v>21</v>
      </c>
      <c r="AG21" s="7" t="n">
        <f aca="false">AF21+6</f>
        <v>27</v>
      </c>
    </row>
    <row r="22" customFormat="false" ht="22.5" hidden="false" customHeight="true" outlineLevel="0" collapsed="false">
      <c r="A22" s="6" t="s">
        <v>38</v>
      </c>
      <c r="B22" s="9" t="n">
        <v>5</v>
      </c>
      <c r="C22" s="9" t="n">
        <v>4.5</v>
      </c>
      <c r="D22" s="9" t="n">
        <v>4.5</v>
      </c>
      <c r="E22" s="9" t="n">
        <v>4</v>
      </c>
      <c r="F22" s="9" t="n">
        <v>4</v>
      </c>
      <c r="G22" s="9" t="n">
        <v>3.5</v>
      </c>
      <c r="H22" s="9" t="n">
        <v>3.5</v>
      </c>
      <c r="I22" s="9" t="n">
        <v>3</v>
      </c>
      <c r="J22" s="9" t="n">
        <v>3</v>
      </c>
      <c r="K22" s="9" t="n">
        <v>3</v>
      </c>
      <c r="L22" s="9" t="n">
        <v>2.5</v>
      </c>
      <c r="M22" s="9" t="n">
        <v>2</v>
      </c>
      <c r="N22" s="9" t="n">
        <v>2</v>
      </c>
      <c r="O22" s="9" t="n">
        <v>1.5</v>
      </c>
      <c r="P22" s="9" t="n">
        <v>1.5</v>
      </c>
      <c r="Q22" s="9" t="n">
        <v>1.5</v>
      </c>
      <c r="R22" s="9" t="n">
        <v>1.5</v>
      </c>
      <c r="S22" s="9" t="n">
        <v>1.5</v>
      </c>
      <c r="T22" s="7" t="s">
        <v>39</v>
      </c>
      <c r="U22" s="8" t="n">
        <v>4</v>
      </c>
      <c r="V22" s="8" t="n">
        <f aca="false">U22+1</f>
        <v>5</v>
      </c>
      <c r="W22" s="8" t="n">
        <f aca="false">V22+1</f>
        <v>6</v>
      </c>
      <c r="X22" s="7" t="n">
        <f aca="false">W22+1</f>
        <v>7</v>
      </c>
      <c r="Y22" s="7" t="n">
        <f aca="false">X22+1</f>
        <v>8</v>
      </c>
      <c r="Z22" s="7" t="n">
        <f aca="false">Y22+1</f>
        <v>9</v>
      </c>
      <c r="AA22" s="7" t="n">
        <f aca="false">Z22+0.8</f>
        <v>9.8</v>
      </c>
      <c r="AB22" s="7" t="n">
        <f aca="false">AA22+0.5</f>
        <v>10.3</v>
      </c>
      <c r="AC22" s="7" t="n">
        <f aca="false">AB22+1</f>
        <v>11.3</v>
      </c>
      <c r="AD22" s="7" t="n">
        <f aca="false">AC22+1.7</f>
        <v>13</v>
      </c>
      <c r="AE22" s="7" t="n">
        <f aca="false">AD22+1</f>
        <v>14</v>
      </c>
      <c r="AF22" s="7" t="n">
        <f aca="false">AE22+6</f>
        <v>20</v>
      </c>
      <c r="AG22" s="7" t="n">
        <f aca="false">AF22+6</f>
        <v>26</v>
      </c>
    </row>
    <row r="23" customFormat="false" ht="22.5" hidden="false" customHeight="true" outlineLevel="0" collapsed="false">
      <c r="A23" s="6" t="s">
        <v>40</v>
      </c>
      <c r="B23" s="9" t="n">
        <v>5.5</v>
      </c>
      <c r="C23" s="9" t="n">
        <v>5.5</v>
      </c>
      <c r="D23" s="9" t="n">
        <v>5</v>
      </c>
      <c r="E23" s="9" t="n">
        <v>4.5</v>
      </c>
      <c r="F23" s="9" t="n">
        <v>4.5</v>
      </c>
      <c r="G23" s="9" t="n">
        <v>4.5</v>
      </c>
      <c r="H23" s="9" t="n">
        <v>4</v>
      </c>
      <c r="I23" s="9" t="n">
        <v>4</v>
      </c>
      <c r="J23" s="9" t="n">
        <v>4</v>
      </c>
      <c r="K23" s="9" t="n">
        <v>3.5</v>
      </c>
      <c r="L23" s="9" t="n">
        <v>3.5</v>
      </c>
      <c r="M23" s="9" t="n">
        <v>3</v>
      </c>
      <c r="N23" s="9" t="n">
        <v>2.5</v>
      </c>
      <c r="O23" s="9" t="n">
        <v>2.5</v>
      </c>
      <c r="P23" s="9" t="n">
        <v>2</v>
      </c>
      <c r="Q23" s="9" t="n">
        <v>1.5</v>
      </c>
      <c r="R23" s="9" t="n">
        <v>1.5</v>
      </c>
      <c r="S23" s="9" t="n">
        <v>1.5</v>
      </c>
      <c r="T23" s="9" t="n">
        <v>1.5</v>
      </c>
      <c r="U23" s="7" t="s">
        <v>41</v>
      </c>
      <c r="V23" s="12" t="n">
        <v>1</v>
      </c>
      <c r="W23" s="12" t="n">
        <f aca="false">V23+1</f>
        <v>2</v>
      </c>
      <c r="X23" s="7" t="n">
        <f aca="false">W23+1</f>
        <v>3</v>
      </c>
      <c r="Y23" s="7" t="n">
        <f aca="false">X23+1</f>
        <v>4</v>
      </c>
      <c r="Z23" s="7" t="n">
        <f aca="false">Y23+1</f>
        <v>5</v>
      </c>
      <c r="AA23" s="7" t="n">
        <f aca="false">Z23+0.8</f>
        <v>5.8</v>
      </c>
      <c r="AB23" s="7" t="n">
        <f aca="false">AA23+0.5</f>
        <v>6.3</v>
      </c>
      <c r="AC23" s="7" t="n">
        <f aca="false">AB23+1</f>
        <v>7.3</v>
      </c>
      <c r="AD23" s="7" t="n">
        <f aca="false">AC23+1.7</f>
        <v>9</v>
      </c>
      <c r="AE23" s="7" t="n">
        <f aca="false">AD23+1</f>
        <v>10</v>
      </c>
      <c r="AF23" s="7" t="n">
        <f aca="false">AE23+6</f>
        <v>16</v>
      </c>
      <c r="AG23" s="7" t="n">
        <f aca="false">AF23+6</f>
        <v>22</v>
      </c>
    </row>
    <row r="24" customFormat="false" ht="22.5" hidden="false" customHeight="true" outlineLevel="0" collapsed="false">
      <c r="A24" s="6" t="s">
        <v>42</v>
      </c>
      <c r="B24" s="9" t="n">
        <v>5.5</v>
      </c>
      <c r="C24" s="9" t="n">
        <v>5.5</v>
      </c>
      <c r="D24" s="9" t="n">
        <v>5.5</v>
      </c>
      <c r="E24" s="9" t="n">
        <v>5</v>
      </c>
      <c r="F24" s="9" t="n">
        <v>4.5</v>
      </c>
      <c r="G24" s="9" t="n">
        <v>4.5</v>
      </c>
      <c r="H24" s="9" t="n">
        <v>4.5</v>
      </c>
      <c r="I24" s="9" t="n">
        <v>4</v>
      </c>
      <c r="J24" s="9" t="n">
        <v>4</v>
      </c>
      <c r="K24" s="9" t="n">
        <v>3.5</v>
      </c>
      <c r="L24" s="9" t="n">
        <v>3.5</v>
      </c>
      <c r="M24" s="9" t="n">
        <v>3</v>
      </c>
      <c r="N24" s="9" t="n">
        <v>3</v>
      </c>
      <c r="O24" s="9" t="n">
        <v>2.5</v>
      </c>
      <c r="P24" s="9" t="n">
        <v>2</v>
      </c>
      <c r="Q24" s="9" t="n">
        <v>1.5</v>
      </c>
      <c r="R24" s="9" t="n">
        <v>1.5</v>
      </c>
      <c r="S24" s="9" t="n">
        <v>1.5</v>
      </c>
      <c r="T24" s="9" t="n">
        <v>1.5</v>
      </c>
      <c r="U24" s="9" t="n">
        <v>1.5</v>
      </c>
      <c r="V24" s="7" t="s">
        <v>43</v>
      </c>
      <c r="W24" s="12" t="n">
        <v>1</v>
      </c>
      <c r="X24" s="7" t="n">
        <f aca="false">W24+1</f>
        <v>2</v>
      </c>
      <c r="Y24" s="7" t="n">
        <f aca="false">X24+1</f>
        <v>3</v>
      </c>
      <c r="Z24" s="7" t="n">
        <f aca="false">Y24+1</f>
        <v>4</v>
      </c>
      <c r="AA24" s="7" t="n">
        <f aca="false">Z24+0.8</f>
        <v>4.8</v>
      </c>
      <c r="AB24" s="7" t="n">
        <f aca="false">AA24+0.5</f>
        <v>5.3</v>
      </c>
      <c r="AC24" s="7" t="n">
        <f aca="false">AB24+1</f>
        <v>6.3</v>
      </c>
      <c r="AD24" s="7" t="n">
        <f aca="false">AC24+1.7</f>
        <v>8</v>
      </c>
      <c r="AE24" s="7" t="n">
        <f aca="false">AD24+1</f>
        <v>9</v>
      </c>
      <c r="AF24" s="7" t="n">
        <f aca="false">AE24+6</f>
        <v>15</v>
      </c>
      <c r="AG24" s="7" t="n">
        <f aca="false">AF24+6</f>
        <v>21</v>
      </c>
    </row>
    <row r="25" customFormat="false" ht="22.5" hidden="false" customHeight="true" outlineLevel="0" collapsed="false">
      <c r="A25" s="6" t="s">
        <v>44</v>
      </c>
      <c r="B25" s="9" t="n">
        <v>6</v>
      </c>
      <c r="C25" s="9" t="n">
        <v>5.5</v>
      </c>
      <c r="D25" s="9" t="n">
        <v>5.5</v>
      </c>
      <c r="E25" s="9" t="n">
        <v>5</v>
      </c>
      <c r="F25" s="9" t="n">
        <v>5</v>
      </c>
      <c r="G25" s="9" t="n">
        <v>4.5</v>
      </c>
      <c r="H25" s="9" t="n">
        <v>4.5</v>
      </c>
      <c r="I25" s="9" t="n">
        <v>4.5</v>
      </c>
      <c r="J25" s="9" t="n">
        <v>4</v>
      </c>
      <c r="K25" s="9" t="n">
        <v>4</v>
      </c>
      <c r="L25" s="9" t="n">
        <v>3.5</v>
      </c>
      <c r="M25" s="9" t="n">
        <v>3.5</v>
      </c>
      <c r="N25" s="9" t="n">
        <v>3</v>
      </c>
      <c r="O25" s="9" t="n">
        <v>3</v>
      </c>
      <c r="P25" s="9" t="n">
        <v>2</v>
      </c>
      <c r="Q25" s="9" t="n">
        <v>1.5</v>
      </c>
      <c r="R25" s="9" t="n">
        <v>1.5</v>
      </c>
      <c r="S25" s="9" t="n">
        <v>1.5</v>
      </c>
      <c r="T25" s="9" t="n">
        <v>1.5</v>
      </c>
      <c r="U25" s="9" t="n">
        <v>1.5</v>
      </c>
      <c r="V25" s="9" t="n">
        <v>1.5</v>
      </c>
      <c r="W25" s="7" t="s">
        <v>45</v>
      </c>
      <c r="X25" s="7" t="n">
        <v>1</v>
      </c>
      <c r="Y25" s="7" t="n">
        <f aca="false">X25+1</f>
        <v>2</v>
      </c>
      <c r="Z25" s="7" t="n">
        <f aca="false">Y25+1</f>
        <v>3</v>
      </c>
      <c r="AA25" s="7" t="n">
        <f aca="false">Z25+0.8</f>
        <v>3.8</v>
      </c>
      <c r="AB25" s="7" t="n">
        <f aca="false">AA25+0.5</f>
        <v>4.3</v>
      </c>
      <c r="AC25" s="7" t="n">
        <f aca="false">AB25+1</f>
        <v>5.3</v>
      </c>
      <c r="AD25" s="7" t="n">
        <f aca="false">AC25+1.7</f>
        <v>7</v>
      </c>
      <c r="AE25" s="7" t="n">
        <f aca="false">AD25+1</f>
        <v>8</v>
      </c>
      <c r="AF25" s="7" t="n">
        <f aca="false">AE25+6</f>
        <v>14</v>
      </c>
      <c r="AG25" s="7" t="n">
        <f aca="false">AF25+6</f>
        <v>20</v>
      </c>
    </row>
    <row r="26" customFormat="false" ht="22.5" hidden="false" customHeight="true" outlineLevel="0" collapsed="false">
      <c r="A26" s="13" t="s">
        <v>46</v>
      </c>
      <c r="B26" s="9" t="n">
        <v>6</v>
      </c>
      <c r="C26" s="9" t="n">
        <v>6</v>
      </c>
      <c r="D26" s="9" t="n">
        <v>5.5</v>
      </c>
      <c r="E26" s="9" t="n">
        <v>5</v>
      </c>
      <c r="F26" s="9" t="n">
        <v>5</v>
      </c>
      <c r="G26" s="9" t="n">
        <v>5</v>
      </c>
      <c r="H26" s="9" t="n">
        <v>4.5</v>
      </c>
      <c r="I26" s="9" t="n">
        <v>4.5</v>
      </c>
      <c r="J26" s="9" t="n">
        <v>4.5</v>
      </c>
      <c r="K26" s="9" t="n">
        <v>4</v>
      </c>
      <c r="L26" s="9" t="n">
        <v>4</v>
      </c>
      <c r="M26" s="9" t="n">
        <v>3.5</v>
      </c>
      <c r="N26" s="9" t="n">
        <v>3</v>
      </c>
      <c r="O26" s="9" t="n">
        <v>3</v>
      </c>
      <c r="P26" s="9" t="n">
        <v>2.5</v>
      </c>
      <c r="Q26" s="9" t="n">
        <v>2</v>
      </c>
      <c r="R26" s="9" t="n">
        <v>1.5</v>
      </c>
      <c r="S26" s="9" t="n">
        <v>1.5</v>
      </c>
      <c r="T26" s="9" t="n">
        <v>1.5</v>
      </c>
      <c r="U26" s="9" t="n">
        <v>1.5</v>
      </c>
      <c r="V26" s="9" t="n">
        <v>1.5</v>
      </c>
      <c r="W26" s="9" t="n">
        <v>1.5</v>
      </c>
      <c r="X26" s="7" t="s">
        <v>47</v>
      </c>
      <c r="Y26" s="7" t="n">
        <v>1</v>
      </c>
      <c r="Z26" s="7" t="n">
        <f aca="false">Y26+1</f>
        <v>2</v>
      </c>
      <c r="AA26" s="7" t="n">
        <f aca="false">Z26+0.8</f>
        <v>2.8</v>
      </c>
      <c r="AB26" s="7" t="n">
        <f aca="false">AA26+0.5</f>
        <v>3.3</v>
      </c>
      <c r="AC26" s="7" t="n">
        <f aca="false">AB26+1</f>
        <v>4.3</v>
      </c>
      <c r="AD26" s="7" t="n">
        <f aca="false">AC26+1.7</f>
        <v>6</v>
      </c>
      <c r="AE26" s="7" t="n">
        <f aca="false">AD26+1</f>
        <v>7</v>
      </c>
      <c r="AF26" s="7" t="n">
        <f aca="false">AE26+6</f>
        <v>13</v>
      </c>
      <c r="AG26" s="7" t="n">
        <f aca="false">AF26+6</f>
        <v>19</v>
      </c>
    </row>
    <row r="27" customFormat="false" ht="22.5" hidden="false" customHeight="true" outlineLevel="0" collapsed="false">
      <c r="A27" s="13" t="s">
        <v>48</v>
      </c>
      <c r="B27" s="9" t="n">
        <v>6.5</v>
      </c>
      <c r="C27" s="9" t="n">
        <v>6</v>
      </c>
      <c r="D27" s="9" t="n">
        <v>6</v>
      </c>
      <c r="E27" s="9" t="n">
        <v>5.5</v>
      </c>
      <c r="F27" s="9" t="n">
        <v>5</v>
      </c>
      <c r="G27" s="9" t="n">
        <v>5</v>
      </c>
      <c r="H27" s="9" t="n">
        <v>5</v>
      </c>
      <c r="I27" s="9" t="n">
        <v>4.5</v>
      </c>
      <c r="J27" s="9" t="n">
        <v>4.5</v>
      </c>
      <c r="K27" s="9" t="n">
        <v>4</v>
      </c>
      <c r="L27" s="9" t="n">
        <v>4</v>
      </c>
      <c r="M27" s="9" t="n">
        <v>3.5</v>
      </c>
      <c r="N27" s="9" t="n">
        <v>3.5</v>
      </c>
      <c r="O27" s="9" t="n">
        <v>3</v>
      </c>
      <c r="P27" s="9" t="n">
        <v>2.5</v>
      </c>
      <c r="Q27" s="9" t="n">
        <v>2</v>
      </c>
      <c r="R27" s="9" t="n">
        <v>2</v>
      </c>
      <c r="S27" s="9" t="n">
        <v>1.5</v>
      </c>
      <c r="T27" s="9" t="n">
        <v>1.5</v>
      </c>
      <c r="U27" s="9" t="n">
        <v>1.5</v>
      </c>
      <c r="V27" s="9" t="n">
        <v>1.5</v>
      </c>
      <c r="W27" s="9" t="n">
        <v>1.5</v>
      </c>
      <c r="X27" s="9" t="n">
        <v>1.5</v>
      </c>
      <c r="Y27" s="7" t="s">
        <v>49</v>
      </c>
      <c r="Z27" s="7" t="n">
        <v>1</v>
      </c>
      <c r="AA27" s="7" t="n">
        <f aca="false">Z27+0.8</f>
        <v>1.8</v>
      </c>
      <c r="AB27" s="7" t="n">
        <f aca="false">AA27+0.5</f>
        <v>2.3</v>
      </c>
      <c r="AC27" s="7" t="n">
        <f aca="false">AB27+1</f>
        <v>3.3</v>
      </c>
      <c r="AD27" s="7" t="n">
        <f aca="false">AC27+1.7</f>
        <v>5</v>
      </c>
      <c r="AE27" s="7" t="n">
        <f aca="false">AD27+1</f>
        <v>6</v>
      </c>
      <c r="AF27" s="7" t="n">
        <f aca="false">AE27+6</f>
        <v>12</v>
      </c>
      <c r="AG27" s="7" t="n">
        <f aca="false">AF27+6</f>
        <v>18</v>
      </c>
    </row>
    <row r="28" customFormat="false" ht="22.5" hidden="false" customHeight="true" outlineLevel="0" collapsed="false">
      <c r="A28" s="13" t="s">
        <v>50</v>
      </c>
      <c r="B28" s="9" t="n">
        <v>6.5</v>
      </c>
      <c r="C28" s="9" t="n">
        <v>6.5</v>
      </c>
      <c r="D28" s="9" t="n">
        <v>6</v>
      </c>
      <c r="E28" s="9" t="n">
        <v>5.5</v>
      </c>
      <c r="F28" s="9" t="n">
        <v>5.5</v>
      </c>
      <c r="G28" s="9" t="n">
        <v>5</v>
      </c>
      <c r="H28" s="9" t="n">
        <v>5</v>
      </c>
      <c r="I28" s="9" t="n">
        <v>5</v>
      </c>
      <c r="J28" s="14" t="n">
        <v>4.5</v>
      </c>
      <c r="K28" s="9" t="n">
        <v>4.5</v>
      </c>
      <c r="L28" s="9" t="n">
        <v>4</v>
      </c>
      <c r="M28" s="9" t="n">
        <v>4</v>
      </c>
      <c r="N28" s="9" t="n">
        <v>3.5</v>
      </c>
      <c r="O28" s="9" t="n">
        <v>3.5</v>
      </c>
      <c r="P28" s="9" t="n">
        <v>2.5</v>
      </c>
      <c r="Q28" s="9" t="n">
        <v>2</v>
      </c>
      <c r="R28" s="9" t="n">
        <v>2</v>
      </c>
      <c r="S28" s="9" t="n">
        <v>2</v>
      </c>
      <c r="T28" s="9" t="n">
        <v>1.5</v>
      </c>
      <c r="U28" s="9" t="n">
        <v>1.5</v>
      </c>
      <c r="V28" s="9" t="n">
        <v>1.5</v>
      </c>
      <c r="W28" s="9" t="n">
        <v>1.5</v>
      </c>
      <c r="X28" s="9" t="n">
        <v>1.5</v>
      </c>
      <c r="Y28" s="9" t="n">
        <v>1.5</v>
      </c>
      <c r="Z28" s="7" t="s">
        <v>51</v>
      </c>
      <c r="AA28" s="7" t="n">
        <v>0.8</v>
      </c>
      <c r="AB28" s="7" t="n">
        <f aca="false">AA28+0.5</f>
        <v>1.3</v>
      </c>
      <c r="AC28" s="7" t="n">
        <f aca="false">AB28+1</f>
        <v>2.3</v>
      </c>
      <c r="AD28" s="7" t="n">
        <f aca="false">AC28+1.7</f>
        <v>4</v>
      </c>
      <c r="AE28" s="7" t="n">
        <f aca="false">AD28+1</f>
        <v>5</v>
      </c>
      <c r="AF28" s="7" t="n">
        <f aca="false">AE28+6</f>
        <v>11</v>
      </c>
      <c r="AG28" s="7" t="n">
        <f aca="false">AF28+6</f>
        <v>17</v>
      </c>
    </row>
    <row r="29" customFormat="false" ht="22.5" hidden="false" customHeight="true" outlineLevel="0" collapsed="false">
      <c r="A29" s="13" t="s">
        <v>52</v>
      </c>
      <c r="B29" s="9" t="n">
        <v>6.5</v>
      </c>
      <c r="C29" s="9" t="n">
        <v>6.5</v>
      </c>
      <c r="D29" s="9" t="n">
        <v>6</v>
      </c>
      <c r="E29" s="9" t="n">
        <v>5.5</v>
      </c>
      <c r="F29" s="9" t="n">
        <v>5.5</v>
      </c>
      <c r="G29" s="9" t="n">
        <v>5.5</v>
      </c>
      <c r="H29" s="9" t="n">
        <v>5</v>
      </c>
      <c r="I29" s="9" t="n">
        <v>5</v>
      </c>
      <c r="J29" s="9" t="n">
        <v>5</v>
      </c>
      <c r="K29" s="9" t="n">
        <v>4.5</v>
      </c>
      <c r="L29" s="9" t="n">
        <v>4.5</v>
      </c>
      <c r="M29" s="9" t="n">
        <v>4</v>
      </c>
      <c r="N29" s="9" t="n">
        <v>3.5</v>
      </c>
      <c r="O29" s="9" t="n">
        <v>3.5</v>
      </c>
      <c r="P29" s="9" t="n">
        <v>3</v>
      </c>
      <c r="Q29" s="9" t="n">
        <v>2.5</v>
      </c>
      <c r="R29" s="9" t="n">
        <v>2</v>
      </c>
      <c r="S29" s="9" t="n">
        <v>2</v>
      </c>
      <c r="T29" s="9" t="n">
        <v>1.5</v>
      </c>
      <c r="U29" s="9" t="n">
        <v>1.5</v>
      </c>
      <c r="V29" s="9" t="n">
        <v>1.5</v>
      </c>
      <c r="W29" s="9" t="n">
        <v>1.5</v>
      </c>
      <c r="X29" s="9" t="n">
        <v>1.5</v>
      </c>
      <c r="Y29" s="9" t="n">
        <v>1.5</v>
      </c>
      <c r="Z29" s="9" t="n">
        <v>1.5</v>
      </c>
      <c r="AA29" s="7" t="s">
        <v>53</v>
      </c>
      <c r="AB29" s="7" t="n">
        <v>0.5</v>
      </c>
      <c r="AC29" s="7" t="n">
        <f aca="false">AB29+1</f>
        <v>1.5</v>
      </c>
      <c r="AD29" s="7" t="n">
        <f aca="false">AC29+1.7</f>
        <v>3.2</v>
      </c>
      <c r="AE29" s="7" t="n">
        <f aca="false">AD29+1</f>
        <v>4.2</v>
      </c>
      <c r="AF29" s="7" t="n">
        <f aca="false">AE29+6</f>
        <v>10.2</v>
      </c>
      <c r="AG29" s="7" t="n">
        <f aca="false">AF29+6</f>
        <v>16.2</v>
      </c>
    </row>
    <row r="30" customFormat="false" ht="22.5" hidden="false" customHeight="true" outlineLevel="0" collapsed="false">
      <c r="A30" s="13" t="s">
        <v>54</v>
      </c>
      <c r="B30" s="9" t="n">
        <v>6.5</v>
      </c>
      <c r="C30" s="9" t="n">
        <v>6.5</v>
      </c>
      <c r="D30" s="9" t="n">
        <v>6.5</v>
      </c>
      <c r="E30" s="9" t="n">
        <v>6</v>
      </c>
      <c r="F30" s="9" t="n">
        <v>5.5</v>
      </c>
      <c r="G30" s="9" t="n">
        <v>5.5</v>
      </c>
      <c r="H30" s="9" t="n">
        <v>5</v>
      </c>
      <c r="I30" s="9" t="n">
        <v>5</v>
      </c>
      <c r="J30" s="9" t="n">
        <v>5</v>
      </c>
      <c r="K30" s="9" t="n">
        <v>4.5</v>
      </c>
      <c r="L30" s="9" t="n">
        <v>4.5</v>
      </c>
      <c r="M30" s="9" t="n">
        <v>4</v>
      </c>
      <c r="N30" s="9" t="n">
        <v>3.5</v>
      </c>
      <c r="O30" s="9" t="n">
        <v>3.5</v>
      </c>
      <c r="P30" s="9" t="n">
        <v>3</v>
      </c>
      <c r="Q30" s="9" t="n">
        <v>2.5</v>
      </c>
      <c r="R30" s="9" t="n">
        <v>2.5</v>
      </c>
      <c r="S30" s="9" t="n">
        <v>2</v>
      </c>
      <c r="T30" s="9" t="n">
        <v>2</v>
      </c>
      <c r="U30" s="9" t="n">
        <v>1.5</v>
      </c>
      <c r="V30" s="9" t="n">
        <v>1.5</v>
      </c>
      <c r="W30" s="9" t="n">
        <v>1.5</v>
      </c>
      <c r="X30" s="9" t="n">
        <v>1.5</v>
      </c>
      <c r="Y30" s="9" t="n">
        <v>1.5</v>
      </c>
      <c r="Z30" s="9" t="n">
        <v>1.5</v>
      </c>
      <c r="AA30" s="9" t="n">
        <v>1.5</v>
      </c>
      <c r="AB30" s="7" t="s">
        <v>55</v>
      </c>
      <c r="AC30" s="7" t="n">
        <v>1</v>
      </c>
      <c r="AD30" s="7" t="n">
        <f aca="false">AC30+1.7</f>
        <v>2.7</v>
      </c>
      <c r="AE30" s="7" t="n">
        <f aca="false">AD30+1</f>
        <v>3.7</v>
      </c>
      <c r="AF30" s="7" t="n">
        <f aca="false">AE30+6</f>
        <v>9.7</v>
      </c>
      <c r="AG30" s="7" t="n">
        <f aca="false">AF30+6</f>
        <v>15.7</v>
      </c>
    </row>
    <row r="31" customFormat="false" ht="22.5" hidden="false" customHeight="true" outlineLevel="0" collapsed="false">
      <c r="A31" s="13" t="s">
        <v>56</v>
      </c>
      <c r="B31" s="9" t="n">
        <v>7</v>
      </c>
      <c r="C31" s="9" t="n">
        <v>6.5</v>
      </c>
      <c r="D31" s="9" t="n">
        <v>6.5</v>
      </c>
      <c r="E31" s="9" t="n">
        <v>6</v>
      </c>
      <c r="F31" s="9" t="n">
        <v>6</v>
      </c>
      <c r="G31" s="9" t="n">
        <v>5.5</v>
      </c>
      <c r="H31" s="9" t="n">
        <v>5.5</v>
      </c>
      <c r="I31" s="9" t="n">
        <v>5</v>
      </c>
      <c r="J31" s="9" t="n">
        <v>5</v>
      </c>
      <c r="K31" s="9" t="n">
        <v>5</v>
      </c>
      <c r="L31" s="9" t="n">
        <v>4.5</v>
      </c>
      <c r="M31" s="9" t="n">
        <v>4</v>
      </c>
      <c r="N31" s="9" t="n">
        <v>4</v>
      </c>
      <c r="O31" s="9" t="n">
        <v>3.5</v>
      </c>
      <c r="P31" s="9" t="n">
        <v>3</v>
      </c>
      <c r="Q31" s="9" t="n">
        <v>2.5</v>
      </c>
      <c r="R31" s="9" t="n">
        <v>2.5</v>
      </c>
      <c r="S31" s="9" t="n">
        <v>2</v>
      </c>
      <c r="T31" s="9" t="n">
        <v>2</v>
      </c>
      <c r="U31" s="9" t="n">
        <v>1.5</v>
      </c>
      <c r="V31" s="9" t="n">
        <v>1.5</v>
      </c>
      <c r="W31" s="9" t="n">
        <v>1.5</v>
      </c>
      <c r="X31" s="9" t="n">
        <v>1.5</v>
      </c>
      <c r="Y31" s="9" t="n">
        <v>1.5</v>
      </c>
      <c r="Z31" s="9" t="n">
        <v>1.5</v>
      </c>
      <c r="AA31" s="9" t="n">
        <v>1.5</v>
      </c>
      <c r="AB31" s="9" t="n">
        <v>1.5</v>
      </c>
      <c r="AC31" s="7" t="s">
        <v>57</v>
      </c>
      <c r="AD31" s="7" t="n">
        <v>1.7</v>
      </c>
      <c r="AE31" s="7" t="n">
        <f aca="false">AD31+1</f>
        <v>2.7</v>
      </c>
      <c r="AF31" s="7" t="n">
        <f aca="false">AE31+6</f>
        <v>8.7</v>
      </c>
      <c r="AG31" s="7" t="n">
        <f aca="false">AF31+6</f>
        <v>14.7</v>
      </c>
    </row>
    <row r="32" customFormat="false" ht="22.5" hidden="false" customHeight="true" outlineLevel="0" collapsed="false">
      <c r="A32" s="15" t="s">
        <v>58</v>
      </c>
      <c r="B32" s="9" t="n">
        <v>7</v>
      </c>
      <c r="C32" s="9" t="n">
        <v>7</v>
      </c>
      <c r="D32" s="9" t="n">
        <v>7</v>
      </c>
      <c r="E32" s="9" t="n">
        <v>6.5</v>
      </c>
      <c r="F32" s="9" t="n">
        <v>6</v>
      </c>
      <c r="G32" s="9" t="n">
        <v>6</v>
      </c>
      <c r="H32" s="9" t="n">
        <v>5.5</v>
      </c>
      <c r="I32" s="9" t="n">
        <v>5.5</v>
      </c>
      <c r="J32" s="9" t="n">
        <v>5.5</v>
      </c>
      <c r="K32" s="9" t="n">
        <v>5</v>
      </c>
      <c r="L32" s="9" t="n">
        <v>5</v>
      </c>
      <c r="M32" s="9" t="n">
        <v>4.5</v>
      </c>
      <c r="N32" s="9" t="n">
        <v>4</v>
      </c>
      <c r="O32" s="9" t="n">
        <v>4</v>
      </c>
      <c r="P32" s="9" t="n">
        <v>3.5</v>
      </c>
      <c r="Q32" s="9" t="n">
        <v>3</v>
      </c>
      <c r="R32" s="9" t="n">
        <v>3</v>
      </c>
      <c r="S32" s="9" t="n">
        <v>2.5</v>
      </c>
      <c r="T32" s="9" t="n">
        <v>2.5</v>
      </c>
      <c r="U32" s="9" t="n">
        <v>1.5</v>
      </c>
      <c r="V32" s="9" t="n">
        <v>1.5</v>
      </c>
      <c r="W32" s="9" t="n">
        <v>1.5</v>
      </c>
      <c r="X32" s="9" t="n">
        <v>1.5</v>
      </c>
      <c r="Y32" s="9" t="n">
        <v>1.5</v>
      </c>
      <c r="Z32" s="9" t="n">
        <v>1.5</v>
      </c>
      <c r="AA32" s="9" t="n">
        <v>1.5</v>
      </c>
      <c r="AB32" s="9" t="n">
        <v>1.5</v>
      </c>
      <c r="AC32" s="9" t="n">
        <v>1.5</v>
      </c>
      <c r="AD32" s="7" t="s">
        <v>59</v>
      </c>
      <c r="AE32" s="7" t="n">
        <v>1</v>
      </c>
      <c r="AF32" s="7" t="n">
        <f aca="false">AE32+6</f>
        <v>7</v>
      </c>
      <c r="AG32" s="7" t="n">
        <f aca="false">AF32+6</f>
        <v>13</v>
      </c>
    </row>
    <row r="33" customFormat="false" ht="22.5" hidden="false" customHeight="true" outlineLevel="0" collapsed="false">
      <c r="A33" s="13" t="s">
        <v>60</v>
      </c>
      <c r="B33" s="9" t="n">
        <v>7.5</v>
      </c>
      <c r="C33" s="9" t="n">
        <v>7</v>
      </c>
      <c r="D33" s="9" t="n">
        <v>7</v>
      </c>
      <c r="E33" s="9" t="n">
        <v>6.5</v>
      </c>
      <c r="F33" s="9" t="n">
        <v>6.5</v>
      </c>
      <c r="G33" s="9" t="n">
        <v>6</v>
      </c>
      <c r="H33" s="9" t="n">
        <v>6</v>
      </c>
      <c r="I33" s="9" t="n">
        <v>5.5</v>
      </c>
      <c r="J33" s="9" t="n">
        <v>5.5</v>
      </c>
      <c r="K33" s="9" t="n">
        <v>5.5</v>
      </c>
      <c r="L33" s="9" t="n">
        <v>5</v>
      </c>
      <c r="M33" s="9" t="n">
        <v>4.5</v>
      </c>
      <c r="N33" s="9" t="n">
        <v>4.5</v>
      </c>
      <c r="O33" s="9" t="n">
        <v>4</v>
      </c>
      <c r="P33" s="9" t="n">
        <v>3.5</v>
      </c>
      <c r="Q33" s="9" t="n">
        <v>3</v>
      </c>
      <c r="R33" s="9" t="n">
        <v>3</v>
      </c>
      <c r="S33" s="9" t="n">
        <v>2.5</v>
      </c>
      <c r="T33" s="9" t="n">
        <v>2.5</v>
      </c>
      <c r="U33" s="9" t="n">
        <v>2</v>
      </c>
      <c r="V33" s="9" t="n">
        <v>1.5</v>
      </c>
      <c r="W33" s="9" t="n">
        <v>1.5</v>
      </c>
      <c r="X33" s="9" t="n">
        <v>1.5</v>
      </c>
      <c r="Y33" s="9" t="n">
        <v>1.5</v>
      </c>
      <c r="Z33" s="9" t="n">
        <v>1.5</v>
      </c>
      <c r="AA33" s="9" t="n">
        <v>1.5</v>
      </c>
      <c r="AB33" s="9" t="n">
        <v>1.5</v>
      </c>
      <c r="AC33" s="9" t="n">
        <v>1.5</v>
      </c>
      <c r="AD33" s="9" t="n">
        <v>1.5</v>
      </c>
      <c r="AE33" s="7" t="s">
        <v>61</v>
      </c>
      <c r="AF33" s="7" t="n">
        <v>6</v>
      </c>
      <c r="AG33" s="7" t="n">
        <f aca="false">AF33+6</f>
        <v>12</v>
      </c>
    </row>
    <row r="34" customFormat="false" ht="22.5" hidden="false" customHeight="true" outlineLevel="0" collapsed="false">
      <c r="A34" s="6" t="s">
        <v>62</v>
      </c>
      <c r="B34" s="9" t="n">
        <v>8.5</v>
      </c>
      <c r="C34" s="9" t="n">
        <v>8.5</v>
      </c>
      <c r="D34" s="9" t="n">
        <v>8</v>
      </c>
      <c r="E34" s="9" t="n">
        <v>7.5</v>
      </c>
      <c r="F34" s="9" t="n">
        <v>7.5</v>
      </c>
      <c r="G34" s="9" t="n">
        <v>7</v>
      </c>
      <c r="H34" s="9" t="n">
        <v>7</v>
      </c>
      <c r="I34" s="9" t="n">
        <v>7</v>
      </c>
      <c r="J34" s="9" t="n">
        <v>6.5</v>
      </c>
      <c r="K34" s="9" t="n">
        <v>6.5</v>
      </c>
      <c r="L34" s="9" t="n">
        <v>6</v>
      </c>
      <c r="M34" s="9" t="n">
        <v>6</v>
      </c>
      <c r="N34" s="9" t="n">
        <v>5.5</v>
      </c>
      <c r="O34" s="9" t="n">
        <v>5.5</v>
      </c>
      <c r="P34" s="9" t="n">
        <v>4.5</v>
      </c>
      <c r="Q34" s="9" t="n">
        <v>4</v>
      </c>
      <c r="R34" s="9" t="n">
        <v>4</v>
      </c>
      <c r="S34" s="9" t="n">
        <v>3.5</v>
      </c>
      <c r="T34" s="9" t="n">
        <v>3.5</v>
      </c>
      <c r="U34" s="9" t="n">
        <v>3</v>
      </c>
      <c r="V34" s="9" t="n">
        <v>2.5</v>
      </c>
      <c r="W34" s="9" t="n">
        <v>2.5</v>
      </c>
      <c r="X34" s="9" t="n">
        <v>2.5</v>
      </c>
      <c r="Y34" s="9" t="n">
        <v>2</v>
      </c>
      <c r="Z34" s="9" t="n">
        <v>2</v>
      </c>
      <c r="AA34" s="9" t="n">
        <v>2</v>
      </c>
      <c r="AB34" s="9" t="n">
        <v>1.5</v>
      </c>
      <c r="AC34" s="9" t="n">
        <v>1.5</v>
      </c>
      <c r="AD34" s="9" t="n">
        <v>1.5</v>
      </c>
      <c r="AE34" s="9" t="n">
        <v>1.5</v>
      </c>
      <c r="AF34" s="7" t="s">
        <v>63</v>
      </c>
      <c r="AG34" s="7" t="n">
        <v>6</v>
      </c>
    </row>
    <row r="35" customFormat="false" ht="22.5" hidden="false" customHeight="true" outlineLevel="0" collapsed="false">
      <c r="A35" s="16" t="s">
        <v>64</v>
      </c>
      <c r="B35" s="9" t="n">
        <v>9.5</v>
      </c>
      <c r="C35" s="9" t="n">
        <v>9.5</v>
      </c>
      <c r="D35" s="9" t="n">
        <v>9</v>
      </c>
      <c r="E35" s="9" t="n">
        <v>8.5</v>
      </c>
      <c r="F35" s="9" t="n">
        <v>8.5</v>
      </c>
      <c r="G35" s="9" t="n">
        <v>8.5</v>
      </c>
      <c r="H35" s="9" t="n">
        <v>8</v>
      </c>
      <c r="I35" s="9" t="n">
        <v>8</v>
      </c>
      <c r="J35" s="9" t="n">
        <v>7.5</v>
      </c>
      <c r="K35" s="9" t="n">
        <v>7.5</v>
      </c>
      <c r="L35" s="9" t="n">
        <v>7.5</v>
      </c>
      <c r="M35" s="9" t="n">
        <v>7</v>
      </c>
      <c r="N35" s="9" t="n">
        <v>6.5</v>
      </c>
      <c r="O35" s="9" t="n">
        <v>6.5</v>
      </c>
      <c r="P35" s="9" t="n">
        <v>5.5</v>
      </c>
      <c r="Q35" s="9" t="n">
        <v>5.5</v>
      </c>
      <c r="R35" s="9" t="n">
        <v>5</v>
      </c>
      <c r="S35" s="9" t="n">
        <v>5</v>
      </c>
      <c r="T35" s="9" t="n">
        <v>4.5</v>
      </c>
      <c r="U35" s="9" t="n">
        <v>4</v>
      </c>
      <c r="V35" s="9" t="n">
        <v>4</v>
      </c>
      <c r="W35" s="9" t="n">
        <v>3.5</v>
      </c>
      <c r="X35" s="9" t="n">
        <v>3.5</v>
      </c>
      <c r="Y35" s="9" t="n">
        <v>3</v>
      </c>
      <c r="Z35" s="9" t="n">
        <v>3</v>
      </c>
      <c r="AA35" s="9" t="n">
        <v>3</v>
      </c>
      <c r="AB35" s="9" t="n">
        <v>3</v>
      </c>
      <c r="AC35" s="9" t="n">
        <v>2.5</v>
      </c>
      <c r="AD35" s="9" t="n">
        <v>2.5</v>
      </c>
      <c r="AE35" s="9" t="n">
        <v>2</v>
      </c>
      <c r="AF35" s="9" t="n">
        <v>1.5</v>
      </c>
      <c r="AG35" s="7" t="s">
        <v>8</v>
      </c>
    </row>
    <row r="36" customFormat="false" ht="13.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</row>
    <row r="37" customFormat="false" ht="13.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</row>
  </sheetData>
  <mergeCells count="4">
    <mergeCell ref="A1:AG1"/>
    <mergeCell ref="A2:AG2"/>
    <mergeCell ref="A3:AG3"/>
    <mergeCell ref="A36:AD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2:04:46Z</dcterms:created>
  <dc:creator>微软用户</dc:creator>
  <dc:description/>
  <dc:language>en-US</dc:language>
  <cp:lastModifiedBy>User</cp:lastModifiedBy>
  <cp:lastPrinted>2012-03-19T09:43:40Z</cp:lastPrinted>
  <dcterms:modified xsi:type="dcterms:W3CDTF">2013-10-18T02:10:36Z</dcterms:modified>
  <cp:revision>0</cp:revision>
  <dc:subject/>
  <dc:title/>
</cp:coreProperties>
</file>