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重庆市公共交通客运票价表</t>
  </si>
  <si>
    <r>
      <rPr>
        <b val="true"/>
        <sz val="22"/>
        <rFont val="Adobe 仿宋 Std R"/>
        <family val="0"/>
        <charset val="134"/>
      </rPr>
      <t xml:space="preserve">536</t>
    </r>
    <r>
      <rPr>
        <b val="true"/>
        <sz val="22"/>
        <rFont val="Noto Sans"/>
        <family val="2"/>
      </rPr>
      <t xml:space="preserve">路  北碚—杨家坪  中级大客车</t>
    </r>
  </si>
  <si>
    <t xml:space="preserve">公里</t>
  </si>
  <si>
    <t xml:space="preserve">北碚</t>
  </si>
  <si>
    <t xml:space="preserve">北</t>
  </si>
  <si>
    <t xml:space="preserve">区门诊</t>
  </si>
  <si>
    <t xml:space="preserve">区</t>
  </si>
  <si>
    <t xml:space="preserve">西南大学北门</t>
  </si>
  <si>
    <t xml:space="preserve">西</t>
  </si>
  <si>
    <t xml:space="preserve">五一所</t>
  </si>
  <si>
    <t xml:space="preserve">五</t>
  </si>
  <si>
    <t xml:space="preserve">天生桥</t>
  </si>
  <si>
    <t xml:space="preserve">天</t>
  </si>
  <si>
    <t xml:space="preserve">西南大学南门</t>
  </si>
  <si>
    <t xml:space="preserve">西南</t>
  </si>
  <si>
    <t xml:space="preserve">斑竹村</t>
  </si>
  <si>
    <t xml:space="preserve">斑</t>
  </si>
  <si>
    <t xml:space="preserve">双柏树</t>
  </si>
  <si>
    <t xml:space="preserve">双</t>
  </si>
  <si>
    <t xml:space="preserve">石桥铺</t>
  </si>
  <si>
    <t xml:space="preserve">石</t>
  </si>
  <si>
    <t xml:space="preserve">陈家坪</t>
  </si>
  <si>
    <t xml:space="preserve">陈</t>
  </si>
  <si>
    <t xml:space="preserve">石坪桥东</t>
  </si>
  <si>
    <t xml:space="preserve">石坪</t>
  </si>
  <si>
    <t xml:space="preserve">杨家坪（石杨路）</t>
  </si>
  <si>
    <t xml:space="preserve">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dobe 仿宋 Std R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Adobe 仿宋 Std R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13" min="2" style="0" width="8.62"/>
    <col collapsed="false" customWidth="true" hidden="false" outlineLevel="0" max="21" min="14" style="0" width="6.12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</row>
    <row r="3" s="3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</row>
    <row r="4" s="3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  <c r="S4" s="2"/>
      <c r="T4" s="2"/>
      <c r="U4" s="2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  <c r="K5" s="6"/>
      <c r="L5" s="6"/>
      <c r="M5" s="6"/>
      <c r="P5" s="7"/>
      <c r="Q5" s="7"/>
      <c r="R5" s="7"/>
      <c r="S5" s="8"/>
      <c r="T5" s="8"/>
      <c r="U5" s="8"/>
    </row>
    <row r="6" customFormat="false" ht="18" hidden="false" customHeight="true" outlineLevel="0" collapsed="false">
      <c r="A6" s="9" t="s">
        <v>3</v>
      </c>
      <c r="B6" s="9" t="s">
        <v>4</v>
      </c>
      <c r="C6" s="10" t="n">
        <v>1</v>
      </c>
      <c r="D6" s="10" t="n">
        <v>2</v>
      </c>
      <c r="E6" s="10" t="n">
        <v>2.5</v>
      </c>
      <c r="F6" s="10" t="n">
        <f aca="false">+D6+1</f>
        <v>3</v>
      </c>
      <c r="G6" s="10" t="n">
        <f aca="false">F6+0.5</f>
        <v>3.5</v>
      </c>
      <c r="H6" s="10" t="n">
        <v>4</v>
      </c>
      <c r="I6" s="10" t="n">
        <v>5</v>
      </c>
      <c r="J6" s="10" t="n">
        <v>49</v>
      </c>
      <c r="K6" s="10" t="n">
        <v>50</v>
      </c>
      <c r="L6" s="10" t="n">
        <v>51</v>
      </c>
      <c r="M6" s="10" t="n">
        <v>52</v>
      </c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9" t="s">
        <v>5</v>
      </c>
      <c r="B7" s="12" t="n">
        <v>1.5</v>
      </c>
      <c r="C7" s="9" t="s">
        <v>6</v>
      </c>
      <c r="D7" s="10" t="n">
        <v>1</v>
      </c>
      <c r="E7" s="10" t="n">
        <v>1.5</v>
      </c>
      <c r="F7" s="10" t="n">
        <v>2</v>
      </c>
      <c r="G7" s="10" t="n">
        <f aca="false">F7+0.5</f>
        <v>2.5</v>
      </c>
      <c r="H7" s="10" t="n">
        <v>3</v>
      </c>
      <c r="I7" s="10" t="n">
        <v>4</v>
      </c>
      <c r="J7" s="10" t="n">
        <f aca="false">+J6-C6</f>
        <v>48</v>
      </c>
      <c r="K7" s="10" t="n">
        <v>49</v>
      </c>
      <c r="L7" s="10" t="n">
        <v>50</v>
      </c>
      <c r="M7" s="10" t="n">
        <v>51</v>
      </c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9" t="s">
        <v>7</v>
      </c>
      <c r="B8" s="12" t="n">
        <v>1.5</v>
      </c>
      <c r="C8" s="12" t="n">
        <v>1.5</v>
      </c>
      <c r="D8" s="9" t="s">
        <v>8</v>
      </c>
      <c r="E8" s="10" t="n">
        <v>0.5</v>
      </c>
      <c r="F8" s="10" t="n">
        <v>1</v>
      </c>
      <c r="G8" s="10" t="n">
        <f aca="false">F8+0.5</f>
        <v>1.5</v>
      </c>
      <c r="H8" s="10" t="n">
        <v>2</v>
      </c>
      <c r="I8" s="10" t="n">
        <v>3</v>
      </c>
      <c r="J8" s="10" t="n">
        <v>47</v>
      </c>
      <c r="K8" s="10" t="n">
        <v>48</v>
      </c>
      <c r="L8" s="10" t="n">
        <v>49</v>
      </c>
      <c r="M8" s="10" t="n">
        <v>50</v>
      </c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9" t="s">
        <v>9</v>
      </c>
      <c r="B9" s="12" t="n">
        <v>1.5</v>
      </c>
      <c r="C9" s="12" t="n">
        <v>1.5</v>
      </c>
      <c r="D9" s="12" t="n">
        <v>1.5</v>
      </c>
      <c r="E9" s="9" t="s">
        <v>10</v>
      </c>
      <c r="F9" s="10" t="n">
        <v>0.5</v>
      </c>
      <c r="G9" s="10" t="n">
        <f aca="false">F9+0.5</f>
        <v>1</v>
      </c>
      <c r="H9" s="10" t="n">
        <v>1.5</v>
      </c>
      <c r="I9" s="10" t="n">
        <v>2.5</v>
      </c>
      <c r="J9" s="10" t="n">
        <v>46.5</v>
      </c>
      <c r="K9" s="10" t="n">
        <v>47.5</v>
      </c>
      <c r="L9" s="10" t="n">
        <v>48.5</v>
      </c>
      <c r="M9" s="10" t="n">
        <v>49.5</v>
      </c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9" t="s">
        <v>11</v>
      </c>
      <c r="B10" s="12" t="n">
        <v>1.5</v>
      </c>
      <c r="C10" s="12" t="n">
        <v>1.5</v>
      </c>
      <c r="D10" s="12" t="n">
        <v>1.5</v>
      </c>
      <c r="E10" s="12" t="n">
        <v>1.5</v>
      </c>
      <c r="F10" s="9" t="s">
        <v>12</v>
      </c>
      <c r="G10" s="10" t="n">
        <v>0.5</v>
      </c>
      <c r="H10" s="10" t="n">
        <v>1</v>
      </c>
      <c r="I10" s="10" t="n">
        <v>2</v>
      </c>
      <c r="J10" s="10" t="n">
        <v>46</v>
      </c>
      <c r="K10" s="10" t="n">
        <v>47</v>
      </c>
      <c r="L10" s="10" t="n">
        <v>48</v>
      </c>
      <c r="M10" s="10" t="n">
        <v>49</v>
      </c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9" t="s">
        <v>13</v>
      </c>
      <c r="B11" s="12" t="n">
        <v>1.5</v>
      </c>
      <c r="C11" s="12" t="n">
        <v>1.5</v>
      </c>
      <c r="D11" s="12" t="n">
        <v>1.5</v>
      </c>
      <c r="E11" s="12" t="n">
        <v>1.5</v>
      </c>
      <c r="F11" s="12" t="n">
        <v>1.5</v>
      </c>
      <c r="G11" s="9" t="s">
        <v>14</v>
      </c>
      <c r="H11" s="10" t="n">
        <v>0.5</v>
      </c>
      <c r="I11" s="10" t="n">
        <v>1.5</v>
      </c>
      <c r="J11" s="10" t="n">
        <v>45.5</v>
      </c>
      <c r="K11" s="10" t="n">
        <v>46.5</v>
      </c>
      <c r="L11" s="10" t="n">
        <v>47.5</v>
      </c>
      <c r="M11" s="10" t="n">
        <v>48.5</v>
      </c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9" t="s">
        <v>15</v>
      </c>
      <c r="B12" s="12" t="n">
        <v>1.5</v>
      </c>
      <c r="C12" s="12" t="n">
        <v>1.5</v>
      </c>
      <c r="D12" s="12" t="n">
        <v>1.5</v>
      </c>
      <c r="E12" s="12" t="n">
        <v>1.5</v>
      </c>
      <c r="F12" s="12" t="n">
        <v>1.5</v>
      </c>
      <c r="G12" s="12" t="n">
        <v>1.5</v>
      </c>
      <c r="H12" s="9" t="s">
        <v>16</v>
      </c>
      <c r="I12" s="10" t="n">
        <v>1</v>
      </c>
      <c r="J12" s="10" t="n">
        <v>45</v>
      </c>
      <c r="K12" s="10" t="n">
        <v>46</v>
      </c>
      <c r="L12" s="10" t="n">
        <v>47</v>
      </c>
      <c r="M12" s="10" t="n">
        <v>48</v>
      </c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9" t="s">
        <v>17</v>
      </c>
      <c r="B13" s="12" t="n">
        <v>1.5</v>
      </c>
      <c r="C13" s="12" t="n">
        <v>1.5</v>
      </c>
      <c r="D13" s="12" t="n">
        <v>1.5</v>
      </c>
      <c r="E13" s="12" t="n">
        <v>1.5</v>
      </c>
      <c r="F13" s="12" t="n">
        <v>1.5</v>
      </c>
      <c r="G13" s="12" t="n">
        <v>1.5</v>
      </c>
      <c r="H13" s="12" t="n">
        <v>1.5</v>
      </c>
      <c r="I13" s="9" t="s">
        <v>18</v>
      </c>
      <c r="J13" s="10" t="n">
        <v>44</v>
      </c>
      <c r="K13" s="10" t="n">
        <v>45</v>
      </c>
      <c r="L13" s="10" t="n">
        <v>46</v>
      </c>
      <c r="M13" s="10" t="n">
        <v>47</v>
      </c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9" t="s">
        <v>19</v>
      </c>
      <c r="B14" s="12" t="n">
        <v>9</v>
      </c>
      <c r="C14" s="12" t="n">
        <v>8.5</v>
      </c>
      <c r="D14" s="12" t="n">
        <v>8.5</v>
      </c>
      <c r="E14" s="12" t="n">
        <v>8.5</v>
      </c>
      <c r="F14" s="12" t="n">
        <v>8.5</v>
      </c>
      <c r="G14" s="12" t="n">
        <v>8</v>
      </c>
      <c r="H14" s="12" t="n">
        <v>8</v>
      </c>
      <c r="I14" s="12" t="n">
        <v>8</v>
      </c>
      <c r="J14" s="9" t="s">
        <v>20</v>
      </c>
      <c r="K14" s="10" t="n">
        <v>1</v>
      </c>
      <c r="L14" s="10" t="n">
        <v>2</v>
      </c>
      <c r="M14" s="10" t="n">
        <v>3</v>
      </c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9" t="s">
        <v>21</v>
      </c>
      <c r="B15" s="12" t="n">
        <f aca="false">K6*0.18</f>
        <v>9</v>
      </c>
      <c r="C15" s="12" t="n">
        <v>9</v>
      </c>
      <c r="D15" s="12" t="n">
        <v>8.5</v>
      </c>
      <c r="E15" s="12" t="n">
        <v>8.5</v>
      </c>
      <c r="F15" s="12" t="n">
        <v>8.5</v>
      </c>
      <c r="G15" s="12" t="n">
        <v>8.5</v>
      </c>
      <c r="H15" s="12" t="n">
        <v>8.5</v>
      </c>
      <c r="I15" s="12" t="n">
        <v>8</v>
      </c>
      <c r="J15" s="12" t="n">
        <v>1.5</v>
      </c>
      <c r="K15" s="9" t="s">
        <v>22</v>
      </c>
      <c r="L15" s="10" t="n">
        <v>1</v>
      </c>
      <c r="M15" s="10" t="n">
        <v>2</v>
      </c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9" t="s">
        <v>23</v>
      </c>
      <c r="B16" s="12" t="n">
        <v>9</v>
      </c>
      <c r="C16" s="12" t="n">
        <f aca="false">L7*0.18</f>
        <v>9</v>
      </c>
      <c r="D16" s="12" t="n">
        <v>9</v>
      </c>
      <c r="E16" s="12" t="n">
        <v>8.5</v>
      </c>
      <c r="F16" s="12" t="n">
        <v>8.5</v>
      </c>
      <c r="G16" s="12" t="n">
        <v>8.5</v>
      </c>
      <c r="H16" s="12" t="n">
        <v>8.5</v>
      </c>
      <c r="I16" s="12" t="n">
        <v>8.5</v>
      </c>
      <c r="J16" s="12" t="n">
        <v>1.5</v>
      </c>
      <c r="K16" s="12" t="n">
        <v>1.5</v>
      </c>
      <c r="L16" s="9" t="s">
        <v>24</v>
      </c>
      <c r="M16" s="10" t="n">
        <v>1</v>
      </c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9" t="s">
        <v>25</v>
      </c>
      <c r="B17" s="12" t="n">
        <v>9.5</v>
      </c>
      <c r="C17" s="12" t="n">
        <v>9</v>
      </c>
      <c r="D17" s="12" t="n">
        <f aca="false">M8*0.18</f>
        <v>9</v>
      </c>
      <c r="E17" s="12" t="n">
        <v>9</v>
      </c>
      <c r="F17" s="12" t="n">
        <v>9</v>
      </c>
      <c r="G17" s="12" t="n">
        <v>8.5</v>
      </c>
      <c r="H17" s="12" t="n">
        <v>8.5</v>
      </c>
      <c r="I17" s="12" t="n">
        <v>8.5</v>
      </c>
      <c r="J17" s="12" t="n">
        <v>1.5</v>
      </c>
      <c r="K17" s="12" t="n">
        <v>1.5</v>
      </c>
      <c r="L17" s="12" t="n">
        <v>1.5</v>
      </c>
      <c r="M17" s="9" t="s">
        <v>26</v>
      </c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11"/>
      <c r="B21" s="1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</sheetData>
  <mergeCells count="4">
    <mergeCell ref="A1:M2"/>
    <mergeCell ref="A3:M4"/>
    <mergeCell ref="J5:M5"/>
    <mergeCell ref="P5:R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9:01:37Z</dcterms:created>
  <dc:creator>微软用户</dc:creator>
  <dc:description/>
  <dc:language>en-US</dc:language>
  <cp:lastModifiedBy>User</cp:lastModifiedBy>
  <cp:lastPrinted>2012-04-05T09:28:47Z</cp:lastPrinted>
  <dcterms:modified xsi:type="dcterms:W3CDTF">2013-10-18T02:09:37Z</dcterms:modified>
  <cp:revision>0</cp:revision>
  <dc:subject/>
  <dc:title/>
</cp:coreProperties>
</file>