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重庆绕城高速公路各区间里程表（逆时针方向）</t>
  </si>
  <si>
    <t xml:space="preserve">渝宜立交</t>
  </si>
  <si>
    <t xml:space="preserve">单位：公里</t>
  </si>
  <si>
    <t xml:space="preserve">协睦</t>
  </si>
  <si>
    <t xml:space="preserve">龙兴</t>
  </si>
  <si>
    <t xml:space="preserve">渝邻立交</t>
  </si>
  <si>
    <t xml:space="preserve">空港东</t>
  </si>
  <si>
    <t xml:space="preserve">空港</t>
  </si>
  <si>
    <t xml:space="preserve">水土</t>
  </si>
  <si>
    <t xml:space="preserve">施家梁</t>
  </si>
  <si>
    <t xml:space="preserve">渝武立交</t>
  </si>
  <si>
    <t xml:space="preserve">歇马</t>
  </si>
  <si>
    <t xml:space="preserve">渝遂立交</t>
  </si>
  <si>
    <t xml:space="preserve">青木关</t>
  </si>
  <si>
    <t xml:space="preserve">曾家</t>
  </si>
  <si>
    <t xml:space="preserve">金凤</t>
  </si>
  <si>
    <t xml:space="preserve">成渝立交</t>
  </si>
  <si>
    <t xml:space="preserve">双福</t>
  </si>
  <si>
    <t xml:space="preserve">西彭</t>
  </si>
  <si>
    <t xml:space="preserve">小塆</t>
  </si>
  <si>
    <t xml:space="preserve">渝泸立交</t>
  </si>
  <si>
    <t xml:space="preserve">支坪</t>
  </si>
  <si>
    <t xml:space="preserve">珞璜</t>
  </si>
  <si>
    <t xml:space="preserve">渝黔立交</t>
  </si>
  <si>
    <t xml:space="preserve">百合</t>
  </si>
  <si>
    <t xml:space="preserve">渝湘立交</t>
  </si>
  <si>
    <t xml:space="preserve">忠兴</t>
  </si>
  <si>
    <t xml:space="preserve">惠民</t>
  </si>
  <si>
    <t xml:space="preserve">迎龙</t>
  </si>
  <si>
    <t xml:space="preserve">广阳</t>
  </si>
  <si>
    <t xml:space="preserve">果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_);[RED]\(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6"/>
      <name val="Noto Sans"/>
      <family val="2"/>
    </font>
    <font>
      <sz val="8"/>
      <name val="Noto Sans"/>
      <family val="2"/>
    </font>
    <font>
      <b val="true"/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sz val="6"/>
      <color rgb="FFFF0000"/>
      <name val="宋体"/>
      <family val="0"/>
      <charset val="134"/>
    </font>
    <font>
      <sz val="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6" activeCellId="0" sqref="C6"/>
    </sheetView>
  </sheetViews>
  <sheetFormatPr defaultColWidth="8.99609375" defaultRowHeight="10.5" zeroHeight="false" outlineLevelRow="0" outlineLevelCol="0"/>
  <cols>
    <col collapsed="false" customWidth="true" hidden="false" outlineLevel="0" max="30" min="1" style="1" width="4.5"/>
    <col collapsed="false" customWidth="false" hidden="false" outlineLevel="0" max="257" min="3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8" customFormat="true" ht="15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2</v>
      </c>
      <c r="W2" s="6"/>
      <c r="X2" s="6"/>
      <c r="Y2" s="6"/>
      <c r="Z2" s="5"/>
      <c r="AA2" s="5"/>
      <c r="AB2" s="5"/>
      <c r="AC2" s="5"/>
      <c r="AD2" s="7"/>
    </row>
    <row r="3" customFormat="false" ht="15.75" hidden="false" customHeight="true" outlineLevel="0" collapsed="false">
      <c r="A3" s="9" t="n">
        <v>2.12</v>
      </c>
      <c r="B3" s="10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2"/>
      <c r="W3" s="12"/>
      <c r="X3" s="12"/>
      <c r="Y3" s="12"/>
      <c r="Z3" s="11"/>
      <c r="AA3" s="11"/>
      <c r="AB3" s="11"/>
      <c r="AC3" s="5"/>
      <c r="AD3" s="7"/>
    </row>
    <row r="4" customFormat="false" ht="15.75" hidden="false" customHeight="true" outlineLevel="0" collapsed="false">
      <c r="A4" s="13" t="n">
        <f aca="false">A3+B4</f>
        <v>4.83</v>
      </c>
      <c r="B4" s="13" t="n">
        <v>2.71</v>
      </c>
      <c r="C4" s="10" t="s">
        <v>4</v>
      </c>
      <c r="D4" s="14"/>
      <c r="E4" s="11"/>
      <c r="F4" s="15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5"/>
      <c r="AD4" s="7"/>
    </row>
    <row r="5" customFormat="false" ht="15.75" hidden="false" customHeight="true" outlineLevel="0" collapsed="false">
      <c r="A5" s="13" t="n">
        <f aca="false">A4+C5</f>
        <v>17.9</v>
      </c>
      <c r="B5" s="13" t="n">
        <f aca="false">B4+C5</f>
        <v>15.78</v>
      </c>
      <c r="C5" s="13" t="n">
        <v>13.07</v>
      </c>
      <c r="D5" s="10" t="s">
        <v>5</v>
      </c>
      <c r="E5" s="16"/>
      <c r="F5" s="15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5"/>
      <c r="AD5" s="7"/>
    </row>
    <row r="6" customFormat="false" ht="15.75" hidden="false" customHeight="true" outlineLevel="0" collapsed="false">
      <c r="A6" s="13" t="n">
        <f aca="false">A5+D6</f>
        <v>20.37</v>
      </c>
      <c r="B6" s="13" t="n">
        <f aca="false">B5+D6</f>
        <v>18.25</v>
      </c>
      <c r="C6" s="13" t="n">
        <f aca="false">C5+D6</f>
        <v>15.54</v>
      </c>
      <c r="D6" s="10" t="n">
        <v>2.47</v>
      </c>
      <c r="E6" s="10" t="s">
        <v>6</v>
      </c>
      <c r="F6" s="15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5"/>
      <c r="AD6" s="7"/>
    </row>
    <row r="7" customFormat="false" ht="15.75" hidden="false" customHeight="true" outlineLevel="0" collapsed="false">
      <c r="A7" s="13" t="n">
        <f aca="false">A6+E7</f>
        <v>23.37</v>
      </c>
      <c r="B7" s="13" t="n">
        <f aca="false">B6+E7</f>
        <v>21.25</v>
      </c>
      <c r="C7" s="13" t="n">
        <f aca="false">C6+E7</f>
        <v>18.54</v>
      </c>
      <c r="D7" s="13" t="n">
        <f aca="false">D6+E7</f>
        <v>5.47</v>
      </c>
      <c r="E7" s="17" t="n">
        <v>3</v>
      </c>
      <c r="F7" s="10" t="s">
        <v>7</v>
      </c>
      <c r="G7" s="18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5"/>
      <c r="AD7" s="7"/>
    </row>
    <row r="8" customFormat="false" ht="15.75" hidden="false" customHeight="true" outlineLevel="0" collapsed="false">
      <c r="A8" s="13" t="n">
        <f aca="false">A7+F8</f>
        <v>35.9</v>
      </c>
      <c r="B8" s="13" t="n">
        <f aca="false">B7+F8</f>
        <v>33.78</v>
      </c>
      <c r="C8" s="13" t="n">
        <f aca="false">C7+F8</f>
        <v>31.07</v>
      </c>
      <c r="D8" s="13" t="n">
        <f aca="false">D7+F8</f>
        <v>18</v>
      </c>
      <c r="E8" s="13" t="n">
        <f aca="false">E7+F8</f>
        <v>15.53</v>
      </c>
      <c r="F8" s="19" t="n">
        <v>12.53</v>
      </c>
      <c r="G8" s="10" t="s">
        <v>8</v>
      </c>
      <c r="H8" s="15"/>
      <c r="I8" s="15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5"/>
      <c r="AD8" s="7"/>
    </row>
    <row r="9" customFormat="false" ht="15.75" hidden="false" customHeight="true" outlineLevel="0" collapsed="false">
      <c r="A9" s="13" t="n">
        <f aca="false">A8+G9</f>
        <v>39.65</v>
      </c>
      <c r="B9" s="13" t="n">
        <f aca="false">B8+G9</f>
        <v>37.53</v>
      </c>
      <c r="C9" s="13" t="n">
        <f aca="false">C8+G9</f>
        <v>34.82</v>
      </c>
      <c r="D9" s="13" t="n">
        <f aca="false">D8+G9</f>
        <v>21.75</v>
      </c>
      <c r="E9" s="13" t="n">
        <f aca="false">E7+F9</f>
        <v>19.28</v>
      </c>
      <c r="F9" s="13" t="n">
        <f aca="false">F8+G9</f>
        <v>16.28</v>
      </c>
      <c r="G9" s="13" t="n">
        <v>3.75</v>
      </c>
      <c r="H9" s="10" t="s">
        <v>9</v>
      </c>
      <c r="I9" s="14"/>
      <c r="J9" s="15"/>
      <c r="K9" s="15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5"/>
      <c r="AD9" s="7"/>
    </row>
    <row r="10" customFormat="false" ht="15.75" hidden="false" customHeight="true" outlineLevel="0" collapsed="false">
      <c r="A10" s="13" t="n">
        <f aca="false">A9+H10</f>
        <v>47.59</v>
      </c>
      <c r="B10" s="13" t="n">
        <f aca="false">B9+H10</f>
        <v>45.47</v>
      </c>
      <c r="C10" s="13" t="n">
        <f aca="false">C9+H10</f>
        <v>42.76</v>
      </c>
      <c r="D10" s="13" t="n">
        <f aca="false">D9+H10</f>
        <v>29.69</v>
      </c>
      <c r="E10" s="13" t="n">
        <f aca="false">E7+F10</f>
        <v>27.22</v>
      </c>
      <c r="F10" s="13" t="n">
        <f aca="false">F9+H10</f>
        <v>24.22</v>
      </c>
      <c r="G10" s="13" t="n">
        <f aca="false">G9+H10</f>
        <v>11.69</v>
      </c>
      <c r="H10" s="13" t="n">
        <v>7.94</v>
      </c>
      <c r="I10" s="10" t="s">
        <v>10</v>
      </c>
      <c r="J10" s="20"/>
      <c r="K10" s="15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5"/>
      <c r="AD10" s="7"/>
    </row>
    <row r="11" customFormat="false" ht="15.75" hidden="false" customHeight="true" outlineLevel="0" collapsed="false">
      <c r="A11" s="13" t="n">
        <f aca="false">A10+I11</f>
        <v>56.41</v>
      </c>
      <c r="B11" s="13" t="n">
        <f aca="false">B10+I11</f>
        <v>54.29</v>
      </c>
      <c r="C11" s="13" t="n">
        <f aca="false">C10+I11</f>
        <v>51.58</v>
      </c>
      <c r="D11" s="13" t="n">
        <f aca="false">D10+I11</f>
        <v>38.51</v>
      </c>
      <c r="E11" s="13" t="n">
        <f aca="false">E10+I11</f>
        <v>36.04</v>
      </c>
      <c r="F11" s="13" t="n">
        <f aca="false">F10+I11</f>
        <v>33.04</v>
      </c>
      <c r="G11" s="13" t="n">
        <f aca="false">G10+I11</f>
        <v>20.51</v>
      </c>
      <c r="H11" s="13" t="n">
        <f aca="false">H10+I11</f>
        <v>16.76</v>
      </c>
      <c r="I11" s="13" t="n">
        <v>8.82</v>
      </c>
      <c r="J11" s="10" t="s">
        <v>11</v>
      </c>
      <c r="K11" s="11"/>
      <c r="L11" s="15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5"/>
      <c r="AD11" s="7"/>
    </row>
    <row r="12" customFormat="false" ht="15.75" hidden="false" customHeight="true" outlineLevel="0" collapsed="false">
      <c r="A12" s="13" t="n">
        <f aca="false">A11+J12</f>
        <v>64.9</v>
      </c>
      <c r="B12" s="13" t="n">
        <f aca="false">B11+J12</f>
        <v>62.78</v>
      </c>
      <c r="C12" s="13" t="n">
        <f aca="false">C11+J12</f>
        <v>60.07</v>
      </c>
      <c r="D12" s="13" t="n">
        <f aca="false">D11+J12</f>
        <v>47</v>
      </c>
      <c r="E12" s="13" t="n">
        <f aca="false">E7+F12</f>
        <v>44.53</v>
      </c>
      <c r="F12" s="13" t="n">
        <f aca="false">F11+J12</f>
        <v>41.53</v>
      </c>
      <c r="G12" s="13" t="n">
        <f aca="false">G11+J12</f>
        <v>29</v>
      </c>
      <c r="H12" s="13" t="n">
        <f aca="false">H11+J12</f>
        <v>25.25</v>
      </c>
      <c r="I12" s="13" t="n">
        <f aca="false">I11+J12</f>
        <v>17.31</v>
      </c>
      <c r="J12" s="13" t="n">
        <v>8.49</v>
      </c>
      <c r="K12" s="10" t="s">
        <v>12</v>
      </c>
      <c r="L12" s="20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5"/>
      <c r="AD12" s="7"/>
    </row>
    <row r="13" customFormat="false" ht="15.75" hidden="false" customHeight="true" outlineLevel="0" collapsed="false">
      <c r="A13" s="13" t="n">
        <f aca="false">A12+K13</f>
        <v>66.98</v>
      </c>
      <c r="B13" s="13" t="n">
        <f aca="false">B12+K13</f>
        <v>64.86</v>
      </c>
      <c r="C13" s="13" t="n">
        <f aca="false">C12+K13</f>
        <v>62.15</v>
      </c>
      <c r="D13" s="13" t="n">
        <f aca="false">D12+K13</f>
        <v>49.08</v>
      </c>
      <c r="E13" s="13" t="n">
        <f aca="false">E7+F13</f>
        <v>46.61</v>
      </c>
      <c r="F13" s="13" t="n">
        <f aca="false">F12+K13</f>
        <v>43.61</v>
      </c>
      <c r="G13" s="13" t="n">
        <f aca="false">G12+K13</f>
        <v>31.08</v>
      </c>
      <c r="H13" s="13" t="n">
        <f aca="false">H12+K13</f>
        <v>27.33</v>
      </c>
      <c r="I13" s="13" t="n">
        <f aca="false">I12+K13</f>
        <v>19.39</v>
      </c>
      <c r="J13" s="13" t="n">
        <f aca="false">J12+K13</f>
        <v>10.57</v>
      </c>
      <c r="K13" s="13" t="n">
        <v>2.08</v>
      </c>
      <c r="L13" s="10" t="s">
        <v>13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5"/>
      <c r="AD13" s="7"/>
    </row>
    <row r="14" customFormat="false" ht="15.75" hidden="false" customHeight="true" outlineLevel="0" collapsed="false">
      <c r="A14" s="13" t="n">
        <f aca="false">A13+L14</f>
        <v>78.87</v>
      </c>
      <c r="B14" s="13" t="n">
        <f aca="false">B13+L14</f>
        <v>76.75</v>
      </c>
      <c r="C14" s="13" t="n">
        <f aca="false">C13+L14</f>
        <v>74.04</v>
      </c>
      <c r="D14" s="13" t="n">
        <f aca="false">D13+L14</f>
        <v>60.97</v>
      </c>
      <c r="E14" s="13" t="n">
        <f aca="false">E7+F14</f>
        <v>58.5</v>
      </c>
      <c r="F14" s="13" t="n">
        <f aca="false">F13+L14</f>
        <v>55.5</v>
      </c>
      <c r="G14" s="13" t="n">
        <f aca="false">G13+L14</f>
        <v>42.97</v>
      </c>
      <c r="H14" s="13" t="n">
        <f aca="false">H13+L14</f>
        <v>39.22</v>
      </c>
      <c r="I14" s="13" t="n">
        <f aca="false">I13+L14</f>
        <v>31.28</v>
      </c>
      <c r="J14" s="13" t="n">
        <f aca="false">J13+L14</f>
        <v>22.46</v>
      </c>
      <c r="K14" s="13" t="n">
        <f aca="false">K13+L14</f>
        <v>13.97</v>
      </c>
      <c r="L14" s="19" t="n">
        <v>11.89</v>
      </c>
      <c r="M14" s="10" t="s">
        <v>14</v>
      </c>
      <c r="N14" s="14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5"/>
      <c r="AD14" s="7"/>
    </row>
    <row r="15" customFormat="false" ht="15.75" hidden="false" customHeight="true" outlineLevel="0" collapsed="false">
      <c r="A15" s="13" t="n">
        <f aca="false">A14+M15</f>
        <v>84.04</v>
      </c>
      <c r="B15" s="13" t="n">
        <f aca="false">B14+M15</f>
        <v>81.92</v>
      </c>
      <c r="C15" s="13" t="n">
        <f aca="false">C14+M15</f>
        <v>79.21</v>
      </c>
      <c r="D15" s="13" t="n">
        <f aca="false">D14+M15</f>
        <v>66.14</v>
      </c>
      <c r="E15" s="13" t="n">
        <f aca="false">E14+M15</f>
        <v>63.67</v>
      </c>
      <c r="F15" s="13" t="n">
        <f aca="false">F14+M15</f>
        <v>60.67</v>
      </c>
      <c r="G15" s="13" t="n">
        <f aca="false">G14+M15</f>
        <v>48.14</v>
      </c>
      <c r="H15" s="13" t="n">
        <f aca="false">H14+M15</f>
        <v>44.39</v>
      </c>
      <c r="I15" s="13" t="n">
        <f aca="false">I14+M15</f>
        <v>36.45</v>
      </c>
      <c r="J15" s="13" t="n">
        <f aca="false">J14+M15</f>
        <v>27.63</v>
      </c>
      <c r="K15" s="13" t="n">
        <f aca="false">K14+M15</f>
        <v>19.14</v>
      </c>
      <c r="L15" s="21" t="n">
        <f aca="false">L14+M15</f>
        <v>17.06</v>
      </c>
      <c r="M15" s="13" t="n">
        <v>5.17</v>
      </c>
      <c r="N15" s="10" t="s">
        <v>15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5"/>
      <c r="AD15" s="7"/>
    </row>
    <row r="16" customFormat="false" ht="15.75" hidden="false" customHeight="true" outlineLevel="0" collapsed="false">
      <c r="A16" s="13" t="n">
        <f aca="false">A15+N16</f>
        <v>89.32</v>
      </c>
      <c r="B16" s="13" t="n">
        <f aca="false">B15+N16</f>
        <v>87.2</v>
      </c>
      <c r="C16" s="13" t="n">
        <f aca="false">C15+N16</f>
        <v>84.49</v>
      </c>
      <c r="D16" s="13" t="n">
        <f aca="false">D15+N16</f>
        <v>71.42</v>
      </c>
      <c r="E16" s="13" t="n">
        <f aca="false">E15+N16</f>
        <v>68.95</v>
      </c>
      <c r="F16" s="13" t="n">
        <f aca="false">F15+N16</f>
        <v>65.95</v>
      </c>
      <c r="G16" s="13" t="n">
        <f aca="false">G15+N16</f>
        <v>53.42</v>
      </c>
      <c r="H16" s="13" t="n">
        <f aca="false">H15+N16</f>
        <v>49.67</v>
      </c>
      <c r="I16" s="13" t="n">
        <f aca="false">I15+N16</f>
        <v>41.73</v>
      </c>
      <c r="J16" s="13" t="n">
        <f aca="false">J15+N16</f>
        <v>32.91</v>
      </c>
      <c r="K16" s="13" t="n">
        <f aca="false">K15+N16</f>
        <v>24.42</v>
      </c>
      <c r="L16" s="21" t="n">
        <f aca="false">L15+N16</f>
        <v>22.34</v>
      </c>
      <c r="M16" s="13" t="n">
        <f aca="false">M15+N16</f>
        <v>10.45</v>
      </c>
      <c r="N16" s="13" t="n">
        <v>5.28</v>
      </c>
      <c r="O16" s="10" t="s">
        <v>16</v>
      </c>
      <c r="P16" s="14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5"/>
      <c r="AD16" s="7"/>
    </row>
    <row r="17" customFormat="false" ht="15.75" hidden="false" customHeight="true" outlineLevel="0" collapsed="false">
      <c r="A17" s="13" t="n">
        <f aca="false">A16+O17</f>
        <v>97.66</v>
      </c>
      <c r="B17" s="13" t="n">
        <f aca="false">B16+O17</f>
        <v>95.54</v>
      </c>
      <c r="C17" s="13" t="n">
        <f aca="false">C16+O17</f>
        <v>92.83</v>
      </c>
      <c r="D17" s="13" t="n">
        <f aca="false">D16+O17</f>
        <v>79.76</v>
      </c>
      <c r="E17" s="13" t="n">
        <f aca="false">E16+O17</f>
        <v>77.29</v>
      </c>
      <c r="F17" s="13" t="n">
        <f aca="false">F16+O17</f>
        <v>74.29</v>
      </c>
      <c r="G17" s="13" t="n">
        <f aca="false">G16+O17</f>
        <v>61.76</v>
      </c>
      <c r="H17" s="13" t="n">
        <f aca="false">H16+O17</f>
        <v>58.01</v>
      </c>
      <c r="I17" s="13" t="n">
        <f aca="false">I16+O17</f>
        <v>50.07</v>
      </c>
      <c r="J17" s="13" t="n">
        <f aca="false">J16+O17</f>
        <v>41.25</v>
      </c>
      <c r="K17" s="13" t="n">
        <f aca="false">K16+O17</f>
        <v>32.76</v>
      </c>
      <c r="L17" s="21" t="n">
        <f aca="false">L16+O17</f>
        <v>30.68</v>
      </c>
      <c r="M17" s="13" t="n">
        <f aca="false">M16+O17</f>
        <v>18.79</v>
      </c>
      <c r="N17" s="13" t="n">
        <f aca="false">N16+O17</f>
        <v>13.62</v>
      </c>
      <c r="O17" s="13" t="n">
        <v>8.34</v>
      </c>
      <c r="P17" s="10" t="s">
        <v>17</v>
      </c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5"/>
      <c r="AD17" s="7"/>
    </row>
    <row r="18" customFormat="false" ht="15.75" hidden="false" customHeight="true" outlineLevel="0" collapsed="false">
      <c r="A18" s="13" t="n">
        <f aca="false">A17+P18</f>
        <v>105.62</v>
      </c>
      <c r="B18" s="13" t="n">
        <f aca="false">B17+P18</f>
        <v>103.5</v>
      </c>
      <c r="C18" s="13" t="n">
        <f aca="false">C17+P18</f>
        <v>100.79</v>
      </c>
      <c r="D18" s="13" t="n">
        <f aca="false">D17+P18</f>
        <v>87.72</v>
      </c>
      <c r="E18" s="13" t="n">
        <f aca="false">E7+F18</f>
        <v>85.25</v>
      </c>
      <c r="F18" s="13" t="n">
        <f aca="false">F17+P18</f>
        <v>82.25</v>
      </c>
      <c r="G18" s="13" t="n">
        <f aca="false">G17+P18</f>
        <v>69.72</v>
      </c>
      <c r="H18" s="13" t="n">
        <f aca="false">H17+P18</f>
        <v>65.97</v>
      </c>
      <c r="I18" s="13" t="n">
        <f aca="false">I17+P18</f>
        <v>58.03</v>
      </c>
      <c r="J18" s="13" t="n">
        <f aca="false">J17+P18</f>
        <v>49.21</v>
      </c>
      <c r="K18" s="13" t="n">
        <f aca="false">K17+P18</f>
        <v>40.72</v>
      </c>
      <c r="L18" s="21" t="n">
        <f aca="false">L17+P18</f>
        <v>38.64</v>
      </c>
      <c r="M18" s="13" t="n">
        <f aca="false">M17+P18</f>
        <v>26.75</v>
      </c>
      <c r="N18" s="13" t="n">
        <f aca="false">N17+P18</f>
        <v>21.58</v>
      </c>
      <c r="O18" s="13" t="n">
        <f aca="false">O17+P18</f>
        <v>16.3</v>
      </c>
      <c r="P18" s="13" t="n">
        <v>7.96</v>
      </c>
      <c r="Q18" s="10" t="s">
        <v>18</v>
      </c>
      <c r="R18" s="16"/>
      <c r="S18" s="11"/>
      <c r="T18" s="15"/>
      <c r="U18" s="11"/>
      <c r="V18" s="11"/>
      <c r="W18" s="11"/>
      <c r="X18" s="11"/>
      <c r="Y18" s="11"/>
      <c r="Z18" s="11"/>
      <c r="AA18" s="11"/>
      <c r="AB18" s="11"/>
      <c r="AC18" s="5"/>
      <c r="AD18" s="7"/>
    </row>
    <row r="19" customFormat="false" ht="15.75" hidden="false" customHeight="true" outlineLevel="0" collapsed="false">
      <c r="A19" s="13" t="n">
        <f aca="false">A18+Q19</f>
        <v>109.72</v>
      </c>
      <c r="B19" s="13" t="n">
        <f aca="false">B18+Q19</f>
        <v>107.6</v>
      </c>
      <c r="C19" s="13" t="n">
        <f aca="false">C18+Q19</f>
        <v>104.89</v>
      </c>
      <c r="D19" s="13" t="n">
        <f aca="false">D18+Q19</f>
        <v>91.82</v>
      </c>
      <c r="E19" s="13" t="n">
        <f aca="false">E18+Q19</f>
        <v>89.35</v>
      </c>
      <c r="F19" s="13" t="n">
        <f aca="false">F18+Q19</f>
        <v>86.35</v>
      </c>
      <c r="G19" s="13" t="n">
        <f aca="false">G18+Q19</f>
        <v>73.82</v>
      </c>
      <c r="H19" s="13" t="n">
        <f aca="false">H18+Q19</f>
        <v>70.07</v>
      </c>
      <c r="I19" s="13" t="n">
        <f aca="false">I18+Q19</f>
        <v>62.13</v>
      </c>
      <c r="J19" s="13" t="n">
        <f aca="false">J18+Q19</f>
        <v>53.31</v>
      </c>
      <c r="K19" s="13" t="n">
        <f aca="false">K18+Q19</f>
        <v>44.82</v>
      </c>
      <c r="L19" s="13" t="n">
        <f aca="false">L18+Q19</f>
        <v>42.74</v>
      </c>
      <c r="M19" s="13" t="n">
        <f aca="false">M18+Q19</f>
        <v>30.85</v>
      </c>
      <c r="N19" s="13" t="n">
        <f aca="false">N18+Q19</f>
        <v>25.68</v>
      </c>
      <c r="O19" s="13" t="n">
        <f aca="false">O18+Q19</f>
        <v>20.4</v>
      </c>
      <c r="P19" s="13" t="n">
        <f aca="false">P18+Q19</f>
        <v>12.06</v>
      </c>
      <c r="Q19" s="10" t="n">
        <v>4.1</v>
      </c>
      <c r="R19" s="10" t="s">
        <v>19</v>
      </c>
      <c r="S19" s="8"/>
      <c r="T19" s="15"/>
      <c r="U19" s="11"/>
      <c r="V19" s="11"/>
      <c r="W19" s="11"/>
      <c r="X19" s="11"/>
      <c r="Y19" s="11"/>
      <c r="Z19" s="11"/>
      <c r="AA19" s="11"/>
      <c r="AB19" s="11"/>
      <c r="AC19" s="5"/>
      <c r="AD19" s="7"/>
    </row>
    <row r="20" customFormat="false" ht="15.75" hidden="false" customHeight="true" outlineLevel="0" collapsed="false">
      <c r="A20" s="13" t="n">
        <f aca="false">A19+R20</f>
        <v>115.46</v>
      </c>
      <c r="B20" s="13" t="n">
        <f aca="false">B19+R20</f>
        <v>113.34</v>
      </c>
      <c r="C20" s="13" t="n">
        <f aca="false">C19+R20</f>
        <v>110.63</v>
      </c>
      <c r="D20" s="13" t="n">
        <f aca="false">D19+R20</f>
        <v>97.56</v>
      </c>
      <c r="E20" s="13" t="n">
        <f aca="false">E19+R20</f>
        <v>95.09</v>
      </c>
      <c r="F20" s="13" t="n">
        <f aca="false">F18+Q20</f>
        <v>92.09</v>
      </c>
      <c r="G20" s="13" t="n">
        <f aca="false">G18+Q20</f>
        <v>79.56</v>
      </c>
      <c r="H20" s="13" t="n">
        <f aca="false">H18+Q20</f>
        <v>75.81</v>
      </c>
      <c r="I20" s="13" t="n">
        <f aca="false">I18+Q20</f>
        <v>67.87</v>
      </c>
      <c r="J20" s="13" t="n">
        <f aca="false">J18+Q20</f>
        <v>59.05</v>
      </c>
      <c r="K20" s="13" t="n">
        <f aca="false">K18+Q20</f>
        <v>50.56</v>
      </c>
      <c r="L20" s="21" t="n">
        <f aca="false">L18+Q20</f>
        <v>48.48</v>
      </c>
      <c r="M20" s="13" t="n">
        <f aca="false">M18+Q20</f>
        <v>36.59</v>
      </c>
      <c r="N20" s="13" t="n">
        <f aca="false">N18+Q20</f>
        <v>31.42</v>
      </c>
      <c r="O20" s="13" t="n">
        <f aca="false">O18+Q20</f>
        <v>26.14</v>
      </c>
      <c r="P20" s="13" t="n">
        <f aca="false">P18+Q20</f>
        <v>17.8</v>
      </c>
      <c r="Q20" s="13" t="n">
        <f aca="false">Q19+R20</f>
        <v>9.84</v>
      </c>
      <c r="R20" s="13" t="n">
        <v>5.74</v>
      </c>
      <c r="S20" s="10" t="s">
        <v>20</v>
      </c>
      <c r="T20" s="20"/>
      <c r="U20" s="11"/>
      <c r="V20" s="11"/>
      <c r="W20" s="11"/>
      <c r="X20" s="11"/>
      <c r="Y20" s="11"/>
      <c r="Z20" s="11"/>
      <c r="AA20" s="11"/>
      <c r="AB20" s="11"/>
      <c r="AC20" s="5"/>
    </row>
    <row r="21" customFormat="false" ht="15.75" hidden="false" customHeight="true" outlineLevel="0" collapsed="false">
      <c r="A21" s="13" t="n">
        <f aca="false">A20+S21</f>
        <v>119.23</v>
      </c>
      <c r="B21" s="13" t="n">
        <f aca="false">B20+S21</f>
        <v>117.11</v>
      </c>
      <c r="C21" s="13" t="n">
        <f aca="false">C20+S21</f>
        <v>114.4</v>
      </c>
      <c r="D21" s="13" t="n">
        <f aca="false">D20+S21</f>
        <v>101.33</v>
      </c>
      <c r="E21" s="13" t="n">
        <f aca="false">E20+S21</f>
        <v>98.86</v>
      </c>
      <c r="F21" s="13" t="n">
        <f aca="false">F20+S21</f>
        <v>95.86</v>
      </c>
      <c r="G21" s="13" t="n">
        <f aca="false">G20+S21</f>
        <v>83.33</v>
      </c>
      <c r="H21" s="13" t="n">
        <f aca="false">H20+S21</f>
        <v>79.58</v>
      </c>
      <c r="I21" s="13" t="n">
        <f aca="false">I20+S21</f>
        <v>71.64</v>
      </c>
      <c r="J21" s="13" t="n">
        <f aca="false">J20+S21</f>
        <v>62.82</v>
      </c>
      <c r="K21" s="13" t="n">
        <f aca="false">K20+S21</f>
        <v>54.33</v>
      </c>
      <c r="L21" s="21" t="n">
        <f aca="false">L20+S21</f>
        <v>52.25</v>
      </c>
      <c r="M21" s="13" t="n">
        <f aca="false">M20+S21</f>
        <v>40.36</v>
      </c>
      <c r="N21" s="13" t="n">
        <f aca="false">N20+S21</f>
        <v>35.19</v>
      </c>
      <c r="O21" s="13" t="n">
        <f aca="false">O20+S21</f>
        <v>29.91</v>
      </c>
      <c r="P21" s="13" t="n">
        <f aca="false">P20+S21</f>
        <v>21.57</v>
      </c>
      <c r="Q21" s="13" t="n">
        <f aca="false">Q20+S21</f>
        <v>13.61</v>
      </c>
      <c r="R21" s="13" t="n">
        <f aca="false">R20+S21</f>
        <v>9.51</v>
      </c>
      <c r="S21" s="13" t="n">
        <v>3.77</v>
      </c>
      <c r="T21" s="10" t="s">
        <v>21</v>
      </c>
      <c r="U21" s="15"/>
      <c r="V21" s="11"/>
      <c r="W21" s="11"/>
      <c r="X21" s="11"/>
      <c r="Y21" s="11"/>
      <c r="Z21" s="11"/>
      <c r="AA21" s="11"/>
      <c r="AB21" s="11"/>
      <c r="AC21" s="5"/>
    </row>
    <row r="22" customFormat="false" ht="15.75" hidden="false" customHeight="true" outlineLevel="0" collapsed="false">
      <c r="A22" s="13" t="n">
        <f aca="false">A21+T22</f>
        <v>130.62</v>
      </c>
      <c r="B22" s="13" t="n">
        <f aca="false">B21+T22</f>
        <v>128.5</v>
      </c>
      <c r="C22" s="13" t="n">
        <f aca="false">C21+T22</f>
        <v>125.79</v>
      </c>
      <c r="D22" s="13" t="n">
        <f aca="false">D21+T22</f>
        <v>112.72</v>
      </c>
      <c r="E22" s="13" t="n">
        <f aca="false">E21+T22</f>
        <v>110.25</v>
      </c>
      <c r="F22" s="13" t="n">
        <f aca="false">F21+T22</f>
        <v>107.25</v>
      </c>
      <c r="G22" s="13" t="n">
        <f aca="false">G21+T22</f>
        <v>94.72</v>
      </c>
      <c r="H22" s="13" t="n">
        <f aca="false">H21+T22</f>
        <v>90.97</v>
      </c>
      <c r="I22" s="13" t="n">
        <f aca="false">I21+T22</f>
        <v>83.03</v>
      </c>
      <c r="J22" s="13" t="n">
        <f aca="false">J21+T22</f>
        <v>74.21</v>
      </c>
      <c r="K22" s="13" t="n">
        <f aca="false">K21+T22</f>
        <v>65.72</v>
      </c>
      <c r="L22" s="21" t="n">
        <f aca="false">L21+T22</f>
        <v>63.64</v>
      </c>
      <c r="M22" s="13" t="n">
        <f aca="false">M21+T22</f>
        <v>51.75</v>
      </c>
      <c r="N22" s="13" t="n">
        <f aca="false">N21+T22</f>
        <v>46.58</v>
      </c>
      <c r="O22" s="13" t="n">
        <f aca="false">O21+T22</f>
        <v>41.3</v>
      </c>
      <c r="P22" s="13" t="n">
        <f aca="false">P21+T22</f>
        <v>32.96</v>
      </c>
      <c r="Q22" s="13" t="n">
        <f aca="false">Q21+T22</f>
        <v>25</v>
      </c>
      <c r="R22" s="13" t="n">
        <f aca="false">R21+T22</f>
        <v>20.9</v>
      </c>
      <c r="S22" s="13" t="n">
        <f aca="false">S21+T22</f>
        <v>15.16</v>
      </c>
      <c r="T22" s="13" t="n">
        <v>11.39</v>
      </c>
      <c r="U22" s="10" t="s">
        <v>22</v>
      </c>
      <c r="V22" s="20"/>
      <c r="W22" s="15"/>
      <c r="X22" s="15"/>
      <c r="Y22" s="11"/>
      <c r="Z22" s="11"/>
      <c r="AA22" s="11"/>
      <c r="AB22" s="11"/>
      <c r="AC22" s="5"/>
    </row>
    <row r="23" customFormat="false" ht="15.75" hidden="false" customHeight="true" outlineLevel="0" collapsed="false">
      <c r="A23" s="13" t="n">
        <f aca="false">A22+U23</f>
        <v>140.3</v>
      </c>
      <c r="B23" s="13" t="n">
        <f aca="false">B22+U23</f>
        <v>138.18</v>
      </c>
      <c r="C23" s="13" t="n">
        <f aca="false">C22+U23</f>
        <v>135.47</v>
      </c>
      <c r="D23" s="13" t="n">
        <f aca="false">D22+U23</f>
        <v>122.4</v>
      </c>
      <c r="E23" s="13" t="n">
        <f aca="false">E22+U23</f>
        <v>119.93</v>
      </c>
      <c r="F23" s="13" t="n">
        <f aca="false">F22+U23</f>
        <v>116.93</v>
      </c>
      <c r="G23" s="13" t="n">
        <f aca="false">G22+U23</f>
        <v>104.4</v>
      </c>
      <c r="H23" s="13" t="n">
        <f aca="false">H22+U23</f>
        <v>100.65</v>
      </c>
      <c r="I23" s="13" t="n">
        <f aca="false">I22+U23</f>
        <v>92.71</v>
      </c>
      <c r="J23" s="13" t="n">
        <f aca="false">J22+U23</f>
        <v>83.89</v>
      </c>
      <c r="K23" s="13" t="n">
        <f aca="false">K22+U23</f>
        <v>75.4</v>
      </c>
      <c r="L23" s="21" t="n">
        <f aca="false">L22+U23</f>
        <v>73.32</v>
      </c>
      <c r="M23" s="13" t="n">
        <f aca="false">M22+U23</f>
        <v>61.43</v>
      </c>
      <c r="N23" s="13" t="n">
        <f aca="false">N22+U23</f>
        <v>56.26</v>
      </c>
      <c r="O23" s="13" t="n">
        <f aca="false">O22+U23</f>
        <v>50.98</v>
      </c>
      <c r="P23" s="13" t="n">
        <f aca="false">P22+U23</f>
        <v>42.64</v>
      </c>
      <c r="Q23" s="13" t="n">
        <f aca="false">Q22+U23</f>
        <v>34.68</v>
      </c>
      <c r="R23" s="13" t="n">
        <f aca="false">R22+U23</f>
        <v>30.58</v>
      </c>
      <c r="S23" s="13" t="n">
        <f aca="false">S22+U23</f>
        <v>24.84</v>
      </c>
      <c r="T23" s="13" t="n">
        <f aca="false">T22+U23</f>
        <v>21.07</v>
      </c>
      <c r="U23" s="13" t="n">
        <v>9.68</v>
      </c>
      <c r="V23" s="10" t="s">
        <v>23</v>
      </c>
      <c r="W23" s="16"/>
      <c r="X23" s="11"/>
      <c r="Y23" s="11"/>
      <c r="Z23" s="11"/>
      <c r="AA23" s="11"/>
      <c r="AB23" s="11"/>
      <c r="AC23" s="5"/>
    </row>
    <row r="24" customFormat="false" ht="15.75" hidden="false" customHeight="true" outlineLevel="0" collapsed="false">
      <c r="A24" s="13" t="n">
        <f aca="false">A23+V24</f>
        <v>148.05</v>
      </c>
      <c r="B24" s="13" t="n">
        <f aca="false">B23+V24</f>
        <v>145.93</v>
      </c>
      <c r="C24" s="13" t="n">
        <f aca="false">C23+$V$24</f>
        <v>143.22</v>
      </c>
      <c r="D24" s="13" t="n">
        <f aca="false">D23+$V$24</f>
        <v>130.15</v>
      </c>
      <c r="E24" s="13" t="n">
        <f aca="false">E23+$V$24</f>
        <v>127.68</v>
      </c>
      <c r="F24" s="13" t="n">
        <f aca="false">F23+V24</f>
        <v>124.68</v>
      </c>
      <c r="G24" s="13" t="n">
        <f aca="false">G23+$V$24</f>
        <v>112.15</v>
      </c>
      <c r="H24" s="13" t="n">
        <f aca="false">H23+$V$24</f>
        <v>108.4</v>
      </c>
      <c r="I24" s="13" t="n">
        <f aca="false">I23+$V$24</f>
        <v>100.46</v>
      </c>
      <c r="J24" s="13" t="n">
        <f aca="false">J23+$V$24</f>
        <v>91.64</v>
      </c>
      <c r="K24" s="13" t="n">
        <f aca="false">K23+$V$24</f>
        <v>83.15</v>
      </c>
      <c r="L24" s="13" t="n">
        <f aca="false">L23+$V$24</f>
        <v>81.07</v>
      </c>
      <c r="M24" s="13" t="n">
        <f aca="false">M23+$V$24</f>
        <v>69.18</v>
      </c>
      <c r="N24" s="13" t="n">
        <f aca="false">N23+$V$24</f>
        <v>64.01</v>
      </c>
      <c r="O24" s="13" t="n">
        <f aca="false">O23+$V$24</f>
        <v>58.73</v>
      </c>
      <c r="P24" s="13" t="n">
        <f aca="false">P23+$V$24</f>
        <v>50.39</v>
      </c>
      <c r="Q24" s="13" t="n">
        <f aca="false">Q23+V24</f>
        <v>42.43</v>
      </c>
      <c r="R24" s="13" t="n">
        <f aca="false">R23+V24</f>
        <v>38.33</v>
      </c>
      <c r="S24" s="13" t="n">
        <f aca="false">S23+$V$24</f>
        <v>32.59</v>
      </c>
      <c r="T24" s="13" t="n">
        <f aca="false">T23+$V$24</f>
        <v>28.82</v>
      </c>
      <c r="U24" s="13" t="n">
        <f aca="false">U23+$V$24</f>
        <v>17.43</v>
      </c>
      <c r="V24" s="13" t="n">
        <f aca="false">V25-W25</f>
        <v>7.75</v>
      </c>
      <c r="W24" s="10" t="s">
        <v>24</v>
      </c>
      <c r="X24" s="11"/>
      <c r="Y24" s="11"/>
      <c r="Z24" s="11"/>
      <c r="AA24" s="11"/>
      <c r="AB24" s="11"/>
      <c r="AC24" s="5"/>
    </row>
    <row r="25" customFormat="false" ht="15.75" hidden="false" customHeight="true" outlineLevel="0" collapsed="false">
      <c r="A25" s="13" t="n">
        <f aca="false">A23+V25</f>
        <v>151.09</v>
      </c>
      <c r="B25" s="13" t="n">
        <f aca="false">B23+V25</f>
        <v>148.97</v>
      </c>
      <c r="C25" s="13" t="n">
        <f aca="false">C23+$V$25</f>
        <v>146.26</v>
      </c>
      <c r="D25" s="13" t="n">
        <f aca="false">D23+$V$25</f>
        <v>133.19</v>
      </c>
      <c r="E25" s="13" t="n">
        <f aca="false">E23+$V$25</f>
        <v>130.72</v>
      </c>
      <c r="F25" s="13" t="n">
        <f aca="false">F23+$V$25</f>
        <v>127.72</v>
      </c>
      <c r="G25" s="13" t="n">
        <f aca="false">G23+$V$25</f>
        <v>115.19</v>
      </c>
      <c r="H25" s="13" t="n">
        <f aca="false">H23+$V$25</f>
        <v>111.44</v>
      </c>
      <c r="I25" s="13" t="n">
        <f aca="false">I23+$V$25</f>
        <v>103.5</v>
      </c>
      <c r="J25" s="13" t="n">
        <f aca="false">J23+V25</f>
        <v>94.68</v>
      </c>
      <c r="K25" s="13" t="n">
        <f aca="false">K23+V25</f>
        <v>86.19</v>
      </c>
      <c r="L25" s="21" t="n">
        <f aca="false">L23+V25</f>
        <v>84.11</v>
      </c>
      <c r="M25" s="13" t="n">
        <f aca="false">M23+V25</f>
        <v>72.22</v>
      </c>
      <c r="N25" s="13" t="n">
        <f aca="false">N23+V25</f>
        <v>67.05</v>
      </c>
      <c r="O25" s="13" t="n">
        <f aca="false">O23+V25</f>
        <v>61.77</v>
      </c>
      <c r="P25" s="13" t="n">
        <f aca="false">P23+V25</f>
        <v>53.43</v>
      </c>
      <c r="Q25" s="13" t="n">
        <f aca="false">Q24+W25</f>
        <v>45.47</v>
      </c>
      <c r="R25" s="13" t="n">
        <f aca="false">R24+W25</f>
        <v>41.37</v>
      </c>
      <c r="S25" s="13" t="n">
        <f aca="false">S23+V25</f>
        <v>35.63</v>
      </c>
      <c r="T25" s="13" t="n">
        <f aca="false">T23+V25</f>
        <v>31.86</v>
      </c>
      <c r="U25" s="13" t="n">
        <f aca="false">U23+V25</f>
        <v>20.47</v>
      </c>
      <c r="V25" s="19" t="n">
        <v>10.79</v>
      </c>
      <c r="W25" s="19" t="n">
        <v>3.04</v>
      </c>
      <c r="X25" s="10" t="s">
        <v>25</v>
      </c>
      <c r="Y25" s="14"/>
      <c r="Z25" s="11"/>
      <c r="AA25" s="11"/>
      <c r="AB25" s="11"/>
      <c r="AC25" s="5"/>
    </row>
    <row r="26" customFormat="false" ht="15.75" hidden="false" customHeight="true" outlineLevel="0" collapsed="false">
      <c r="A26" s="13" t="n">
        <f aca="false">A25+X26</f>
        <v>158.85</v>
      </c>
      <c r="B26" s="13" t="n">
        <f aca="false">B25+X26</f>
        <v>156.73</v>
      </c>
      <c r="C26" s="13" t="n">
        <f aca="false">C25+X26</f>
        <v>154.02</v>
      </c>
      <c r="D26" s="13" t="n">
        <f aca="false">D25+X26</f>
        <v>140.95</v>
      </c>
      <c r="E26" s="13" t="n">
        <f aca="false">E7+F26</f>
        <v>138.48</v>
      </c>
      <c r="F26" s="13" t="n">
        <f aca="false">F25+X26</f>
        <v>135.48</v>
      </c>
      <c r="G26" s="13" t="n">
        <f aca="false">G25+X26</f>
        <v>122.95</v>
      </c>
      <c r="H26" s="13" t="n">
        <f aca="false">H25+X26</f>
        <v>119.2</v>
      </c>
      <c r="I26" s="13" t="n">
        <f aca="false">I25+X26</f>
        <v>111.26</v>
      </c>
      <c r="J26" s="13" t="n">
        <f aca="false">J25+X26</f>
        <v>102.44</v>
      </c>
      <c r="K26" s="13" t="n">
        <f aca="false">K25+X26</f>
        <v>93.95</v>
      </c>
      <c r="L26" s="21" t="n">
        <f aca="false">L25+X26</f>
        <v>91.87</v>
      </c>
      <c r="M26" s="13" t="n">
        <f aca="false">M25+X26</f>
        <v>79.98</v>
      </c>
      <c r="N26" s="13" t="n">
        <f aca="false">N25+X26</f>
        <v>74.81</v>
      </c>
      <c r="O26" s="13" t="n">
        <f aca="false">O25+X26</f>
        <v>69.53</v>
      </c>
      <c r="P26" s="13" t="n">
        <f aca="false">P25+X26</f>
        <v>61.19</v>
      </c>
      <c r="Q26" s="13" t="n">
        <f aca="false">Q25+X26</f>
        <v>53.23</v>
      </c>
      <c r="R26" s="13" t="n">
        <f aca="false">R25+X26</f>
        <v>49.13</v>
      </c>
      <c r="S26" s="13" t="n">
        <f aca="false">S25+X26</f>
        <v>43.39</v>
      </c>
      <c r="T26" s="13" t="n">
        <f aca="false">T25+X26</f>
        <v>39.62</v>
      </c>
      <c r="U26" s="13" t="n">
        <f aca="false">U25+X26</f>
        <v>28.23</v>
      </c>
      <c r="V26" s="13" t="n">
        <f aca="false">V25+X26</f>
        <v>18.55</v>
      </c>
      <c r="W26" s="13" t="n">
        <f aca="false">X26+$W$25</f>
        <v>10.8</v>
      </c>
      <c r="X26" s="13" t="n">
        <v>7.76</v>
      </c>
      <c r="Y26" s="10" t="s">
        <v>26</v>
      </c>
      <c r="Z26" s="11"/>
      <c r="AA26" s="11"/>
      <c r="AB26" s="11"/>
      <c r="AC26" s="5"/>
    </row>
    <row r="27" customFormat="false" ht="15.75" hidden="false" customHeight="true" outlineLevel="0" collapsed="false">
      <c r="A27" s="13" t="n">
        <f aca="false">A26+Y27</f>
        <v>165.54</v>
      </c>
      <c r="B27" s="13" t="n">
        <f aca="false">B26+Y27</f>
        <v>163.42</v>
      </c>
      <c r="C27" s="13" t="n">
        <f aca="false">C26+Y27</f>
        <v>160.71</v>
      </c>
      <c r="D27" s="13" t="n">
        <f aca="false">D26+Y27</f>
        <v>147.64</v>
      </c>
      <c r="E27" s="13" t="n">
        <f aca="false">E7+F27</f>
        <v>145.17</v>
      </c>
      <c r="F27" s="13" t="n">
        <f aca="false">F26+Y27</f>
        <v>142.17</v>
      </c>
      <c r="G27" s="13" t="n">
        <f aca="false">G26+Y27</f>
        <v>129.64</v>
      </c>
      <c r="H27" s="13" t="n">
        <f aca="false">H26+Y27</f>
        <v>125.89</v>
      </c>
      <c r="I27" s="13" t="n">
        <f aca="false">I26+Y27</f>
        <v>117.95</v>
      </c>
      <c r="J27" s="13" t="n">
        <f aca="false">J26+Y27</f>
        <v>109.13</v>
      </c>
      <c r="K27" s="13" t="n">
        <f aca="false">K26+Y27</f>
        <v>100.64</v>
      </c>
      <c r="L27" s="21" t="n">
        <f aca="false">L26+Y27</f>
        <v>98.56</v>
      </c>
      <c r="M27" s="13" t="n">
        <f aca="false">M26+Y27</f>
        <v>86.67</v>
      </c>
      <c r="N27" s="13" t="n">
        <f aca="false">N26+Y27</f>
        <v>81.5</v>
      </c>
      <c r="O27" s="13" t="n">
        <f aca="false">O26+Y27</f>
        <v>76.22</v>
      </c>
      <c r="P27" s="13" t="n">
        <f aca="false">P26+Y27</f>
        <v>67.88</v>
      </c>
      <c r="Q27" s="13" t="n">
        <f aca="false">Q26+Y27</f>
        <v>59.92</v>
      </c>
      <c r="R27" s="13" t="n">
        <f aca="false">R26+Y27</f>
        <v>55.82</v>
      </c>
      <c r="S27" s="13" t="n">
        <f aca="false">S26+Y27</f>
        <v>50.08</v>
      </c>
      <c r="T27" s="13" t="n">
        <f aca="false">T26+Y27</f>
        <v>46.31</v>
      </c>
      <c r="U27" s="13" t="n">
        <f aca="false">U26+Y27</f>
        <v>34.92</v>
      </c>
      <c r="V27" s="13" t="n">
        <f aca="false">V26+Y27</f>
        <v>25.24</v>
      </c>
      <c r="W27" s="13" t="n">
        <f aca="false">X27+$W$25</f>
        <v>17.49</v>
      </c>
      <c r="X27" s="13" t="n">
        <f aca="false">X26+Y27</f>
        <v>14.45</v>
      </c>
      <c r="Y27" s="13" t="n">
        <v>6.69</v>
      </c>
      <c r="Z27" s="10" t="s">
        <v>27</v>
      </c>
      <c r="AA27" s="14"/>
      <c r="AB27" s="11"/>
      <c r="AC27" s="5"/>
    </row>
    <row r="28" customFormat="false" ht="15.75" hidden="false" customHeight="true" outlineLevel="0" collapsed="false">
      <c r="A28" s="13" t="n">
        <f aca="false">A27+Z28</f>
        <v>171.53</v>
      </c>
      <c r="B28" s="13" t="n">
        <f aca="false">B27+Z28</f>
        <v>169.41</v>
      </c>
      <c r="C28" s="13" t="n">
        <f aca="false">C27+Z28</f>
        <v>166.7</v>
      </c>
      <c r="D28" s="13" t="n">
        <f aca="false">D27+Z28</f>
        <v>153.63</v>
      </c>
      <c r="E28" s="13" t="n">
        <f aca="false">E7+F28</f>
        <v>151.16</v>
      </c>
      <c r="F28" s="13" t="n">
        <f aca="false">F27+Z28</f>
        <v>148.16</v>
      </c>
      <c r="G28" s="13" t="n">
        <f aca="false">G27+Z28</f>
        <v>135.63</v>
      </c>
      <c r="H28" s="13" t="n">
        <f aca="false">H27+Z28</f>
        <v>131.88</v>
      </c>
      <c r="I28" s="13" t="n">
        <f aca="false">I27+Z28</f>
        <v>123.94</v>
      </c>
      <c r="J28" s="13" t="n">
        <f aca="false">J27+Z28</f>
        <v>115.12</v>
      </c>
      <c r="K28" s="13" t="n">
        <f aca="false">K27+Z28</f>
        <v>106.63</v>
      </c>
      <c r="L28" s="21" t="n">
        <f aca="false">L27+Z28</f>
        <v>104.55</v>
      </c>
      <c r="M28" s="13" t="n">
        <f aca="false">M27+Z28</f>
        <v>92.66</v>
      </c>
      <c r="N28" s="13" t="n">
        <f aca="false">N27+Z28</f>
        <v>87.49</v>
      </c>
      <c r="O28" s="13" t="n">
        <f aca="false">O27+Z28</f>
        <v>82.21</v>
      </c>
      <c r="P28" s="13" t="n">
        <f aca="false">P27+Z28</f>
        <v>73.87</v>
      </c>
      <c r="Q28" s="13" t="n">
        <f aca="false">Q27+Z28</f>
        <v>65.91</v>
      </c>
      <c r="R28" s="13" t="n">
        <f aca="false">R27+Z28</f>
        <v>61.81</v>
      </c>
      <c r="S28" s="13" t="n">
        <f aca="false">S27+Z28</f>
        <v>56.07</v>
      </c>
      <c r="T28" s="13" t="n">
        <f aca="false">T27+Z28</f>
        <v>52.3</v>
      </c>
      <c r="U28" s="13" t="n">
        <f aca="false">U27+Z28</f>
        <v>40.91</v>
      </c>
      <c r="V28" s="13" t="n">
        <f aca="false">V27+Z28</f>
        <v>31.23</v>
      </c>
      <c r="W28" s="13" t="n">
        <f aca="false">X28+$W$25</f>
        <v>23.48</v>
      </c>
      <c r="X28" s="13" t="n">
        <f aca="false">X27+Z28</f>
        <v>20.44</v>
      </c>
      <c r="Y28" s="13" t="n">
        <f aca="false">Y27+Z28</f>
        <v>12.68</v>
      </c>
      <c r="Z28" s="13" t="n">
        <v>5.99</v>
      </c>
      <c r="AA28" s="10" t="s">
        <v>28</v>
      </c>
      <c r="AB28" s="11"/>
      <c r="AC28" s="5"/>
    </row>
    <row r="29" customFormat="false" ht="15.75" hidden="false" customHeight="true" outlineLevel="0" collapsed="false">
      <c r="A29" s="13" t="n">
        <f aca="false">A28+AA29</f>
        <v>180.49</v>
      </c>
      <c r="B29" s="13" t="n">
        <f aca="false">B28+AA29</f>
        <v>178.37</v>
      </c>
      <c r="C29" s="13" t="n">
        <f aca="false">C28+AA29</f>
        <v>175.66</v>
      </c>
      <c r="D29" s="13" t="n">
        <f aca="false">D28+AA29</f>
        <v>162.59</v>
      </c>
      <c r="E29" s="13" t="n">
        <f aca="false">E7+F29</f>
        <v>160.12</v>
      </c>
      <c r="F29" s="13" t="n">
        <f aca="false">F28+AA29</f>
        <v>157.12</v>
      </c>
      <c r="G29" s="13" t="n">
        <f aca="false">G28+AA29</f>
        <v>144.59</v>
      </c>
      <c r="H29" s="13" t="n">
        <f aca="false">H28+AA29</f>
        <v>140.84</v>
      </c>
      <c r="I29" s="13" t="n">
        <f aca="false">I28+AA29</f>
        <v>132.9</v>
      </c>
      <c r="J29" s="13" t="n">
        <f aca="false">J28+AA29</f>
        <v>124.08</v>
      </c>
      <c r="K29" s="13" t="n">
        <f aca="false">K28+AA29</f>
        <v>115.59</v>
      </c>
      <c r="L29" s="21" t="n">
        <f aca="false">L28+AA29</f>
        <v>113.51</v>
      </c>
      <c r="M29" s="13" t="n">
        <f aca="false">M28+AA29</f>
        <v>101.62</v>
      </c>
      <c r="N29" s="13" t="n">
        <f aca="false">N28+AA29</f>
        <v>96.45</v>
      </c>
      <c r="O29" s="13" t="n">
        <f aca="false">O28+AA29</f>
        <v>91.17</v>
      </c>
      <c r="P29" s="13" t="n">
        <f aca="false">P28+AA29</f>
        <v>82.83</v>
      </c>
      <c r="Q29" s="13" t="n">
        <f aca="false">Q28+AA29</f>
        <v>74.87</v>
      </c>
      <c r="R29" s="13" t="n">
        <f aca="false">R28+AA29</f>
        <v>70.77</v>
      </c>
      <c r="S29" s="13" t="n">
        <f aca="false">S28+AA29</f>
        <v>65.03</v>
      </c>
      <c r="T29" s="13" t="n">
        <f aca="false">T28+AA29</f>
        <v>61.26</v>
      </c>
      <c r="U29" s="13" t="n">
        <f aca="false">U28+AA29</f>
        <v>49.87</v>
      </c>
      <c r="V29" s="13" t="n">
        <f aca="false">V28+AA29</f>
        <v>40.19</v>
      </c>
      <c r="W29" s="13" t="n">
        <f aca="false">W28+AA29</f>
        <v>32.44</v>
      </c>
      <c r="X29" s="13" t="n">
        <f aca="false">X28+AA29</f>
        <v>29.4</v>
      </c>
      <c r="Y29" s="13" t="n">
        <f aca="false">Y28+AA29</f>
        <v>21.64</v>
      </c>
      <c r="Z29" s="13" t="n">
        <f aca="false">Z28+AA29</f>
        <v>14.95</v>
      </c>
      <c r="AA29" s="13" t="n">
        <v>8.96</v>
      </c>
      <c r="AB29" s="10" t="s">
        <v>29</v>
      </c>
      <c r="AC29" s="22"/>
    </row>
    <row r="30" customFormat="false" ht="15.75" hidden="false" customHeight="true" outlineLevel="0" collapsed="false">
      <c r="A30" s="13" t="n">
        <v>184.99</v>
      </c>
      <c r="B30" s="13" t="n">
        <v>182.87</v>
      </c>
      <c r="C30" s="13" t="n">
        <v>180.16</v>
      </c>
      <c r="D30" s="13" t="n">
        <v>167.09</v>
      </c>
      <c r="E30" s="13" t="n">
        <v>164.62</v>
      </c>
      <c r="F30" s="13" t="n">
        <v>161.62</v>
      </c>
      <c r="G30" s="13" t="n">
        <v>149.09</v>
      </c>
      <c r="H30" s="13" t="n">
        <v>145.34</v>
      </c>
      <c r="I30" s="13" t="n">
        <v>137.4</v>
      </c>
      <c r="J30" s="13" t="n">
        <v>128.58</v>
      </c>
      <c r="K30" s="13" t="n">
        <v>120.09</v>
      </c>
      <c r="L30" s="13" t="n">
        <v>118.01</v>
      </c>
      <c r="M30" s="13" t="n">
        <v>106.12</v>
      </c>
      <c r="N30" s="13" t="n">
        <v>100.95</v>
      </c>
      <c r="O30" s="13" t="n">
        <v>95.67</v>
      </c>
      <c r="P30" s="13" t="n">
        <v>87.33</v>
      </c>
      <c r="Q30" s="13" t="n">
        <v>79.37</v>
      </c>
      <c r="R30" s="13" t="n">
        <f aca="false">R29+AB30</f>
        <v>75.27</v>
      </c>
      <c r="S30" s="13" t="n">
        <v>69.53</v>
      </c>
      <c r="T30" s="13" t="n">
        <v>65.76</v>
      </c>
      <c r="U30" s="13" t="n">
        <v>54.37</v>
      </c>
      <c r="V30" s="13" t="n">
        <v>44.69</v>
      </c>
      <c r="W30" s="13" t="n">
        <v>36.94</v>
      </c>
      <c r="X30" s="13" t="n">
        <v>33.9</v>
      </c>
      <c r="Y30" s="13" t="n">
        <v>26.14</v>
      </c>
      <c r="Z30" s="13" t="n">
        <v>19.45</v>
      </c>
      <c r="AA30" s="13" t="n">
        <v>13.46</v>
      </c>
      <c r="AB30" s="13" t="n">
        <v>4.5</v>
      </c>
      <c r="AC30" s="23" t="s">
        <v>30</v>
      </c>
    </row>
    <row r="31" customFormat="false" ht="15.75" hidden="false" customHeight="true" outlineLevel="0" collapsed="false">
      <c r="A31" s="13" t="n">
        <v>187.96</v>
      </c>
      <c r="B31" s="13" t="n">
        <v>185.84</v>
      </c>
      <c r="C31" s="13" t="n">
        <v>183.13</v>
      </c>
      <c r="D31" s="13" t="n">
        <v>170.06</v>
      </c>
      <c r="E31" s="13" t="n">
        <v>167.59</v>
      </c>
      <c r="F31" s="13" t="n">
        <v>164.59</v>
      </c>
      <c r="G31" s="13" t="n">
        <v>152.06</v>
      </c>
      <c r="H31" s="13" t="n">
        <v>148.31</v>
      </c>
      <c r="I31" s="13" t="n">
        <v>140.37</v>
      </c>
      <c r="J31" s="13" t="n">
        <v>131.55</v>
      </c>
      <c r="K31" s="13" t="n">
        <v>123.06</v>
      </c>
      <c r="L31" s="21" t="n">
        <v>120.98</v>
      </c>
      <c r="M31" s="13" t="n">
        <v>109.09</v>
      </c>
      <c r="N31" s="13" t="n">
        <v>103.92</v>
      </c>
      <c r="O31" s="13" t="n">
        <v>98.64</v>
      </c>
      <c r="P31" s="13" t="n">
        <v>90.3</v>
      </c>
      <c r="Q31" s="13" t="n">
        <v>82.34</v>
      </c>
      <c r="R31" s="13" t="n">
        <f aca="false">R30+AC31</f>
        <v>78.24</v>
      </c>
      <c r="S31" s="13" t="n">
        <v>72.5</v>
      </c>
      <c r="T31" s="13" t="n">
        <v>68.73</v>
      </c>
      <c r="U31" s="13" t="n">
        <v>57.34</v>
      </c>
      <c r="V31" s="13" t="n">
        <v>47.66</v>
      </c>
      <c r="W31" s="13" t="n">
        <v>39.91</v>
      </c>
      <c r="X31" s="13" t="n">
        <v>36.87</v>
      </c>
      <c r="Y31" s="13" t="n">
        <v>29.11</v>
      </c>
      <c r="Z31" s="13" t="n">
        <v>22.42</v>
      </c>
      <c r="AA31" s="13" t="n">
        <v>16.43</v>
      </c>
      <c r="AB31" s="13" t="n">
        <v>7.47</v>
      </c>
      <c r="AC31" s="13" t="n">
        <v>2.97</v>
      </c>
      <c r="AD31" s="4" t="s">
        <v>1</v>
      </c>
    </row>
  </sheetData>
  <mergeCells count="2">
    <mergeCell ref="A1:AC1"/>
    <mergeCell ref="V2:Y2"/>
  </mergeCells>
  <printOptions headings="false" gridLines="false" gridLinesSet="true" horizontalCentered="true" verticalCentered="false"/>
  <pageMargins left="0.945138888888889" right="0.157638888888889" top="0.51180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9:06:55Z</dcterms:created>
  <dc:creator>俞舒/中心领导/路网中心/集团机关/高速集团/CQJW</dc:creator>
  <dc:description/>
  <dc:language>en-US</dc:language>
  <cp:lastModifiedBy>USER</cp:lastModifiedBy>
  <cp:lastPrinted>2013-12-31T07:23:45Z</cp:lastPrinted>
  <dcterms:modified xsi:type="dcterms:W3CDTF">2013-12-31T07:23:48Z</dcterms:modified>
  <cp:revision>0</cp:revision>
  <dc:subject/>
  <dc:title/>
</cp:coreProperties>
</file>