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externalReferences>
    <externalReference r:id="rId3"/>
  </externalReferences>
  <definedNames>
    <definedName function="false" hidden="false" localSheetId="0" name="_xlnm.Print_Area" vbProcedure="false">'Sheet1 (2)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重庆绕城高速公路各区间里程表（顺时针方向）</t>
  </si>
  <si>
    <t xml:space="preserve">渝宜立交</t>
  </si>
  <si>
    <t xml:space="preserve">单位：公里</t>
  </si>
  <si>
    <t xml:space="preserve">协睦</t>
  </si>
  <si>
    <t xml:space="preserve">龙兴</t>
  </si>
  <si>
    <t xml:space="preserve">渝邻立交</t>
  </si>
  <si>
    <t xml:space="preserve">空港东</t>
  </si>
  <si>
    <t xml:space="preserve">空港</t>
  </si>
  <si>
    <t xml:space="preserve">水土</t>
  </si>
  <si>
    <t xml:space="preserve">施家梁</t>
  </si>
  <si>
    <t xml:space="preserve">渝武立交</t>
  </si>
  <si>
    <t xml:space="preserve">歇马</t>
  </si>
  <si>
    <t xml:space="preserve">渝遂立交</t>
  </si>
  <si>
    <t xml:space="preserve">青木关</t>
  </si>
  <si>
    <t xml:space="preserve">曾家</t>
  </si>
  <si>
    <t xml:space="preserve">金凤</t>
  </si>
  <si>
    <t xml:space="preserve">成渝立交</t>
  </si>
  <si>
    <t xml:space="preserve">双福</t>
  </si>
  <si>
    <t xml:space="preserve">西彭</t>
  </si>
  <si>
    <t xml:space="preserve">小塆</t>
  </si>
  <si>
    <t xml:space="preserve">渝泸立交</t>
  </si>
  <si>
    <t xml:space="preserve">支坪</t>
  </si>
  <si>
    <t xml:space="preserve">珞璜</t>
  </si>
  <si>
    <t xml:space="preserve">渝黔立交</t>
  </si>
  <si>
    <t xml:space="preserve">百合</t>
  </si>
  <si>
    <t xml:space="preserve">渝湘立交</t>
  </si>
  <si>
    <t xml:space="preserve">忠兴</t>
  </si>
  <si>
    <t xml:space="preserve">惠民</t>
  </si>
  <si>
    <t xml:space="preserve">迎龙</t>
  </si>
  <si>
    <t xml:space="preserve">广阳</t>
  </si>
  <si>
    <t xml:space="preserve">果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name val="宋体"/>
      <family val="0"/>
      <charset val="134"/>
    </font>
    <font>
      <b val="true"/>
      <sz val="6"/>
      <color rgb="FF000000"/>
      <name val="宋体"/>
      <family val="0"/>
      <charset val="134"/>
    </font>
    <font>
      <b val="true"/>
      <sz val="6"/>
      <name val="Noto Sans"/>
      <family val="2"/>
    </font>
    <font>
      <sz val="16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9640;&#21457;&#21496;&#26368;&#26032;&#25991;&#20214;/&#32469;&#22478;&#39640;&#36895;&#23567;&#22598;&#25910;&#36153;&#31449;/&#37325;&#24198;&#39640;&#36895;&#20844;&#36335;&#38598;&#22242;&#26377;&#38480;&#20844;&#21496;&#20851;&#20110;&#32469;&#22478;&#39640;&#36895;&#20844;&#36335;&#23567;&#22598;&#25910;&#36153;&#31449;&#25910;&#21462;&#36710;&#36742;&#36890;&#34892;&#36153;&#30340;&#20989;/&#37325;&#29983;2011/&#32469;&#22478;&#37324;&#31243;&#34920;/&#32469;&#22478;&#39640;&#36895;&#20844;&#36335;&#36870;&#26102;&#38024;&#37324;&#31243;&#34920;&#65288;&#30334;&#215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</sheetNames>
    <sheetDataSet>
      <sheetData sheetId="0">
        <row r="3">
          <cell r="B3">
            <v>2.12</v>
          </cell>
        </row>
        <row r="4">
          <cell r="B4">
            <v>4.83</v>
          </cell>
          <cell r="C4">
            <v>2.71</v>
          </cell>
        </row>
        <row r="5">
          <cell r="B5">
            <v>17.9</v>
          </cell>
          <cell r="C5">
            <v>15.78</v>
          </cell>
          <cell r="D5">
            <v>13.07</v>
          </cell>
        </row>
        <row r="6">
          <cell r="B6">
            <v>20.37</v>
          </cell>
          <cell r="C6">
            <v>18.25</v>
          </cell>
          <cell r="D6">
            <v>15.54</v>
          </cell>
          <cell r="E6">
            <v>2.47</v>
          </cell>
        </row>
        <row r="7">
          <cell r="B7">
            <v>23.37</v>
          </cell>
          <cell r="C7">
            <v>21.25</v>
          </cell>
          <cell r="D7">
            <v>18.54</v>
          </cell>
          <cell r="E7">
            <v>5.47</v>
          </cell>
          <cell r="F7">
            <v>3</v>
          </cell>
        </row>
        <row r="8">
          <cell r="B8">
            <v>35.9</v>
          </cell>
          <cell r="C8">
            <v>33.78</v>
          </cell>
          <cell r="D8">
            <v>31.07</v>
          </cell>
          <cell r="E8">
            <v>18</v>
          </cell>
          <cell r="F8">
            <v>15.53</v>
          </cell>
          <cell r="G8">
            <v>12.53</v>
          </cell>
        </row>
        <row r="9">
          <cell r="B9">
            <v>39.65</v>
          </cell>
          <cell r="C9">
            <v>37.53</v>
          </cell>
          <cell r="D9">
            <v>34.82</v>
          </cell>
          <cell r="E9">
            <v>21.75</v>
          </cell>
          <cell r="F9">
            <v>19.28</v>
          </cell>
          <cell r="G9">
            <v>16.28</v>
          </cell>
          <cell r="H9">
            <v>3.75</v>
          </cell>
        </row>
        <row r="10">
          <cell r="B10">
            <v>47.59</v>
          </cell>
          <cell r="C10">
            <v>45.47</v>
          </cell>
          <cell r="D10">
            <v>42.76</v>
          </cell>
          <cell r="E10">
            <v>29.69</v>
          </cell>
          <cell r="F10">
            <v>27.22</v>
          </cell>
          <cell r="G10">
            <v>24.22</v>
          </cell>
          <cell r="H10">
            <v>11.69</v>
          </cell>
          <cell r="I10">
            <v>7.94</v>
          </cell>
        </row>
        <row r="11">
          <cell r="B11">
            <v>56.41</v>
          </cell>
          <cell r="C11">
            <v>54.29</v>
          </cell>
          <cell r="D11">
            <v>51.58</v>
          </cell>
          <cell r="E11">
            <v>38.51</v>
          </cell>
          <cell r="F11">
            <v>36.04</v>
          </cell>
          <cell r="G11">
            <v>33.04</v>
          </cell>
          <cell r="H11">
            <v>20.51</v>
          </cell>
          <cell r="I11">
            <v>16.76</v>
          </cell>
          <cell r="J11">
            <v>8.82</v>
          </cell>
        </row>
        <row r="12">
          <cell r="B12">
            <v>64.9</v>
          </cell>
          <cell r="C12">
            <v>62.78</v>
          </cell>
          <cell r="D12">
            <v>60.07</v>
          </cell>
          <cell r="E12">
            <v>47</v>
          </cell>
          <cell r="F12">
            <v>44.53</v>
          </cell>
          <cell r="G12">
            <v>41.53</v>
          </cell>
          <cell r="H12">
            <v>29</v>
          </cell>
          <cell r="I12">
            <v>25.25</v>
          </cell>
          <cell r="J12">
            <v>17.31</v>
          </cell>
          <cell r="K12">
            <v>8.49</v>
          </cell>
        </row>
        <row r="13">
          <cell r="B13">
            <v>66.98</v>
          </cell>
          <cell r="C13">
            <v>64.86</v>
          </cell>
          <cell r="D13">
            <v>62.15</v>
          </cell>
          <cell r="E13">
            <v>49.08</v>
          </cell>
          <cell r="F13">
            <v>46.61</v>
          </cell>
          <cell r="G13">
            <v>43.61</v>
          </cell>
          <cell r="H13">
            <v>31.08</v>
          </cell>
          <cell r="I13">
            <v>27.33</v>
          </cell>
          <cell r="J13">
            <v>19.39</v>
          </cell>
          <cell r="K13">
            <v>10.57</v>
          </cell>
          <cell r="L13">
            <v>2.08</v>
          </cell>
        </row>
        <row r="14">
          <cell r="B14">
            <v>78.87</v>
          </cell>
          <cell r="C14">
            <v>76.75</v>
          </cell>
          <cell r="D14">
            <v>74.04</v>
          </cell>
          <cell r="E14">
            <v>60.97</v>
          </cell>
          <cell r="F14">
            <v>58.5</v>
          </cell>
          <cell r="G14">
            <v>55.5</v>
          </cell>
          <cell r="H14">
            <v>42.97</v>
          </cell>
          <cell r="I14">
            <v>39.22</v>
          </cell>
          <cell r="J14">
            <v>31.28</v>
          </cell>
          <cell r="K14">
            <v>22.46</v>
          </cell>
          <cell r="L14">
            <v>13.97</v>
          </cell>
          <cell r="M14">
            <v>11.89</v>
          </cell>
        </row>
        <row r="15">
          <cell r="B15">
            <v>84.04</v>
          </cell>
          <cell r="C15">
            <v>81.92</v>
          </cell>
          <cell r="D15">
            <v>79.21</v>
          </cell>
          <cell r="E15">
            <v>66.14</v>
          </cell>
          <cell r="F15">
            <v>63.67</v>
          </cell>
          <cell r="G15">
            <v>60.67</v>
          </cell>
          <cell r="H15">
            <v>48.14</v>
          </cell>
          <cell r="I15">
            <v>44.39</v>
          </cell>
          <cell r="J15">
            <v>36.45</v>
          </cell>
          <cell r="K15">
            <v>27.63</v>
          </cell>
          <cell r="L15">
            <v>19.14</v>
          </cell>
          <cell r="M15">
            <v>17.06</v>
          </cell>
          <cell r="N15">
            <v>5.17</v>
          </cell>
        </row>
        <row r="16">
          <cell r="B16">
            <v>89.32</v>
          </cell>
          <cell r="C16">
            <v>87.2</v>
          </cell>
          <cell r="D16">
            <v>84.49</v>
          </cell>
          <cell r="E16">
            <v>71.42</v>
          </cell>
          <cell r="F16">
            <v>68.95</v>
          </cell>
          <cell r="G16">
            <v>65.95</v>
          </cell>
          <cell r="H16">
            <v>53.42</v>
          </cell>
          <cell r="I16">
            <v>49.67</v>
          </cell>
          <cell r="J16">
            <v>41.73</v>
          </cell>
          <cell r="K16">
            <v>32.91</v>
          </cell>
          <cell r="L16">
            <v>24.42</v>
          </cell>
          <cell r="M16">
            <v>22.34</v>
          </cell>
          <cell r="N16">
            <v>10.45</v>
          </cell>
          <cell r="O16">
            <v>5.28</v>
          </cell>
        </row>
        <row r="17">
          <cell r="B17">
            <v>97.66</v>
          </cell>
          <cell r="C17">
            <v>95.54</v>
          </cell>
          <cell r="D17">
            <v>92.83</v>
          </cell>
          <cell r="E17">
            <v>79.76</v>
          </cell>
          <cell r="F17">
            <v>77.29</v>
          </cell>
          <cell r="G17">
            <v>74.29</v>
          </cell>
          <cell r="H17">
            <v>61.76</v>
          </cell>
          <cell r="I17">
            <v>58.01</v>
          </cell>
          <cell r="J17">
            <v>50.07</v>
          </cell>
          <cell r="K17">
            <v>41.25</v>
          </cell>
          <cell r="L17">
            <v>32.76</v>
          </cell>
          <cell r="M17">
            <v>30.68</v>
          </cell>
          <cell r="N17">
            <v>18.79</v>
          </cell>
          <cell r="O17">
            <v>13.62</v>
          </cell>
          <cell r="P17">
            <v>8.34</v>
          </cell>
        </row>
        <row r="18">
          <cell r="B18">
            <v>105.62</v>
          </cell>
          <cell r="C18">
            <v>103.5</v>
          </cell>
          <cell r="D18">
            <v>100.79</v>
          </cell>
          <cell r="E18">
            <v>87.72</v>
          </cell>
          <cell r="F18">
            <v>85.25</v>
          </cell>
          <cell r="G18">
            <v>82.25</v>
          </cell>
          <cell r="H18">
            <v>69.72</v>
          </cell>
          <cell r="I18">
            <v>65.97</v>
          </cell>
          <cell r="J18">
            <v>58.03</v>
          </cell>
          <cell r="K18">
            <v>49.21</v>
          </cell>
          <cell r="L18">
            <v>40.72</v>
          </cell>
          <cell r="M18">
            <v>38.64</v>
          </cell>
          <cell r="N18">
            <v>26.75</v>
          </cell>
          <cell r="O18">
            <v>21.58</v>
          </cell>
          <cell r="P18">
            <v>16.3</v>
          </cell>
          <cell r="Q18">
            <v>7.96</v>
          </cell>
        </row>
        <row r="19">
          <cell r="B19">
            <v>115.46</v>
          </cell>
          <cell r="C19">
            <v>113.34</v>
          </cell>
          <cell r="D19">
            <v>110.63</v>
          </cell>
          <cell r="E19">
            <v>97.56</v>
          </cell>
          <cell r="F19">
            <v>95.09</v>
          </cell>
          <cell r="G19">
            <v>92.09</v>
          </cell>
          <cell r="H19">
            <v>79.56</v>
          </cell>
          <cell r="I19">
            <v>75.81</v>
          </cell>
          <cell r="J19">
            <v>67.87</v>
          </cell>
          <cell r="K19">
            <v>59.05</v>
          </cell>
          <cell r="L19">
            <v>50.56</v>
          </cell>
          <cell r="M19">
            <v>48.48</v>
          </cell>
          <cell r="N19">
            <v>36.59</v>
          </cell>
          <cell r="O19">
            <v>31.42</v>
          </cell>
          <cell r="P19">
            <v>26.14</v>
          </cell>
          <cell r="Q19">
            <v>17.8</v>
          </cell>
          <cell r="R19">
            <v>9.84</v>
          </cell>
        </row>
        <row r="20">
          <cell r="B20">
            <v>119.23</v>
          </cell>
          <cell r="C20">
            <v>117.11</v>
          </cell>
          <cell r="D20">
            <v>114.4</v>
          </cell>
          <cell r="E20">
            <v>101.33</v>
          </cell>
          <cell r="F20">
            <v>98.86</v>
          </cell>
          <cell r="G20">
            <v>95.86</v>
          </cell>
          <cell r="H20">
            <v>83.33</v>
          </cell>
          <cell r="I20">
            <v>79.58</v>
          </cell>
          <cell r="J20">
            <v>71.64</v>
          </cell>
          <cell r="K20">
            <v>62.82</v>
          </cell>
          <cell r="L20">
            <v>54.33</v>
          </cell>
          <cell r="M20">
            <v>52.25</v>
          </cell>
          <cell r="N20">
            <v>40.36</v>
          </cell>
          <cell r="O20">
            <v>35.19</v>
          </cell>
          <cell r="P20">
            <v>29.91</v>
          </cell>
          <cell r="Q20">
            <v>21.57</v>
          </cell>
          <cell r="R20">
            <v>13.61</v>
          </cell>
          <cell r="S20">
            <v>3.77</v>
          </cell>
        </row>
        <row r="21">
          <cell r="B21">
            <v>130.62</v>
          </cell>
          <cell r="C21">
            <v>128.5</v>
          </cell>
          <cell r="D21">
            <v>125.79</v>
          </cell>
          <cell r="E21">
            <v>112.72</v>
          </cell>
          <cell r="F21">
            <v>110.25</v>
          </cell>
          <cell r="G21">
            <v>107.25</v>
          </cell>
          <cell r="H21">
            <v>94.72</v>
          </cell>
          <cell r="I21">
            <v>90.97</v>
          </cell>
          <cell r="J21">
            <v>83.03</v>
          </cell>
          <cell r="K21">
            <v>74.21</v>
          </cell>
          <cell r="L21">
            <v>65.72</v>
          </cell>
          <cell r="M21">
            <v>63.64</v>
          </cell>
          <cell r="N21">
            <v>51.75</v>
          </cell>
          <cell r="O21">
            <v>46.58</v>
          </cell>
          <cell r="P21">
            <v>41.3</v>
          </cell>
          <cell r="Q21">
            <v>32.96</v>
          </cell>
          <cell r="R21">
            <v>25</v>
          </cell>
          <cell r="S21">
            <v>15.16</v>
          </cell>
          <cell r="T21">
            <v>11.39</v>
          </cell>
        </row>
        <row r="22">
          <cell r="B22">
            <v>140.3</v>
          </cell>
          <cell r="C22">
            <v>138.18</v>
          </cell>
          <cell r="D22">
            <v>135.47</v>
          </cell>
          <cell r="E22">
            <v>122.4</v>
          </cell>
          <cell r="F22">
            <v>119.93</v>
          </cell>
          <cell r="G22">
            <v>116.93</v>
          </cell>
          <cell r="H22">
            <v>104.4</v>
          </cell>
          <cell r="I22">
            <v>100.65</v>
          </cell>
          <cell r="J22">
            <v>92.71</v>
          </cell>
          <cell r="K22">
            <v>83.89</v>
          </cell>
          <cell r="L22">
            <v>75.4</v>
          </cell>
          <cell r="M22">
            <v>73.32</v>
          </cell>
          <cell r="N22">
            <v>61.43</v>
          </cell>
          <cell r="O22">
            <v>56.26</v>
          </cell>
          <cell r="P22">
            <v>50.98</v>
          </cell>
          <cell r="Q22">
            <v>42.64</v>
          </cell>
          <cell r="R22">
            <v>34.68</v>
          </cell>
          <cell r="S22">
            <v>24.84</v>
          </cell>
          <cell r="T22">
            <v>21.07</v>
          </cell>
          <cell r="U22">
            <v>9.68</v>
          </cell>
        </row>
        <row r="23">
          <cell r="B23">
            <v>148.05</v>
          </cell>
          <cell r="C23">
            <v>145.93</v>
          </cell>
          <cell r="D23">
            <v>143.22</v>
          </cell>
          <cell r="E23">
            <v>130.15</v>
          </cell>
          <cell r="F23">
            <v>127.68</v>
          </cell>
          <cell r="G23">
            <v>124.68</v>
          </cell>
          <cell r="H23">
            <v>112.15</v>
          </cell>
          <cell r="I23">
            <v>108.4</v>
          </cell>
          <cell r="J23">
            <v>100.46</v>
          </cell>
          <cell r="K23">
            <v>91.64</v>
          </cell>
          <cell r="L23">
            <v>83.15</v>
          </cell>
          <cell r="M23">
            <v>81.07</v>
          </cell>
          <cell r="N23">
            <v>69.18</v>
          </cell>
          <cell r="O23">
            <v>64.01</v>
          </cell>
          <cell r="P23">
            <v>58.73</v>
          </cell>
          <cell r="Q23">
            <v>50.39</v>
          </cell>
          <cell r="R23">
            <v>42.43</v>
          </cell>
          <cell r="S23">
            <v>32.59</v>
          </cell>
          <cell r="T23">
            <v>28.82</v>
          </cell>
          <cell r="U23">
            <v>17.43</v>
          </cell>
          <cell r="V23">
            <v>7.75</v>
          </cell>
        </row>
        <row r="24">
          <cell r="B24">
            <v>151.09</v>
          </cell>
          <cell r="C24">
            <v>148.97</v>
          </cell>
          <cell r="D24">
            <v>146.26</v>
          </cell>
          <cell r="E24">
            <v>133.19</v>
          </cell>
          <cell r="F24">
            <v>130.72</v>
          </cell>
          <cell r="G24">
            <v>127.72</v>
          </cell>
          <cell r="H24">
            <v>115.19</v>
          </cell>
          <cell r="I24">
            <v>111.44</v>
          </cell>
          <cell r="J24">
            <v>103.5</v>
          </cell>
          <cell r="K24">
            <v>94.68</v>
          </cell>
          <cell r="L24">
            <v>86.19</v>
          </cell>
          <cell r="M24">
            <v>84.11</v>
          </cell>
          <cell r="N24">
            <v>72.22</v>
          </cell>
          <cell r="O24">
            <v>67.05</v>
          </cell>
          <cell r="P24">
            <v>61.77</v>
          </cell>
          <cell r="Q24">
            <v>53.43</v>
          </cell>
          <cell r="R24">
            <v>45.47</v>
          </cell>
          <cell r="S24">
            <v>35.63</v>
          </cell>
          <cell r="T24">
            <v>31.86</v>
          </cell>
          <cell r="U24">
            <v>20.47</v>
          </cell>
          <cell r="V24">
            <v>10.79</v>
          </cell>
          <cell r="W24">
            <v>3.04</v>
          </cell>
        </row>
        <row r="25">
          <cell r="B25">
            <v>158.85</v>
          </cell>
          <cell r="C25">
            <v>156.73</v>
          </cell>
          <cell r="D25">
            <v>154.02</v>
          </cell>
          <cell r="E25">
            <v>140.95</v>
          </cell>
          <cell r="F25">
            <v>138.48</v>
          </cell>
          <cell r="G25">
            <v>135.48</v>
          </cell>
          <cell r="H25">
            <v>122.95</v>
          </cell>
          <cell r="I25">
            <v>119.2</v>
          </cell>
          <cell r="J25">
            <v>111.26</v>
          </cell>
          <cell r="K25">
            <v>102.44</v>
          </cell>
          <cell r="L25">
            <v>93.95</v>
          </cell>
          <cell r="M25">
            <v>91.87</v>
          </cell>
          <cell r="N25">
            <v>79.98</v>
          </cell>
          <cell r="O25">
            <v>74.81</v>
          </cell>
          <cell r="P25">
            <v>69.53</v>
          </cell>
          <cell r="Q25">
            <v>61.19</v>
          </cell>
          <cell r="R25">
            <v>53.23</v>
          </cell>
          <cell r="S25">
            <v>43.39</v>
          </cell>
          <cell r="T25">
            <v>39.62</v>
          </cell>
          <cell r="U25">
            <v>28.23</v>
          </cell>
          <cell r="V25">
            <v>18.55</v>
          </cell>
          <cell r="W25">
            <v>10.8</v>
          </cell>
          <cell r="X25">
            <v>7.76</v>
          </cell>
        </row>
        <row r="26">
          <cell r="B26">
            <v>165.54</v>
          </cell>
          <cell r="C26">
            <v>163.42</v>
          </cell>
          <cell r="D26">
            <v>160.71</v>
          </cell>
          <cell r="E26">
            <v>147.64</v>
          </cell>
          <cell r="F26">
            <v>145.17</v>
          </cell>
          <cell r="G26">
            <v>142.17</v>
          </cell>
          <cell r="H26">
            <v>129.64</v>
          </cell>
          <cell r="I26">
            <v>125.89</v>
          </cell>
          <cell r="J26">
            <v>117.95</v>
          </cell>
          <cell r="K26">
            <v>109.13</v>
          </cell>
          <cell r="L26">
            <v>100.64</v>
          </cell>
          <cell r="M26">
            <v>98.56</v>
          </cell>
          <cell r="N26">
            <v>86.67</v>
          </cell>
          <cell r="O26">
            <v>81.5</v>
          </cell>
          <cell r="P26">
            <v>76.22</v>
          </cell>
          <cell r="Q26">
            <v>67.88</v>
          </cell>
          <cell r="R26">
            <v>59.92</v>
          </cell>
          <cell r="S26">
            <v>50.08</v>
          </cell>
          <cell r="T26">
            <v>46.31</v>
          </cell>
          <cell r="U26">
            <v>34.92</v>
          </cell>
          <cell r="V26">
            <v>25.24</v>
          </cell>
          <cell r="W26">
            <v>17.49</v>
          </cell>
          <cell r="X26">
            <v>14.45</v>
          </cell>
          <cell r="Y26">
            <v>6.69</v>
          </cell>
        </row>
        <row r="27">
          <cell r="B27">
            <v>171.53</v>
          </cell>
          <cell r="C27">
            <v>169.41</v>
          </cell>
          <cell r="D27">
            <v>166.7</v>
          </cell>
          <cell r="E27">
            <v>153.63</v>
          </cell>
          <cell r="F27">
            <v>151.16</v>
          </cell>
          <cell r="G27">
            <v>148.16</v>
          </cell>
          <cell r="H27">
            <v>135.63</v>
          </cell>
          <cell r="I27">
            <v>131.88</v>
          </cell>
          <cell r="J27">
            <v>123.94</v>
          </cell>
          <cell r="K27">
            <v>115.12</v>
          </cell>
          <cell r="L27">
            <v>106.63</v>
          </cell>
          <cell r="M27">
            <v>104.55</v>
          </cell>
          <cell r="N27">
            <v>92.66</v>
          </cell>
          <cell r="O27">
            <v>87.49</v>
          </cell>
          <cell r="P27">
            <v>82.21</v>
          </cell>
          <cell r="Q27">
            <v>73.87</v>
          </cell>
          <cell r="R27">
            <v>65.91</v>
          </cell>
          <cell r="S27">
            <v>56.07</v>
          </cell>
          <cell r="T27">
            <v>52.3</v>
          </cell>
          <cell r="U27">
            <v>40.91</v>
          </cell>
          <cell r="V27">
            <v>31.23</v>
          </cell>
          <cell r="W27">
            <v>23.48</v>
          </cell>
          <cell r="X27">
            <v>20.44</v>
          </cell>
          <cell r="Y27">
            <v>12.68</v>
          </cell>
          <cell r="Z27">
            <v>5.99</v>
          </cell>
        </row>
        <row r="28">
          <cell r="B28">
            <v>180.49</v>
          </cell>
          <cell r="C28">
            <v>178.37</v>
          </cell>
          <cell r="D28">
            <v>175.66</v>
          </cell>
          <cell r="E28">
            <v>162.59</v>
          </cell>
          <cell r="F28">
            <v>160.12</v>
          </cell>
          <cell r="G28">
            <v>157.12</v>
          </cell>
          <cell r="H28">
            <v>144.59</v>
          </cell>
          <cell r="I28">
            <v>140.84</v>
          </cell>
          <cell r="J28">
            <v>132.9</v>
          </cell>
          <cell r="K28">
            <v>124.08</v>
          </cell>
          <cell r="L28">
            <v>115.59</v>
          </cell>
          <cell r="M28">
            <v>113.51</v>
          </cell>
          <cell r="N28">
            <v>101.62</v>
          </cell>
          <cell r="O28">
            <v>96.45</v>
          </cell>
          <cell r="P28">
            <v>91.17</v>
          </cell>
          <cell r="Q28">
            <v>82.83</v>
          </cell>
          <cell r="R28">
            <v>74.87</v>
          </cell>
          <cell r="S28">
            <v>65.03</v>
          </cell>
          <cell r="T28">
            <v>61.26</v>
          </cell>
          <cell r="U28">
            <v>49.87</v>
          </cell>
          <cell r="V28">
            <v>40.19</v>
          </cell>
          <cell r="W28">
            <v>32.44</v>
          </cell>
          <cell r="X28">
            <v>29.4</v>
          </cell>
          <cell r="Y28">
            <v>21.64</v>
          </cell>
          <cell r="Z28">
            <v>14.95</v>
          </cell>
          <cell r="AA28">
            <v>8.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3"/>
  <sheetViews>
    <sheetView showFormulas="false" showGridLines="fals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Z23" activeCellId="0" sqref="Z22:Z2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6.12"/>
    <col collapsed="false" customWidth="true" hidden="false" outlineLevel="0" max="31" min="2" style="1" width="5.11"/>
    <col collapsed="false" customWidth="false" hidden="false" outlineLevel="0" max="257" min="3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18.7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2</v>
      </c>
      <c r="X2" s="6"/>
      <c r="Y2" s="6"/>
      <c r="Z2" s="6"/>
      <c r="AA2" s="5"/>
      <c r="AB2" s="5"/>
      <c r="AC2" s="5"/>
      <c r="AD2" s="5"/>
      <c r="AE2" s="7"/>
    </row>
    <row r="3" customFormat="false" ht="18.75" hidden="false" customHeight="true" outlineLevel="0" collapsed="false">
      <c r="B3" s="8" t="n">
        <f aca="false">187.96-'[1]Sheet1 (3)'!$B3</f>
        <v>185.84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1"/>
      <c r="AA3" s="10"/>
      <c r="AB3" s="10"/>
      <c r="AC3" s="10"/>
      <c r="AD3" s="5"/>
      <c r="AE3" s="7"/>
    </row>
    <row r="4" customFormat="false" ht="18.75" hidden="false" customHeight="true" outlineLevel="0" collapsed="false">
      <c r="B4" s="8" t="n">
        <f aca="false">187.96-'[1]Sheet1 (3)'!$B4</f>
        <v>183.13</v>
      </c>
      <c r="C4" s="8" t="n">
        <f aca="false">187.96-'[1]Sheet1 (3)'!$C4</f>
        <v>185.25</v>
      </c>
      <c r="D4" s="9" t="s">
        <v>4</v>
      </c>
      <c r="E4" s="12"/>
      <c r="F4" s="10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5"/>
      <c r="AE4" s="7"/>
    </row>
    <row r="5" customFormat="false" ht="18.75" hidden="false" customHeight="true" outlineLevel="0" collapsed="false">
      <c r="B5" s="8" t="n">
        <f aca="false">187.96-'[1]Sheet1 (3)'!$B5</f>
        <v>170.06</v>
      </c>
      <c r="C5" s="8" t="n">
        <f aca="false">187.96-'[1]Sheet1 (3)'!$C5</f>
        <v>172.18</v>
      </c>
      <c r="D5" s="8" t="n">
        <f aca="false">187.96-'[1]Sheet1 (3)'!$D5</f>
        <v>174.89</v>
      </c>
      <c r="E5" s="9" t="s">
        <v>5</v>
      </c>
      <c r="F5" s="14"/>
      <c r="G5" s="13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5"/>
      <c r="AE5" s="7"/>
    </row>
    <row r="6" customFormat="false" ht="18.75" hidden="false" customHeight="true" outlineLevel="0" collapsed="false">
      <c r="B6" s="8" t="n">
        <f aca="false">187.96-'[1]Sheet1 (3)'!$B$6</f>
        <v>167.59</v>
      </c>
      <c r="C6" s="8" t="n">
        <f aca="false">187.96-'[1]Sheet1 (3)'!$C$6</f>
        <v>169.71</v>
      </c>
      <c r="D6" s="8" t="n">
        <f aca="false">187.96-'[1]Sheet1 (3)'!$D$6</f>
        <v>172.42</v>
      </c>
      <c r="E6" s="15" t="n">
        <f aca="false">187.96-'[1]Sheet1 (3)'!$E$6</f>
        <v>185.49</v>
      </c>
      <c r="F6" s="9" t="s">
        <v>6</v>
      </c>
      <c r="G6" s="13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5"/>
      <c r="AE6" s="7"/>
    </row>
    <row r="7" customFormat="false" ht="18.75" hidden="false" customHeight="true" outlineLevel="0" collapsed="false">
      <c r="B7" s="8" t="n">
        <f aca="false">187.96-'[1]Sheet1 (3)'!$B7</f>
        <v>164.59</v>
      </c>
      <c r="C7" s="8" t="n">
        <f aca="false">187.96-'[1]Sheet1 (3)'!$C7</f>
        <v>166.71</v>
      </c>
      <c r="D7" s="8" t="n">
        <f aca="false">187.96-'[1]Sheet1 (3)'!$D7</f>
        <v>169.42</v>
      </c>
      <c r="E7" s="15" t="n">
        <f aca="false">187.96-'[1]Sheet1 (3)'!$E7</f>
        <v>182.49</v>
      </c>
      <c r="F7" s="15" t="n">
        <f aca="false">187.96-'[1]Sheet1 (3)'!$F$7</f>
        <v>184.96</v>
      </c>
      <c r="G7" s="9" t="s">
        <v>7</v>
      </c>
      <c r="H7" s="1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5"/>
      <c r="AE7" s="7"/>
    </row>
    <row r="8" customFormat="false" ht="18.75" hidden="false" customHeight="true" outlineLevel="0" collapsed="false">
      <c r="B8" s="8" t="n">
        <f aca="false">187.96-'[1]Sheet1 (3)'!$B8</f>
        <v>152.06</v>
      </c>
      <c r="C8" s="8" t="n">
        <f aca="false">187.96-'[1]Sheet1 (3)'!$C8</f>
        <v>154.18</v>
      </c>
      <c r="D8" s="8" t="n">
        <f aca="false">187.96-'[1]Sheet1 (3)'!$D8</f>
        <v>156.89</v>
      </c>
      <c r="E8" s="15" t="n">
        <f aca="false">187.96-'[1]Sheet1 (3)'!$E8</f>
        <v>169.96</v>
      </c>
      <c r="F8" s="15" t="n">
        <f aca="false">187.96-'[1]Sheet1 (3)'!$F$8</f>
        <v>172.43</v>
      </c>
      <c r="G8" s="15" t="n">
        <f aca="false">187.96-'[1]Sheet1 (3)'!$G8</f>
        <v>175.43</v>
      </c>
      <c r="H8" s="9" t="s">
        <v>8</v>
      </c>
      <c r="I8" s="13"/>
      <c r="J8" s="13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5"/>
      <c r="AE8" s="7"/>
    </row>
    <row r="9" customFormat="false" ht="18.75" hidden="false" customHeight="true" outlineLevel="0" collapsed="false">
      <c r="B9" s="8" t="n">
        <f aca="false">187.96-'[1]Sheet1 (3)'!$B9</f>
        <v>148.31</v>
      </c>
      <c r="C9" s="8" t="n">
        <f aca="false">187.96-'[1]Sheet1 (3)'!$C9</f>
        <v>150.43</v>
      </c>
      <c r="D9" s="8" t="n">
        <f aca="false">187.96-'[1]Sheet1 (3)'!$D9</f>
        <v>153.14</v>
      </c>
      <c r="E9" s="15" t="n">
        <f aca="false">187.96-'[1]Sheet1 (3)'!$E9</f>
        <v>166.21</v>
      </c>
      <c r="F9" s="15" t="n">
        <f aca="false">187.96-'[1]Sheet1 (3)'!$F$9</f>
        <v>168.68</v>
      </c>
      <c r="G9" s="15" t="n">
        <f aca="false">187.96-'[1]Sheet1 (3)'!$G9</f>
        <v>171.68</v>
      </c>
      <c r="H9" s="15" t="n">
        <f aca="false">187.96-'[1]Sheet1 (3)'!$H9</f>
        <v>184.21</v>
      </c>
      <c r="I9" s="9" t="s">
        <v>9</v>
      </c>
      <c r="J9" s="12"/>
      <c r="K9" s="13"/>
      <c r="L9" s="13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5"/>
      <c r="AE9" s="7"/>
    </row>
    <row r="10" customFormat="false" ht="18.75" hidden="false" customHeight="true" outlineLevel="0" collapsed="false">
      <c r="B10" s="8" t="n">
        <f aca="false">187.96-'[1]Sheet1 (3)'!$B10</f>
        <v>140.37</v>
      </c>
      <c r="C10" s="8" t="n">
        <f aca="false">187.96-'[1]Sheet1 (3)'!$C10</f>
        <v>142.49</v>
      </c>
      <c r="D10" s="8" t="n">
        <f aca="false">187.96-'[1]Sheet1 (3)'!$D10</f>
        <v>145.2</v>
      </c>
      <c r="E10" s="15" t="n">
        <f aca="false">187.96-'[1]Sheet1 (3)'!$E10</f>
        <v>158.27</v>
      </c>
      <c r="F10" s="15" t="n">
        <f aca="false">187.96-'[1]Sheet1 (3)'!$F$10</f>
        <v>160.74</v>
      </c>
      <c r="G10" s="15" t="n">
        <f aca="false">187.96-'[1]Sheet1 (3)'!$G10</f>
        <v>163.74</v>
      </c>
      <c r="H10" s="15" t="n">
        <f aca="false">187.96-'[1]Sheet1 (3)'!$H10</f>
        <v>176.27</v>
      </c>
      <c r="I10" s="15" t="n">
        <f aca="false">187.96-'[1]Sheet1 (3)'!$I10</f>
        <v>180.02</v>
      </c>
      <c r="J10" s="9" t="s">
        <v>10</v>
      </c>
      <c r="K10" s="16"/>
      <c r="L10" s="13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5"/>
      <c r="AE10" s="7"/>
    </row>
    <row r="11" customFormat="false" ht="18.75" hidden="false" customHeight="true" outlineLevel="0" collapsed="false">
      <c r="B11" s="8" t="n">
        <f aca="false">187.96-'[1]Sheet1 (3)'!$B11</f>
        <v>131.55</v>
      </c>
      <c r="C11" s="8" t="n">
        <f aca="false">187.96-'[1]Sheet1 (3)'!$C11</f>
        <v>133.67</v>
      </c>
      <c r="D11" s="8" t="n">
        <f aca="false">187.96-'[1]Sheet1 (3)'!$D11</f>
        <v>136.38</v>
      </c>
      <c r="E11" s="15" t="n">
        <f aca="false">187.96-'[1]Sheet1 (3)'!$E11</f>
        <v>149.45</v>
      </c>
      <c r="F11" s="15" t="n">
        <f aca="false">187.96-'[1]Sheet1 (3)'!$F$11</f>
        <v>151.92</v>
      </c>
      <c r="G11" s="15" t="n">
        <f aca="false">187.96-'[1]Sheet1 (3)'!$G11</f>
        <v>154.92</v>
      </c>
      <c r="H11" s="15" t="n">
        <f aca="false">187.96-'[1]Sheet1 (3)'!$H11</f>
        <v>167.45</v>
      </c>
      <c r="I11" s="15" t="n">
        <f aca="false">187.96-'[1]Sheet1 (3)'!$I11</f>
        <v>171.2</v>
      </c>
      <c r="J11" s="15" t="n">
        <f aca="false">187.96-'[1]Sheet1 (3)'!$J11</f>
        <v>179.14</v>
      </c>
      <c r="K11" s="9" t="s">
        <v>11</v>
      </c>
      <c r="L11" s="10"/>
      <c r="M11" s="13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5"/>
      <c r="AE11" s="7"/>
    </row>
    <row r="12" customFormat="false" ht="18.75" hidden="false" customHeight="true" outlineLevel="0" collapsed="false">
      <c r="B12" s="8" t="n">
        <f aca="false">187.96-'[1]Sheet1 (3)'!$B12</f>
        <v>123.06</v>
      </c>
      <c r="C12" s="8" t="n">
        <f aca="false">187.96-'[1]Sheet1 (3)'!$C12</f>
        <v>125.18</v>
      </c>
      <c r="D12" s="8" t="n">
        <f aca="false">187.96-'[1]Sheet1 (3)'!$D12</f>
        <v>127.89</v>
      </c>
      <c r="E12" s="15" t="n">
        <f aca="false">187.96-'[1]Sheet1 (3)'!$E12</f>
        <v>140.96</v>
      </c>
      <c r="F12" s="15" t="n">
        <f aca="false">187.96-'[1]Sheet1 (3)'!$F$12</f>
        <v>143.43</v>
      </c>
      <c r="G12" s="15" t="n">
        <f aca="false">187.96-'[1]Sheet1 (3)'!$G12</f>
        <v>146.43</v>
      </c>
      <c r="H12" s="15" t="n">
        <f aca="false">187.96-'[1]Sheet1 (3)'!$H12</f>
        <v>158.96</v>
      </c>
      <c r="I12" s="15" t="n">
        <f aca="false">187.96-'[1]Sheet1 (3)'!$I12</f>
        <v>162.71</v>
      </c>
      <c r="J12" s="15" t="n">
        <f aca="false">187.96-'[1]Sheet1 (3)'!$J12</f>
        <v>170.65</v>
      </c>
      <c r="K12" s="15" t="n">
        <f aca="false">187.96-'[1]Sheet1 (3)'!$K12</f>
        <v>179.47</v>
      </c>
      <c r="L12" s="9" t="s">
        <v>12</v>
      </c>
      <c r="M12" s="16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5"/>
      <c r="AE12" s="7"/>
    </row>
    <row r="13" customFormat="false" ht="18.75" hidden="false" customHeight="true" outlineLevel="0" collapsed="false">
      <c r="B13" s="8" t="n">
        <f aca="false">187.96-'[1]Sheet1 (3)'!$B13</f>
        <v>120.98</v>
      </c>
      <c r="C13" s="8" t="n">
        <f aca="false">187.96-'[1]Sheet1 (3)'!$C13</f>
        <v>123.1</v>
      </c>
      <c r="D13" s="8" t="n">
        <f aca="false">187.96-'[1]Sheet1 (3)'!$D13</f>
        <v>125.81</v>
      </c>
      <c r="E13" s="15" t="n">
        <f aca="false">187.96-'[1]Sheet1 (3)'!$E13</f>
        <v>138.88</v>
      </c>
      <c r="F13" s="15" t="n">
        <f aca="false">187.96-'[1]Sheet1 (3)'!$F$13</f>
        <v>141.35</v>
      </c>
      <c r="G13" s="15" t="n">
        <f aca="false">187.96-'[1]Sheet1 (3)'!$G13</f>
        <v>144.35</v>
      </c>
      <c r="H13" s="15" t="n">
        <f aca="false">187.96-'[1]Sheet1 (3)'!$H13</f>
        <v>156.88</v>
      </c>
      <c r="I13" s="15" t="n">
        <f aca="false">187.96-'[1]Sheet1 (3)'!$I13</f>
        <v>160.63</v>
      </c>
      <c r="J13" s="15" t="n">
        <f aca="false">187.96-'[1]Sheet1 (3)'!$J13</f>
        <v>168.57</v>
      </c>
      <c r="K13" s="15" t="n">
        <f aca="false">187.96-'[1]Sheet1 (3)'!$K13</f>
        <v>177.39</v>
      </c>
      <c r="L13" s="15" t="n">
        <f aca="false">187.96-'[1]Sheet1 (3)'!$L13</f>
        <v>185.88</v>
      </c>
      <c r="M13" s="9" t="s">
        <v>13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5"/>
      <c r="AE13" s="7"/>
    </row>
    <row r="14" customFormat="false" ht="18.75" hidden="false" customHeight="true" outlineLevel="0" collapsed="false">
      <c r="B14" s="8" t="n">
        <f aca="false">187.96-'[1]Sheet1 (3)'!$B14</f>
        <v>109.09</v>
      </c>
      <c r="C14" s="8" t="n">
        <f aca="false">187.96-'[1]Sheet1 (3)'!$C14</f>
        <v>111.21</v>
      </c>
      <c r="D14" s="8" t="n">
        <f aca="false">187.96-'[1]Sheet1 (3)'!$D14</f>
        <v>113.92</v>
      </c>
      <c r="E14" s="15" t="n">
        <f aca="false">187.96-'[1]Sheet1 (3)'!$E14</f>
        <v>126.99</v>
      </c>
      <c r="F14" s="15" t="n">
        <f aca="false">187.96-'[1]Sheet1 (3)'!$F$14</f>
        <v>129.46</v>
      </c>
      <c r="G14" s="15" t="n">
        <f aca="false">187.96-'[1]Sheet1 (3)'!$G14</f>
        <v>132.46</v>
      </c>
      <c r="H14" s="15" t="n">
        <f aca="false">187.96-'[1]Sheet1 (3)'!$H14</f>
        <v>144.99</v>
      </c>
      <c r="I14" s="15" t="n">
        <f aca="false">187.96-'[1]Sheet1 (3)'!$I14</f>
        <v>148.74</v>
      </c>
      <c r="J14" s="15" t="n">
        <f aca="false">187.96-'[1]Sheet1 (3)'!$J14</f>
        <v>156.68</v>
      </c>
      <c r="K14" s="15" t="n">
        <f aca="false">187.96-'[1]Sheet1 (3)'!$K14</f>
        <v>165.5</v>
      </c>
      <c r="L14" s="15" t="n">
        <f aca="false">187.96-'[1]Sheet1 (3)'!$L14</f>
        <v>173.99</v>
      </c>
      <c r="M14" s="15" t="n">
        <f aca="false">187.96-'[1]Sheet1 (3)'!$M14</f>
        <v>176.07</v>
      </c>
      <c r="N14" s="9" t="s">
        <v>14</v>
      </c>
      <c r="O14" s="12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5"/>
      <c r="AE14" s="7"/>
    </row>
    <row r="15" customFormat="false" ht="18.75" hidden="false" customHeight="true" outlineLevel="0" collapsed="false">
      <c r="B15" s="8" t="n">
        <f aca="false">187.96-'[1]Sheet1 (3)'!$B15</f>
        <v>103.92</v>
      </c>
      <c r="C15" s="8" t="n">
        <f aca="false">187.96-'[1]Sheet1 (3)'!$C15</f>
        <v>106.04</v>
      </c>
      <c r="D15" s="8" t="n">
        <f aca="false">187.96-'[1]Sheet1 (3)'!$D15</f>
        <v>108.75</v>
      </c>
      <c r="E15" s="15" t="n">
        <f aca="false">187.96-'[1]Sheet1 (3)'!$E15</f>
        <v>121.82</v>
      </c>
      <c r="F15" s="15" t="n">
        <f aca="false">187.96-'[1]Sheet1 (3)'!$F$15</f>
        <v>124.29</v>
      </c>
      <c r="G15" s="15" t="n">
        <f aca="false">187.96-'[1]Sheet1 (3)'!$G15</f>
        <v>127.29</v>
      </c>
      <c r="H15" s="15" t="n">
        <f aca="false">187.96-'[1]Sheet1 (3)'!$H15</f>
        <v>139.82</v>
      </c>
      <c r="I15" s="15" t="n">
        <f aca="false">187.96-'[1]Sheet1 (3)'!$I15</f>
        <v>143.57</v>
      </c>
      <c r="J15" s="15" t="n">
        <f aca="false">187.96-'[1]Sheet1 (3)'!$J15</f>
        <v>151.51</v>
      </c>
      <c r="K15" s="15" t="n">
        <f aca="false">187.96-'[1]Sheet1 (3)'!$K15</f>
        <v>160.33</v>
      </c>
      <c r="L15" s="15" t="n">
        <f aca="false">187.96-'[1]Sheet1 (3)'!$L15</f>
        <v>168.82</v>
      </c>
      <c r="M15" s="15" t="n">
        <f aca="false">187.96-'[1]Sheet1 (3)'!$M15</f>
        <v>170.9</v>
      </c>
      <c r="N15" s="15" t="n">
        <f aca="false">187.96-'[1]Sheet1 (3)'!$N15</f>
        <v>182.79</v>
      </c>
      <c r="O15" s="9" t="s">
        <v>15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5"/>
      <c r="AE15" s="7"/>
    </row>
    <row r="16" customFormat="false" ht="18.75" hidden="false" customHeight="true" outlineLevel="0" collapsed="false">
      <c r="B16" s="8" t="n">
        <f aca="false">187.96-'[1]Sheet1 (3)'!$B16</f>
        <v>98.64</v>
      </c>
      <c r="C16" s="8" t="n">
        <f aca="false">187.96-'[1]Sheet1 (3)'!$C16</f>
        <v>100.76</v>
      </c>
      <c r="D16" s="8" t="n">
        <f aca="false">187.96-'[1]Sheet1 (3)'!$D16</f>
        <v>103.47</v>
      </c>
      <c r="E16" s="15" t="n">
        <f aca="false">187.96-'[1]Sheet1 (3)'!$E16</f>
        <v>116.54</v>
      </c>
      <c r="F16" s="15" t="n">
        <f aca="false">187.96-'[1]Sheet1 (3)'!$F$16</f>
        <v>119.01</v>
      </c>
      <c r="G16" s="15" t="n">
        <f aca="false">187.96-'[1]Sheet1 (3)'!$G16</f>
        <v>122.01</v>
      </c>
      <c r="H16" s="15" t="n">
        <f aca="false">187.96-'[1]Sheet1 (3)'!$H16</f>
        <v>134.54</v>
      </c>
      <c r="I16" s="15" t="n">
        <f aca="false">187.96-'[1]Sheet1 (3)'!$I16</f>
        <v>138.29</v>
      </c>
      <c r="J16" s="15" t="n">
        <f aca="false">187.96-'[1]Sheet1 (3)'!$J16</f>
        <v>146.23</v>
      </c>
      <c r="K16" s="15" t="n">
        <f aca="false">187.96-'[1]Sheet1 (3)'!$K16</f>
        <v>155.05</v>
      </c>
      <c r="L16" s="15" t="n">
        <f aca="false">187.96-'[1]Sheet1 (3)'!$L16</f>
        <v>163.54</v>
      </c>
      <c r="M16" s="15" t="n">
        <f aca="false">187.96-'[1]Sheet1 (3)'!$M16</f>
        <v>165.62</v>
      </c>
      <c r="N16" s="15" t="n">
        <f aca="false">187.96-'[1]Sheet1 (3)'!$N16</f>
        <v>177.51</v>
      </c>
      <c r="O16" s="15" t="n">
        <f aca="false">187.96-'[1]Sheet1 (3)'!$O16</f>
        <v>182.68</v>
      </c>
      <c r="P16" s="9" t="s">
        <v>16</v>
      </c>
      <c r="Q16" s="12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5"/>
      <c r="AE16" s="7"/>
    </row>
    <row r="17" customFormat="false" ht="18.75" hidden="false" customHeight="true" outlineLevel="0" collapsed="false">
      <c r="B17" s="8" t="n">
        <f aca="false">187.96-'[1]Sheet1 (3)'!$B17</f>
        <v>90.3</v>
      </c>
      <c r="C17" s="8" t="n">
        <f aca="false">187.96-'[1]Sheet1 (3)'!$C17</f>
        <v>92.42</v>
      </c>
      <c r="D17" s="8" t="n">
        <f aca="false">187.96-'[1]Sheet1 (3)'!$D17</f>
        <v>95.13</v>
      </c>
      <c r="E17" s="15" t="n">
        <f aca="false">187.96-'[1]Sheet1 (3)'!$E17</f>
        <v>108.2</v>
      </c>
      <c r="F17" s="15" t="n">
        <f aca="false">187.96-'[1]Sheet1 (3)'!$F$17</f>
        <v>110.67</v>
      </c>
      <c r="G17" s="15" t="n">
        <f aca="false">187.96-'[1]Sheet1 (3)'!$G17</f>
        <v>113.67</v>
      </c>
      <c r="H17" s="15" t="n">
        <f aca="false">187.96-'[1]Sheet1 (3)'!$H17</f>
        <v>126.2</v>
      </c>
      <c r="I17" s="15" t="n">
        <f aca="false">187.96-'[1]Sheet1 (3)'!$I17</f>
        <v>129.95</v>
      </c>
      <c r="J17" s="15" t="n">
        <f aca="false">187.96-'[1]Sheet1 (3)'!$J17</f>
        <v>137.89</v>
      </c>
      <c r="K17" s="15" t="n">
        <f aca="false">187.96-'[1]Sheet1 (3)'!$K17</f>
        <v>146.71</v>
      </c>
      <c r="L17" s="15" t="n">
        <f aca="false">187.96-'[1]Sheet1 (3)'!$L17</f>
        <v>155.2</v>
      </c>
      <c r="M17" s="15" t="n">
        <f aca="false">187.96-'[1]Sheet1 (3)'!$M17</f>
        <v>157.28</v>
      </c>
      <c r="N17" s="15" t="n">
        <f aca="false">187.96-'[1]Sheet1 (3)'!$N17</f>
        <v>169.17</v>
      </c>
      <c r="O17" s="15" t="n">
        <f aca="false">187.96-'[1]Sheet1 (3)'!$O17</f>
        <v>174.34</v>
      </c>
      <c r="P17" s="15" t="n">
        <f aca="false">187.96-'[1]Sheet1 (3)'!$P17</f>
        <v>179.62</v>
      </c>
      <c r="Q17" s="9" t="s">
        <v>17</v>
      </c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5"/>
      <c r="AE17" s="7"/>
    </row>
    <row r="18" customFormat="false" ht="18.75" hidden="false" customHeight="true" outlineLevel="0" collapsed="false">
      <c r="B18" s="8" t="n">
        <f aca="false">187.96-'[1]Sheet1 (3)'!$B18</f>
        <v>82.34</v>
      </c>
      <c r="C18" s="8" t="n">
        <f aca="false">187.96-'[1]Sheet1 (3)'!$C18</f>
        <v>84.46</v>
      </c>
      <c r="D18" s="8" t="n">
        <f aca="false">187.96-'[1]Sheet1 (3)'!$D18</f>
        <v>87.17</v>
      </c>
      <c r="E18" s="15" t="n">
        <f aca="false">187.96-'[1]Sheet1 (3)'!$E18</f>
        <v>100.24</v>
      </c>
      <c r="F18" s="15" t="n">
        <f aca="false">187.96-'[1]Sheet1 (3)'!$F$18</f>
        <v>102.71</v>
      </c>
      <c r="G18" s="15" t="n">
        <f aca="false">187.96-'[1]Sheet1 (3)'!$G18</f>
        <v>105.71</v>
      </c>
      <c r="H18" s="15" t="n">
        <f aca="false">187.96-'[1]Sheet1 (3)'!$H18</f>
        <v>118.24</v>
      </c>
      <c r="I18" s="15" t="n">
        <f aca="false">187.96-'[1]Sheet1 (3)'!$I18</f>
        <v>121.99</v>
      </c>
      <c r="J18" s="15" t="n">
        <f aca="false">187.96-'[1]Sheet1 (3)'!$J18</f>
        <v>129.93</v>
      </c>
      <c r="K18" s="15" t="n">
        <f aca="false">187.96-'[1]Sheet1 (3)'!$K18</f>
        <v>138.75</v>
      </c>
      <c r="L18" s="15" t="n">
        <f aca="false">187.96-'[1]Sheet1 (3)'!$L18</f>
        <v>147.24</v>
      </c>
      <c r="M18" s="15" t="n">
        <f aca="false">187.96-'[1]Sheet1 (3)'!$M18</f>
        <v>149.32</v>
      </c>
      <c r="N18" s="15" t="n">
        <f aca="false">187.96-'[1]Sheet1 (3)'!$N18</f>
        <v>161.21</v>
      </c>
      <c r="O18" s="15" t="n">
        <f aca="false">187.96-'[1]Sheet1 (3)'!$O18</f>
        <v>166.38</v>
      </c>
      <c r="P18" s="15" t="n">
        <f aca="false">187.96-'[1]Sheet1 (3)'!$P18</f>
        <v>171.66</v>
      </c>
      <c r="Q18" s="15" t="n">
        <f aca="false">187.96-'[1]Sheet1 (3)'!$Q18</f>
        <v>180</v>
      </c>
      <c r="R18" s="9" t="s">
        <v>18</v>
      </c>
      <c r="S18" s="14"/>
      <c r="T18" s="10"/>
      <c r="U18" s="13"/>
      <c r="V18" s="10"/>
      <c r="W18" s="10"/>
      <c r="X18" s="10"/>
      <c r="Y18" s="10"/>
      <c r="Z18" s="10"/>
      <c r="AA18" s="10"/>
      <c r="AB18" s="10"/>
      <c r="AC18" s="10"/>
      <c r="AD18" s="5"/>
      <c r="AE18" s="7"/>
    </row>
    <row r="19" customFormat="false" ht="18.75" hidden="false" customHeight="true" outlineLevel="0" collapsed="false">
      <c r="B19" s="8" t="n">
        <v>78.24</v>
      </c>
      <c r="C19" s="8" t="n">
        <v>80.36</v>
      </c>
      <c r="D19" s="8" t="n">
        <v>83.07</v>
      </c>
      <c r="E19" s="15" t="n">
        <v>96.14</v>
      </c>
      <c r="F19" s="15" t="n">
        <v>98.61</v>
      </c>
      <c r="G19" s="15" t="n">
        <v>101.61</v>
      </c>
      <c r="H19" s="15" t="n">
        <v>114.14</v>
      </c>
      <c r="I19" s="15" t="n">
        <v>117.89</v>
      </c>
      <c r="J19" s="15" t="n">
        <v>125.83</v>
      </c>
      <c r="K19" s="15" t="n">
        <v>134.65</v>
      </c>
      <c r="L19" s="15" t="n">
        <v>143.14</v>
      </c>
      <c r="M19" s="15" t="n">
        <v>145.22</v>
      </c>
      <c r="N19" s="15" t="n">
        <v>157.11</v>
      </c>
      <c r="O19" s="15" t="n">
        <v>162.28</v>
      </c>
      <c r="P19" s="15" t="n">
        <v>167.56</v>
      </c>
      <c r="Q19" s="15" t="n">
        <v>175.9</v>
      </c>
      <c r="R19" s="9" t="n">
        <v>183.86</v>
      </c>
      <c r="S19" s="9" t="s">
        <v>19</v>
      </c>
      <c r="T19" s="10"/>
      <c r="U19" s="13"/>
      <c r="V19" s="10"/>
      <c r="W19" s="10"/>
      <c r="X19" s="10"/>
      <c r="Y19" s="10"/>
      <c r="Z19" s="10"/>
      <c r="AA19" s="10"/>
      <c r="AB19" s="10"/>
      <c r="AC19" s="10"/>
      <c r="AD19" s="5"/>
      <c r="AE19" s="7"/>
    </row>
    <row r="20" customFormat="false" ht="18.75" hidden="false" customHeight="true" outlineLevel="0" collapsed="false">
      <c r="B20" s="8" t="n">
        <f aca="false">187.96-'[1]Sheet1 (3)'!$B19</f>
        <v>72.5</v>
      </c>
      <c r="C20" s="8" t="n">
        <f aca="false">187.96-'[1]Sheet1 (3)'!$C19</f>
        <v>74.62</v>
      </c>
      <c r="D20" s="8" t="n">
        <f aca="false">187.96-'[1]Sheet1 (3)'!$D19</f>
        <v>77.33</v>
      </c>
      <c r="E20" s="15" t="n">
        <f aca="false">187.96-'[1]Sheet1 (3)'!$E19</f>
        <v>90.4</v>
      </c>
      <c r="F20" s="15" t="n">
        <f aca="false">187.96-'[1]Sheet1 (3)'!$F$19</f>
        <v>92.87</v>
      </c>
      <c r="G20" s="15" t="n">
        <f aca="false">187.96-'[1]Sheet1 (3)'!$G19</f>
        <v>95.87</v>
      </c>
      <c r="H20" s="15" t="n">
        <f aca="false">187.96-'[1]Sheet1 (3)'!$H19</f>
        <v>108.4</v>
      </c>
      <c r="I20" s="15" t="n">
        <f aca="false">187.96-'[1]Sheet1 (3)'!$I19</f>
        <v>112.15</v>
      </c>
      <c r="J20" s="15" t="n">
        <f aca="false">187.96-'[1]Sheet1 (3)'!$J19</f>
        <v>120.09</v>
      </c>
      <c r="K20" s="15" t="n">
        <f aca="false">187.96-'[1]Sheet1 (3)'!$K19</f>
        <v>128.91</v>
      </c>
      <c r="L20" s="15" t="n">
        <f aca="false">187.96-'[1]Sheet1 (3)'!$L19</f>
        <v>137.4</v>
      </c>
      <c r="M20" s="15" t="n">
        <f aca="false">187.96-'[1]Sheet1 (3)'!$M19</f>
        <v>139.48</v>
      </c>
      <c r="N20" s="15" t="n">
        <f aca="false">187.96-'[1]Sheet1 (3)'!$N19</f>
        <v>151.37</v>
      </c>
      <c r="O20" s="15" t="n">
        <f aca="false">187.96-'[1]Sheet1 (3)'!$O19</f>
        <v>156.54</v>
      </c>
      <c r="P20" s="15" t="n">
        <f aca="false">187.96-'[1]Sheet1 (3)'!$P19</f>
        <v>161.82</v>
      </c>
      <c r="Q20" s="15" t="n">
        <f aca="false">187.96-'[1]Sheet1 (3)'!$Q19</f>
        <v>170.16</v>
      </c>
      <c r="R20" s="15" t="n">
        <f aca="false">187.96-'[1]Sheet1 (3)'!$R19</f>
        <v>178.12</v>
      </c>
      <c r="S20" s="15" t="n">
        <v>182.22</v>
      </c>
      <c r="T20" s="9" t="s">
        <v>20</v>
      </c>
      <c r="U20" s="16"/>
      <c r="V20" s="10"/>
      <c r="W20" s="10"/>
      <c r="X20" s="10"/>
      <c r="Y20" s="10"/>
      <c r="Z20" s="10"/>
      <c r="AA20" s="10"/>
      <c r="AB20" s="10"/>
      <c r="AC20" s="10"/>
      <c r="AD20" s="5"/>
      <c r="AE20" s="17"/>
    </row>
    <row r="21" customFormat="false" ht="18.75" hidden="false" customHeight="true" outlineLevel="0" collapsed="false">
      <c r="B21" s="8" t="n">
        <f aca="false">187.96-'[1]Sheet1 (3)'!$B20</f>
        <v>68.73</v>
      </c>
      <c r="C21" s="8" t="n">
        <f aca="false">187.96-'[1]Sheet1 (3)'!$C20</f>
        <v>70.85</v>
      </c>
      <c r="D21" s="8" t="n">
        <f aca="false">187.96-'[1]Sheet1 (3)'!$D20</f>
        <v>73.56</v>
      </c>
      <c r="E21" s="15" t="n">
        <f aca="false">187.96-'[1]Sheet1 (3)'!$E20</f>
        <v>86.63</v>
      </c>
      <c r="F21" s="15" t="n">
        <f aca="false">187.96-'[1]Sheet1 (3)'!$F$20</f>
        <v>89.1</v>
      </c>
      <c r="G21" s="15" t="n">
        <f aca="false">187.96-'[1]Sheet1 (3)'!$G20</f>
        <v>92.1</v>
      </c>
      <c r="H21" s="15" t="n">
        <f aca="false">187.96-'[1]Sheet1 (3)'!$H20</f>
        <v>104.63</v>
      </c>
      <c r="I21" s="15" t="n">
        <f aca="false">187.96-'[1]Sheet1 (3)'!$I20</f>
        <v>108.38</v>
      </c>
      <c r="J21" s="15" t="n">
        <f aca="false">187.96-'[1]Sheet1 (3)'!$J20</f>
        <v>116.32</v>
      </c>
      <c r="K21" s="15" t="n">
        <f aca="false">187.96-'[1]Sheet1 (3)'!$K20</f>
        <v>125.14</v>
      </c>
      <c r="L21" s="15" t="n">
        <f aca="false">187.96-'[1]Sheet1 (3)'!$L20</f>
        <v>133.63</v>
      </c>
      <c r="M21" s="15" t="n">
        <f aca="false">187.96-'[1]Sheet1 (3)'!$M20</f>
        <v>135.71</v>
      </c>
      <c r="N21" s="15" t="n">
        <f aca="false">187.96-'[1]Sheet1 (3)'!$N20</f>
        <v>147.6</v>
      </c>
      <c r="O21" s="15" t="n">
        <f aca="false">187.96-'[1]Sheet1 (3)'!$O20</f>
        <v>152.77</v>
      </c>
      <c r="P21" s="15" t="n">
        <f aca="false">187.96-'[1]Sheet1 (3)'!$P20</f>
        <v>158.05</v>
      </c>
      <c r="Q21" s="15" t="n">
        <f aca="false">187.96-'[1]Sheet1 (3)'!$Q20</f>
        <v>166.39</v>
      </c>
      <c r="R21" s="15" t="n">
        <f aca="false">187.96-'[1]Sheet1 (3)'!$R20</f>
        <v>174.35</v>
      </c>
      <c r="S21" s="8" t="n">
        <v>178.45</v>
      </c>
      <c r="T21" s="15" t="n">
        <f aca="false">187.96-'[1]Sheet1 (3)'!$S20</f>
        <v>184.19</v>
      </c>
      <c r="U21" s="9" t="s">
        <v>21</v>
      </c>
      <c r="V21" s="13"/>
      <c r="W21" s="10"/>
      <c r="X21" s="10"/>
      <c r="Y21" s="10"/>
      <c r="Z21" s="10"/>
      <c r="AA21" s="10"/>
      <c r="AB21" s="10"/>
      <c r="AC21" s="10"/>
      <c r="AD21" s="5"/>
      <c r="AE21" s="17"/>
    </row>
    <row r="22" customFormat="false" ht="18.75" hidden="false" customHeight="true" outlineLevel="0" collapsed="false">
      <c r="B22" s="8" t="n">
        <f aca="false">187.96-'[1]Sheet1 (3)'!$B21</f>
        <v>57.34</v>
      </c>
      <c r="C22" s="8" t="n">
        <f aca="false">187.96-'[1]Sheet1 (3)'!$C21</f>
        <v>59.46</v>
      </c>
      <c r="D22" s="8" t="n">
        <f aca="false">187.96-'[1]Sheet1 (3)'!$D21</f>
        <v>62.17</v>
      </c>
      <c r="E22" s="15" t="n">
        <f aca="false">187.96-'[1]Sheet1 (3)'!$E21</f>
        <v>75.24</v>
      </c>
      <c r="F22" s="15" t="n">
        <f aca="false">187.96-'[1]Sheet1 (3)'!$F$21</f>
        <v>77.71</v>
      </c>
      <c r="G22" s="15" t="n">
        <f aca="false">187.96-'[1]Sheet1 (3)'!$G21</f>
        <v>80.71</v>
      </c>
      <c r="H22" s="15" t="n">
        <f aca="false">187.96-'[1]Sheet1 (3)'!$H21</f>
        <v>93.24</v>
      </c>
      <c r="I22" s="15" t="n">
        <f aca="false">187.96-'[1]Sheet1 (3)'!$I21</f>
        <v>96.99</v>
      </c>
      <c r="J22" s="15" t="n">
        <f aca="false">187.96-'[1]Sheet1 (3)'!$J21</f>
        <v>104.93</v>
      </c>
      <c r="K22" s="15" t="n">
        <f aca="false">187.96-'[1]Sheet1 (3)'!$K21</f>
        <v>113.75</v>
      </c>
      <c r="L22" s="15" t="n">
        <f aca="false">187.96-'[1]Sheet1 (3)'!$L21</f>
        <v>122.24</v>
      </c>
      <c r="M22" s="15" t="n">
        <f aca="false">187.96-'[1]Sheet1 (3)'!$M21</f>
        <v>124.32</v>
      </c>
      <c r="N22" s="15" t="n">
        <f aca="false">187.96-'[1]Sheet1 (3)'!$N21</f>
        <v>136.21</v>
      </c>
      <c r="O22" s="15" t="n">
        <f aca="false">187.96-'[1]Sheet1 (3)'!$O21</f>
        <v>141.38</v>
      </c>
      <c r="P22" s="15" t="n">
        <f aca="false">187.96-'[1]Sheet1 (3)'!$P21</f>
        <v>146.66</v>
      </c>
      <c r="Q22" s="15" t="n">
        <f aca="false">187.96-'[1]Sheet1 (3)'!$Q21</f>
        <v>155</v>
      </c>
      <c r="R22" s="15" t="n">
        <f aca="false">187.96-'[1]Sheet1 (3)'!$R21</f>
        <v>162.96</v>
      </c>
      <c r="S22" s="8" t="n">
        <v>167.06</v>
      </c>
      <c r="T22" s="15" t="n">
        <f aca="false">187.96-'[1]Sheet1 (3)'!$S21</f>
        <v>172.8</v>
      </c>
      <c r="U22" s="15" t="n">
        <f aca="false">187.96-'[1]Sheet1 (3)'!$T21</f>
        <v>176.57</v>
      </c>
      <c r="V22" s="9" t="s">
        <v>22</v>
      </c>
      <c r="W22" s="16"/>
      <c r="X22" s="13"/>
      <c r="Y22" s="13"/>
      <c r="Z22" s="10"/>
      <c r="AA22" s="10"/>
      <c r="AB22" s="10"/>
      <c r="AC22" s="10"/>
      <c r="AD22" s="5"/>
      <c r="AE22" s="17"/>
    </row>
    <row r="23" customFormat="false" ht="18.75" hidden="false" customHeight="true" outlineLevel="0" collapsed="false">
      <c r="B23" s="8" t="n">
        <f aca="false">187.96-'[1]Sheet1 (3)'!$B22</f>
        <v>47.66</v>
      </c>
      <c r="C23" s="8" t="n">
        <f aca="false">187.96-'[1]Sheet1 (3)'!$C22</f>
        <v>49.78</v>
      </c>
      <c r="D23" s="8" t="n">
        <f aca="false">187.96-'[1]Sheet1 (3)'!$D22</f>
        <v>52.49</v>
      </c>
      <c r="E23" s="15" t="n">
        <f aca="false">187.96-'[1]Sheet1 (3)'!$E22</f>
        <v>65.56</v>
      </c>
      <c r="F23" s="15" t="n">
        <f aca="false">187.96-'[1]Sheet1 (3)'!$F22</f>
        <v>68.03</v>
      </c>
      <c r="G23" s="15" t="n">
        <f aca="false">187.96-'[1]Sheet1 (3)'!$G22</f>
        <v>71.03</v>
      </c>
      <c r="H23" s="15" t="n">
        <f aca="false">187.96-'[1]Sheet1 (3)'!$H22</f>
        <v>83.56</v>
      </c>
      <c r="I23" s="15" t="n">
        <f aca="false">187.96-'[1]Sheet1 (3)'!$I22</f>
        <v>87.31</v>
      </c>
      <c r="J23" s="15" t="n">
        <f aca="false">187.96-'[1]Sheet1 (3)'!$J22</f>
        <v>95.25</v>
      </c>
      <c r="K23" s="15" t="n">
        <f aca="false">187.96-'[1]Sheet1 (3)'!$K22</f>
        <v>104.07</v>
      </c>
      <c r="L23" s="15" t="n">
        <f aca="false">187.96-'[1]Sheet1 (3)'!$L22</f>
        <v>112.56</v>
      </c>
      <c r="M23" s="15" t="n">
        <f aca="false">187.96-'[1]Sheet1 (3)'!$M22</f>
        <v>114.64</v>
      </c>
      <c r="N23" s="15" t="n">
        <f aca="false">187.96-'[1]Sheet1 (3)'!$N22</f>
        <v>126.53</v>
      </c>
      <c r="O23" s="15" t="n">
        <f aca="false">187.96-'[1]Sheet1 (3)'!$O22</f>
        <v>131.7</v>
      </c>
      <c r="P23" s="15" t="n">
        <f aca="false">187.96-'[1]Sheet1 (3)'!$P22</f>
        <v>136.98</v>
      </c>
      <c r="Q23" s="15" t="n">
        <f aca="false">187.96-'[1]Sheet1 (3)'!$Q22</f>
        <v>145.32</v>
      </c>
      <c r="R23" s="15" t="n">
        <f aca="false">187.96-'[1]Sheet1 (3)'!$R22</f>
        <v>153.28</v>
      </c>
      <c r="S23" s="8" t="n">
        <v>157.38</v>
      </c>
      <c r="T23" s="15" t="n">
        <f aca="false">187.96-'[1]Sheet1 (3)'!$S22</f>
        <v>163.12</v>
      </c>
      <c r="U23" s="15" t="n">
        <f aca="false">187.96-'[1]Sheet1 (3)'!$T22</f>
        <v>166.89</v>
      </c>
      <c r="V23" s="15" t="n">
        <f aca="false">187.96-'[1]Sheet1 (3)'!$U22</f>
        <v>178.28</v>
      </c>
      <c r="W23" s="9" t="s">
        <v>23</v>
      </c>
      <c r="X23" s="14"/>
      <c r="Y23" s="10"/>
      <c r="Z23" s="10"/>
      <c r="AA23" s="10"/>
      <c r="AB23" s="10"/>
      <c r="AC23" s="10"/>
      <c r="AD23" s="5"/>
      <c r="AE23" s="17"/>
    </row>
    <row r="24" customFormat="false" ht="18.75" hidden="false" customHeight="true" outlineLevel="0" collapsed="false">
      <c r="B24" s="8" t="n">
        <f aca="false">187.96-'[1]Sheet1 (3)'!$B23</f>
        <v>39.91</v>
      </c>
      <c r="C24" s="8" t="n">
        <f aca="false">187.96-'[1]Sheet1 (3)'!$C23</f>
        <v>42.03</v>
      </c>
      <c r="D24" s="8" t="n">
        <f aca="false">187.96-'[1]Sheet1 (3)'!$D23</f>
        <v>44.74</v>
      </c>
      <c r="E24" s="15" t="n">
        <f aca="false">187.96-'[1]Sheet1 (3)'!$E23</f>
        <v>57.81</v>
      </c>
      <c r="F24" s="15" t="n">
        <f aca="false">187.96-'[1]Sheet1 (3)'!$F23</f>
        <v>60.28</v>
      </c>
      <c r="G24" s="15" t="n">
        <f aca="false">187.96-'[1]Sheet1 (3)'!$G23</f>
        <v>63.28</v>
      </c>
      <c r="H24" s="15" t="n">
        <f aca="false">187.96-'[1]Sheet1 (3)'!$H23</f>
        <v>75.81</v>
      </c>
      <c r="I24" s="15" t="n">
        <f aca="false">187.96-'[1]Sheet1 (3)'!$I23</f>
        <v>79.56</v>
      </c>
      <c r="J24" s="15" t="n">
        <f aca="false">187.96-'[1]Sheet1 (3)'!$J23</f>
        <v>87.5</v>
      </c>
      <c r="K24" s="15" t="n">
        <f aca="false">187.96-'[1]Sheet1 (3)'!$K23</f>
        <v>96.32</v>
      </c>
      <c r="L24" s="15" t="n">
        <f aca="false">187.96-'[1]Sheet1 (3)'!$L23</f>
        <v>104.81</v>
      </c>
      <c r="M24" s="15" t="n">
        <f aca="false">187.96-'[1]Sheet1 (3)'!$M23</f>
        <v>106.89</v>
      </c>
      <c r="N24" s="15" t="n">
        <f aca="false">187.96-'[1]Sheet1 (3)'!$N23</f>
        <v>118.78</v>
      </c>
      <c r="O24" s="15" t="n">
        <f aca="false">187.96-'[1]Sheet1 (3)'!$O23</f>
        <v>123.95</v>
      </c>
      <c r="P24" s="15" t="n">
        <f aca="false">187.96-'[1]Sheet1 (3)'!$P23</f>
        <v>129.23</v>
      </c>
      <c r="Q24" s="15" t="n">
        <f aca="false">187.96-'[1]Sheet1 (3)'!$Q23</f>
        <v>137.57</v>
      </c>
      <c r="R24" s="15" t="n">
        <f aca="false">187.96-'[1]Sheet1 (3)'!$R23</f>
        <v>145.53</v>
      </c>
      <c r="S24" s="8" t="n">
        <v>149.63</v>
      </c>
      <c r="T24" s="15" t="n">
        <f aca="false">187.96-'[1]Sheet1 (3)'!$S23</f>
        <v>155.37</v>
      </c>
      <c r="U24" s="15" t="n">
        <f aca="false">187.96-'[1]Sheet1 (3)'!$T23</f>
        <v>159.14</v>
      </c>
      <c r="V24" s="15" t="n">
        <f aca="false">187.96-'[1]Sheet1 (3)'!$U23</f>
        <v>170.53</v>
      </c>
      <c r="W24" s="15" t="n">
        <f aca="false">187.96-'[1]Sheet1 (3)'!$V23</f>
        <v>180.21</v>
      </c>
      <c r="X24" s="18" t="s">
        <v>24</v>
      </c>
      <c r="Y24" s="10"/>
      <c r="Z24" s="10"/>
      <c r="AA24" s="10"/>
      <c r="AB24" s="10"/>
      <c r="AC24" s="10"/>
      <c r="AD24" s="5"/>
      <c r="AE24" s="17"/>
    </row>
    <row r="25" customFormat="false" ht="18.75" hidden="false" customHeight="true" outlineLevel="0" collapsed="false">
      <c r="B25" s="8" t="n">
        <f aca="false">187.96-'[1]Sheet1 (3)'!$B24</f>
        <v>36.87</v>
      </c>
      <c r="C25" s="8" t="n">
        <f aca="false">187.96-'[1]Sheet1 (3)'!$C24</f>
        <v>38.99</v>
      </c>
      <c r="D25" s="8" t="n">
        <f aca="false">187.96-'[1]Sheet1 (3)'!$D24</f>
        <v>41.7</v>
      </c>
      <c r="E25" s="15" t="n">
        <f aca="false">187.96-'[1]Sheet1 (3)'!$E24</f>
        <v>54.77</v>
      </c>
      <c r="F25" s="15" t="n">
        <f aca="false">187.96-'[1]Sheet1 (3)'!$F$24</f>
        <v>57.24</v>
      </c>
      <c r="G25" s="15" t="n">
        <f aca="false">187.96-'[1]Sheet1 (3)'!$G24</f>
        <v>60.24</v>
      </c>
      <c r="H25" s="15" t="n">
        <f aca="false">187.96-'[1]Sheet1 (3)'!$H24</f>
        <v>72.77</v>
      </c>
      <c r="I25" s="15" t="n">
        <f aca="false">187.96-'[1]Sheet1 (3)'!$I24</f>
        <v>76.52</v>
      </c>
      <c r="J25" s="15" t="n">
        <f aca="false">187.96-'[1]Sheet1 (3)'!$J24</f>
        <v>84.46</v>
      </c>
      <c r="K25" s="15" t="n">
        <f aca="false">187.96-'[1]Sheet1 (3)'!$K24</f>
        <v>93.28</v>
      </c>
      <c r="L25" s="15" t="n">
        <f aca="false">187.96-'[1]Sheet1 (3)'!$L24</f>
        <v>101.77</v>
      </c>
      <c r="M25" s="15" t="n">
        <f aca="false">187.96-'[1]Sheet1 (3)'!$M24</f>
        <v>103.85</v>
      </c>
      <c r="N25" s="15" t="n">
        <f aca="false">187.96-'[1]Sheet1 (3)'!$N24</f>
        <v>115.74</v>
      </c>
      <c r="O25" s="15" t="n">
        <f aca="false">187.96-'[1]Sheet1 (3)'!$O24</f>
        <v>120.91</v>
      </c>
      <c r="P25" s="15" t="n">
        <f aca="false">187.96-'[1]Sheet1 (3)'!$P24</f>
        <v>126.19</v>
      </c>
      <c r="Q25" s="15" t="n">
        <f aca="false">187.96-'[1]Sheet1 (3)'!$Q24</f>
        <v>134.53</v>
      </c>
      <c r="R25" s="15" t="n">
        <f aca="false">187.96-'[1]Sheet1 (3)'!$R24</f>
        <v>142.49</v>
      </c>
      <c r="S25" s="8" t="n">
        <v>146.59</v>
      </c>
      <c r="T25" s="15" t="n">
        <f aca="false">187.96-'[1]Sheet1 (3)'!$S24</f>
        <v>152.33</v>
      </c>
      <c r="U25" s="15" t="n">
        <f aca="false">187.96-'[1]Sheet1 (3)'!$T24</f>
        <v>156.1</v>
      </c>
      <c r="V25" s="15" t="n">
        <f aca="false">187.96-'[1]Sheet1 (3)'!$U24</f>
        <v>167.49</v>
      </c>
      <c r="W25" s="15" t="n">
        <f aca="false">187.96-'[1]Sheet1 (3)'!$V24</f>
        <v>177.17</v>
      </c>
      <c r="X25" s="15" t="n">
        <f aca="false">187.96-'[1]Sheet1 (3)'!$W24</f>
        <v>184.92</v>
      </c>
      <c r="Y25" s="9" t="s">
        <v>25</v>
      </c>
      <c r="Z25" s="12"/>
      <c r="AA25" s="10"/>
      <c r="AB25" s="10"/>
      <c r="AC25" s="10"/>
      <c r="AD25" s="5"/>
      <c r="AE25" s="17"/>
    </row>
    <row r="26" customFormat="false" ht="18.75" hidden="false" customHeight="true" outlineLevel="0" collapsed="false">
      <c r="B26" s="8" t="n">
        <f aca="false">187.96-'[1]Sheet1 (3)'!$B25</f>
        <v>29.11</v>
      </c>
      <c r="C26" s="8" t="n">
        <f aca="false">187.96-'[1]Sheet1 (3)'!$C25</f>
        <v>31.23</v>
      </c>
      <c r="D26" s="8" t="n">
        <f aca="false">187.96-'[1]Sheet1 (3)'!$D25</f>
        <v>33.94</v>
      </c>
      <c r="E26" s="15" t="n">
        <f aca="false">187.96-'[1]Sheet1 (3)'!$E25</f>
        <v>47.01</v>
      </c>
      <c r="F26" s="15" t="n">
        <f aca="false">187.96-'[1]Sheet1 (3)'!$F$25</f>
        <v>49.48</v>
      </c>
      <c r="G26" s="15" t="n">
        <f aca="false">187.96-'[1]Sheet1 (3)'!$G25</f>
        <v>52.48</v>
      </c>
      <c r="H26" s="15" t="n">
        <f aca="false">187.96-'[1]Sheet1 (3)'!$H25</f>
        <v>65.01</v>
      </c>
      <c r="I26" s="15" t="n">
        <f aca="false">187.96-'[1]Sheet1 (3)'!$I25</f>
        <v>68.76</v>
      </c>
      <c r="J26" s="15" t="n">
        <f aca="false">187.96-'[1]Sheet1 (3)'!$J25</f>
        <v>76.7</v>
      </c>
      <c r="K26" s="15" t="n">
        <f aca="false">187.96-'[1]Sheet1 (3)'!$K25</f>
        <v>85.52</v>
      </c>
      <c r="L26" s="15" t="n">
        <f aca="false">187.96-'[1]Sheet1 (3)'!$L25</f>
        <v>94.01</v>
      </c>
      <c r="M26" s="15" t="n">
        <f aca="false">187.96-'[1]Sheet1 (3)'!$M25</f>
        <v>96.09</v>
      </c>
      <c r="N26" s="15" t="n">
        <f aca="false">187.96-'[1]Sheet1 (3)'!$N25</f>
        <v>107.98</v>
      </c>
      <c r="O26" s="15" t="n">
        <f aca="false">187.96-'[1]Sheet1 (3)'!$O25</f>
        <v>113.15</v>
      </c>
      <c r="P26" s="15" t="n">
        <f aca="false">187.96-'[1]Sheet1 (3)'!$P25</f>
        <v>118.43</v>
      </c>
      <c r="Q26" s="15" t="n">
        <f aca="false">187.96-'[1]Sheet1 (3)'!$Q25</f>
        <v>126.77</v>
      </c>
      <c r="R26" s="15" t="n">
        <f aca="false">187.96-'[1]Sheet1 (3)'!$R25</f>
        <v>134.73</v>
      </c>
      <c r="S26" s="8" t="n">
        <v>138.83</v>
      </c>
      <c r="T26" s="15" t="n">
        <f aca="false">187.96-'[1]Sheet1 (3)'!$S25</f>
        <v>144.57</v>
      </c>
      <c r="U26" s="15" t="n">
        <f aca="false">187.96-'[1]Sheet1 (3)'!$T25</f>
        <v>148.34</v>
      </c>
      <c r="V26" s="15" t="n">
        <f aca="false">187.96-'[1]Sheet1 (3)'!$U25</f>
        <v>159.73</v>
      </c>
      <c r="W26" s="15" t="n">
        <f aca="false">187.96-'[1]Sheet1 (3)'!$V25</f>
        <v>169.41</v>
      </c>
      <c r="X26" s="15" t="n">
        <f aca="false">187.96-'[1]Sheet1 (3)'!$W25</f>
        <v>177.16</v>
      </c>
      <c r="Y26" s="15" t="n">
        <f aca="false">187.96-'[1]Sheet1 (3)'!$X25</f>
        <v>180.2</v>
      </c>
      <c r="Z26" s="9" t="s">
        <v>26</v>
      </c>
      <c r="AA26" s="10"/>
      <c r="AB26" s="10"/>
      <c r="AC26" s="10"/>
      <c r="AD26" s="5"/>
      <c r="AE26" s="17"/>
    </row>
    <row r="27" customFormat="false" ht="18.75" hidden="false" customHeight="true" outlineLevel="0" collapsed="false">
      <c r="B27" s="8" t="n">
        <f aca="false">187.96-'[1]Sheet1 (3)'!$B26</f>
        <v>22.42</v>
      </c>
      <c r="C27" s="8" t="n">
        <f aca="false">187.96-'[1]Sheet1 (3)'!$C26</f>
        <v>24.54</v>
      </c>
      <c r="D27" s="8" t="n">
        <f aca="false">187.96-'[1]Sheet1 (3)'!$D26</f>
        <v>27.25</v>
      </c>
      <c r="E27" s="15" t="n">
        <f aca="false">187.96-'[1]Sheet1 (3)'!$E26</f>
        <v>40.32</v>
      </c>
      <c r="F27" s="15" t="n">
        <f aca="false">187.96-'[1]Sheet1 (3)'!$F$26</f>
        <v>42.79</v>
      </c>
      <c r="G27" s="15" t="n">
        <f aca="false">187.96-'[1]Sheet1 (3)'!$G26</f>
        <v>45.79</v>
      </c>
      <c r="H27" s="15" t="n">
        <f aca="false">187.96-'[1]Sheet1 (3)'!$H26</f>
        <v>58.32</v>
      </c>
      <c r="I27" s="15" t="n">
        <f aca="false">187.96-'[1]Sheet1 (3)'!$I26</f>
        <v>62.07</v>
      </c>
      <c r="J27" s="15" t="n">
        <f aca="false">187.96-'[1]Sheet1 (3)'!$J26</f>
        <v>70.01</v>
      </c>
      <c r="K27" s="15" t="n">
        <f aca="false">187.96-'[1]Sheet1 (3)'!$K26</f>
        <v>78.83</v>
      </c>
      <c r="L27" s="15" t="n">
        <f aca="false">187.96-'[1]Sheet1 (3)'!$L26</f>
        <v>87.32</v>
      </c>
      <c r="M27" s="15" t="n">
        <f aca="false">187.96-'[1]Sheet1 (3)'!$M26</f>
        <v>89.4</v>
      </c>
      <c r="N27" s="15" t="n">
        <f aca="false">187.96-'[1]Sheet1 (3)'!$N26</f>
        <v>101.29</v>
      </c>
      <c r="O27" s="15" t="n">
        <f aca="false">187.96-'[1]Sheet1 (3)'!$O26</f>
        <v>106.46</v>
      </c>
      <c r="P27" s="15" t="n">
        <f aca="false">187.96-'[1]Sheet1 (3)'!$P26</f>
        <v>111.74</v>
      </c>
      <c r="Q27" s="15" t="n">
        <f aca="false">187.96-'[1]Sheet1 (3)'!$Q26</f>
        <v>120.08</v>
      </c>
      <c r="R27" s="15" t="n">
        <f aca="false">187.96-'[1]Sheet1 (3)'!$R26</f>
        <v>128.04</v>
      </c>
      <c r="S27" s="8" t="n">
        <v>132.14</v>
      </c>
      <c r="T27" s="15" t="n">
        <f aca="false">187.96-'[1]Sheet1 (3)'!$S26</f>
        <v>137.88</v>
      </c>
      <c r="U27" s="15" t="n">
        <f aca="false">187.96-'[1]Sheet1 (3)'!$T26</f>
        <v>141.65</v>
      </c>
      <c r="V27" s="15" t="n">
        <f aca="false">187.96-'[1]Sheet1 (3)'!$U26</f>
        <v>153.04</v>
      </c>
      <c r="W27" s="15" t="n">
        <f aca="false">187.96-'[1]Sheet1 (3)'!$V26</f>
        <v>162.72</v>
      </c>
      <c r="X27" s="15" t="n">
        <f aca="false">187.96-'[1]Sheet1 (3)'!$W26</f>
        <v>170.47</v>
      </c>
      <c r="Y27" s="15" t="n">
        <f aca="false">187.96-'[1]Sheet1 (3)'!$X26</f>
        <v>173.51</v>
      </c>
      <c r="Z27" s="15" t="n">
        <f aca="false">187.96-'[1]Sheet1 (3)'!$Y26</f>
        <v>181.27</v>
      </c>
      <c r="AA27" s="9" t="s">
        <v>27</v>
      </c>
      <c r="AB27" s="12"/>
      <c r="AC27" s="10"/>
      <c r="AD27" s="5"/>
      <c r="AE27" s="17"/>
    </row>
    <row r="28" customFormat="false" ht="18.75" hidden="false" customHeight="true" outlineLevel="0" collapsed="false">
      <c r="B28" s="8" t="n">
        <f aca="false">187.96-'[1]Sheet1 (3)'!$B27</f>
        <v>16.43</v>
      </c>
      <c r="C28" s="8" t="n">
        <f aca="false">187.96-'[1]Sheet1 (3)'!$C27</f>
        <v>18.55</v>
      </c>
      <c r="D28" s="8" t="n">
        <f aca="false">187.96-'[1]Sheet1 (3)'!$D27</f>
        <v>21.26</v>
      </c>
      <c r="E28" s="15" t="n">
        <f aca="false">187.96-'[1]Sheet1 (3)'!$E27</f>
        <v>34.33</v>
      </c>
      <c r="F28" s="15" t="n">
        <f aca="false">187.96-'[1]Sheet1 (3)'!$F$27</f>
        <v>36.8</v>
      </c>
      <c r="G28" s="15" t="n">
        <f aca="false">187.96-'[1]Sheet1 (3)'!$G27</f>
        <v>39.8</v>
      </c>
      <c r="H28" s="15" t="n">
        <f aca="false">187.96-'[1]Sheet1 (3)'!$H27</f>
        <v>52.33</v>
      </c>
      <c r="I28" s="15" t="n">
        <f aca="false">187.96-'[1]Sheet1 (3)'!$I27</f>
        <v>56.08</v>
      </c>
      <c r="J28" s="15" t="n">
        <f aca="false">187.96-'[1]Sheet1 (3)'!$J27</f>
        <v>64.02</v>
      </c>
      <c r="K28" s="15" t="n">
        <f aca="false">187.96-'[1]Sheet1 (3)'!$K27</f>
        <v>72.84</v>
      </c>
      <c r="L28" s="15" t="n">
        <f aca="false">187.96-'[1]Sheet1 (3)'!$L27</f>
        <v>81.33</v>
      </c>
      <c r="M28" s="15" t="n">
        <f aca="false">187.96-'[1]Sheet1 (3)'!$M27</f>
        <v>83.41</v>
      </c>
      <c r="N28" s="15" t="n">
        <f aca="false">187.96-'[1]Sheet1 (3)'!$N27</f>
        <v>95.3</v>
      </c>
      <c r="O28" s="15" t="n">
        <f aca="false">187.96-'[1]Sheet1 (3)'!$O27</f>
        <v>100.47</v>
      </c>
      <c r="P28" s="15" t="n">
        <f aca="false">187.96-'[1]Sheet1 (3)'!$P27</f>
        <v>105.75</v>
      </c>
      <c r="Q28" s="15" t="n">
        <f aca="false">187.96-'[1]Sheet1 (3)'!$Q27</f>
        <v>114.09</v>
      </c>
      <c r="R28" s="15" t="n">
        <f aca="false">187.96-'[1]Sheet1 (3)'!$R27</f>
        <v>122.05</v>
      </c>
      <c r="S28" s="8" t="n">
        <v>126.15</v>
      </c>
      <c r="T28" s="15" t="n">
        <f aca="false">187.96-'[1]Sheet1 (3)'!$S27</f>
        <v>131.89</v>
      </c>
      <c r="U28" s="15" t="n">
        <f aca="false">187.96-'[1]Sheet1 (3)'!$T27</f>
        <v>135.66</v>
      </c>
      <c r="V28" s="15" t="n">
        <f aca="false">187.96-'[1]Sheet1 (3)'!$U27</f>
        <v>147.05</v>
      </c>
      <c r="W28" s="15" t="n">
        <f aca="false">187.96-'[1]Sheet1 (3)'!$V27</f>
        <v>156.73</v>
      </c>
      <c r="X28" s="15" t="n">
        <f aca="false">187.96-'[1]Sheet1 (3)'!$W27</f>
        <v>164.48</v>
      </c>
      <c r="Y28" s="15" t="n">
        <f aca="false">187.96-'[1]Sheet1 (3)'!$X27</f>
        <v>167.52</v>
      </c>
      <c r="Z28" s="15" t="n">
        <f aca="false">187.96-'[1]Sheet1 (3)'!$Y27</f>
        <v>175.28</v>
      </c>
      <c r="AA28" s="15" t="n">
        <f aca="false">187.96-'[1]Sheet1 (3)'!$Z27</f>
        <v>181.97</v>
      </c>
      <c r="AB28" s="9" t="s">
        <v>28</v>
      </c>
      <c r="AC28" s="10"/>
      <c r="AD28" s="5"/>
      <c r="AE28" s="17"/>
    </row>
    <row r="29" customFormat="false" ht="18.75" hidden="false" customHeight="true" outlineLevel="0" collapsed="false">
      <c r="B29" s="8" t="n">
        <f aca="false">187.96-'[1]Sheet1 (3)'!$B28</f>
        <v>7.47</v>
      </c>
      <c r="C29" s="8" t="n">
        <f aca="false">187.96-'[1]Sheet1 (3)'!$C28</f>
        <v>9.59</v>
      </c>
      <c r="D29" s="8" t="n">
        <f aca="false">187.96-'[1]Sheet1 (3)'!$D28</f>
        <v>12.3</v>
      </c>
      <c r="E29" s="15" t="n">
        <f aca="false">187.96-'[1]Sheet1 (3)'!$E28</f>
        <v>25.37</v>
      </c>
      <c r="F29" s="15" t="n">
        <f aca="false">187.96-'[1]Sheet1 (3)'!$F$28</f>
        <v>27.84</v>
      </c>
      <c r="G29" s="15" t="n">
        <f aca="false">187.96-'[1]Sheet1 (3)'!$G28</f>
        <v>30.84</v>
      </c>
      <c r="H29" s="15" t="n">
        <f aca="false">187.96-'[1]Sheet1 (3)'!$H28</f>
        <v>43.37</v>
      </c>
      <c r="I29" s="15" t="n">
        <f aca="false">187.96-'[1]Sheet1 (3)'!$I28</f>
        <v>47.12</v>
      </c>
      <c r="J29" s="15" t="n">
        <f aca="false">187.96-'[1]Sheet1 (3)'!$J28</f>
        <v>55.06</v>
      </c>
      <c r="K29" s="15" t="n">
        <f aca="false">187.96-'[1]Sheet1 (3)'!$K28</f>
        <v>63.88</v>
      </c>
      <c r="L29" s="15" t="n">
        <f aca="false">187.96-'[1]Sheet1 (3)'!$L28</f>
        <v>72.37</v>
      </c>
      <c r="M29" s="15" t="n">
        <f aca="false">187.96-'[1]Sheet1 (3)'!$M28</f>
        <v>74.45</v>
      </c>
      <c r="N29" s="15" t="n">
        <f aca="false">187.96-'[1]Sheet1 (3)'!$N28</f>
        <v>86.34</v>
      </c>
      <c r="O29" s="15" t="n">
        <f aca="false">187.96-'[1]Sheet1 (3)'!$O28</f>
        <v>91.51</v>
      </c>
      <c r="P29" s="15" t="n">
        <f aca="false">187.96-'[1]Sheet1 (3)'!$P28</f>
        <v>96.79</v>
      </c>
      <c r="Q29" s="15" t="n">
        <f aca="false">187.96-'[1]Sheet1 (3)'!$Q28</f>
        <v>105.13</v>
      </c>
      <c r="R29" s="15" t="n">
        <f aca="false">187.96-'[1]Sheet1 (3)'!$R28</f>
        <v>113.09</v>
      </c>
      <c r="S29" s="8" t="n">
        <v>117.19</v>
      </c>
      <c r="T29" s="15" t="n">
        <f aca="false">187.96-'[1]Sheet1 (3)'!$S28</f>
        <v>122.93</v>
      </c>
      <c r="U29" s="15" t="n">
        <f aca="false">187.96-'[1]Sheet1 (3)'!$T28</f>
        <v>126.7</v>
      </c>
      <c r="V29" s="15" t="n">
        <f aca="false">187.96-'[1]Sheet1 (3)'!$U28</f>
        <v>138.09</v>
      </c>
      <c r="W29" s="15" t="n">
        <f aca="false">187.96-'[1]Sheet1 (3)'!$V28</f>
        <v>147.77</v>
      </c>
      <c r="X29" s="15" t="n">
        <f aca="false">187.96-'[1]Sheet1 (3)'!$W28</f>
        <v>155.52</v>
      </c>
      <c r="Y29" s="15" t="n">
        <f aca="false">187.96-'[1]Sheet1 (3)'!$X28</f>
        <v>158.56</v>
      </c>
      <c r="Z29" s="15" t="n">
        <f aca="false">187.96-'[1]Sheet1 (3)'!$Y28</f>
        <v>166.32</v>
      </c>
      <c r="AA29" s="15" t="n">
        <f aca="false">187.96-'[1]Sheet1 (3)'!$Z28</f>
        <v>173.01</v>
      </c>
      <c r="AB29" s="15" t="n">
        <f aca="false">187.96-'[1]Sheet1 (3)'!$AA28</f>
        <v>179</v>
      </c>
      <c r="AC29" s="9" t="s">
        <v>29</v>
      </c>
      <c r="AD29" s="19"/>
      <c r="AE29" s="17"/>
    </row>
    <row r="30" customFormat="false" ht="18.75" hidden="false" customHeight="true" outlineLevel="0" collapsed="false">
      <c r="B30" s="8" t="n">
        <v>2.97</v>
      </c>
      <c r="C30" s="8" t="n">
        <v>5.09</v>
      </c>
      <c r="D30" s="8" t="n">
        <v>7.80000000000001</v>
      </c>
      <c r="E30" s="15" t="n">
        <v>20.87</v>
      </c>
      <c r="F30" s="15" t="n">
        <v>23.34</v>
      </c>
      <c r="G30" s="15" t="n">
        <v>26.34</v>
      </c>
      <c r="H30" s="15" t="n">
        <v>38.87</v>
      </c>
      <c r="I30" s="15" t="n">
        <v>42.62</v>
      </c>
      <c r="J30" s="15" t="n">
        <v>50.56</v>
      </c>
      <c r="K30" s="15" t="n">
        <v>59.38</v>
      </c>
      <c r="L30" s="15" t="n">
        <v>67.87</v>
      </c>
      <c r="M30" s="15" t="n">
        <v>69.95</v>
      </c>
      <c r="N30" s="15" t="n">
        <v>81.84</v>
      </c>
      <c r="O30" s="15" t="n">
        <v>87.01</v>
      </c>
      <c r="P30" s="15" t="n">
        <v>92.29</v>
      </c>
      <c r="Q30" s="15" t="n">
        <v>100.63</v>
      </c>
      <c r="R30" s="15" t="n">
        <v>108.59</v>
      </c>
      <c r="S30" s="8" t="n">
        <v>112.69</v>
      </c>
      <c r="T30" s="15" t="n">
        <v>118.43</v>
      </c>
      <c r="U30" s="15" t="n">
        <v>122.2</v>
      </c>
      <c r="V30" s="15" t="n">
        <v>133.59</v>
      </c>
      <c r="W30" s="15" t="n">
        <v>143.27</v>
      </c>
      <c r="X30" s="15" t="n">
        <v>151.02</v>
      </c>
      <c r="Y30" s="15" t="n">
        <v>154.06</v>
      </c>
      <c r="Z30" s="15" t="n">
        <v>161.82</v>
      </c>
      <c r="AA30" s="15" t="n">
        <v>168.51</v>
      </c>
      <c r="AB30" s="15" t="n">
        <v>174.5</v>
      </c>
      <c r="AC30" s="15" t="n">
        <v>183.46</v>
      </c>
      <c r="AD30" s="20" t="s">
        <v>30</v>
      </c>
      <c r="AE30" s="17"/>
    </row>
    <row r="31" customFormat="false" ht="18.75" hidden="false" customHeight="true" outlineLevel="0" collapsed="false">
      <c r="B31" s="8" t="n">
        <v>0</v>
      </c>
      <c r="C31" s="8" t="n">
        <v>2.12</v>
      </c>
      <c r="D31" s="8" t="n">
        <v>4.83000000000001</v>
      </c>
      <c r="E31" s="15" t="n">
        <v>17.9</v>
      </c>
      <c r="F31" s="15" t="n">
        <v>20.37</v>
      </c>
      <c r="G31" s="15" t="n">
        <v>23.37</v>
      </c>
      <c r="H31" s="15" t="n">
        <v>35.9</v>
      </c>
      <c r="I31" s="15" t="n">
        <v>39.65</v>
      </c>
      <c r="J31" s="15" t="n">
        <v>47.59</v>
      </c>
      <c r="K31" s="15" t="n">
        <v>56.41</v>
      </c>
      <c r="L31" s="15" t="n">
        <v>64.9</v>
      </c>
      <c r="M31" s="15" t="n">
        <v>66.98</v>
      </c>
      <c r="N31" s="15" t="n">
        <v>78.87</v>
      </c>
      <c r="O31" s="15" t="n">
        <v>84.04</v>
      </c>
      <c r="P31" s="15" t="n">
        <v>89.32</v>
      </c>
      <c r="Q31" s="15" t="n">
        <v>97.66</v>
      </c>
      <c r="R31" s="15" t="n">
        <v>105.62</v>
      </c>
      <c r="S31" s="8" t="n">
        <v>109.72</v>
      </c>
      <c r="T31" s="15" t="n">
        <v>115.46</v>
      </c>
      <c r="U31" s="15" t="n">
        <v>119.23</v>
      </c>
      <c r="V31" s="15" t="n">
        <v>130.62</v>
      </c>
      <c r="W31" s="15" t="n">
        <v>140.3</v>
      </c>
      <c r="X31" s="15" t="n">
        <v>148.05</v>
      </c>
      <c r="Y31" s="15" t="n">
        <v>151.09</v>
      </c>
      <c r="Z31" s="15" t="n">
        <v>158.85</v>
      </c>
      <c r="AA31" s="15" t="n">
        <v>165.54</v>
      </c>
      <c r="AB31" s="15" t="n">
        <v>171.53</v>
      </c>
      <c r="AC31" s="15" t="n">
        <v>180.49</v>
      </c>
      <c r="AD31" s="15" t="n">
        <v>184.99</v>
      </c>
      <c r="AE31" s="4" t="s">
        <v>1</v>
      </c>
    </row>
    <row r="32" customFormat="false" ht="27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21.75" hidden="false" customHeight="true" outlineLevel="0" collapsed="false"/>
  </sheetData>
  <mergeCells count="3">
    <mergeCell ref="B1:AD1"/>
    <mergeCell ref="W2:Z2"/>
    <mergeCell ref="B32:J32"/>
  </mergeCells>
  <printOptions headings="false" gridLines="false" gridLinesSet="true" horizontalCentered="false" verticalCentered="false"/>
  <pageMargins left="0.159722222222222" right="0.170138888888889" top="0.5" bottom="0.1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9:06:55Z</dcterms:created>
  <dc:creator>俞舒/中心领导/路网中心/集团机关/高速集团/CQJW</dc:creator>
  <dc:description/>
  <dc:language>en-US</dc:language>
  <cp:lastModifiedBy>USER</cp:lastModifiedBy>
  <cp:lastPrinted>2013-12-31T07:24:23Z</cp:lastPrinted>
  <dcterms:modified xsi:type="dcterms:W3CDTF">2013-12-31T07:27:29Z</dcterms:modified>
  <cp:revision>0</cp:revision>
  <dc:subject/>
  <dc:title/>
</cp:coreProperties>
</file>