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附表</t>
    </r>
    <r>
      <rPr>
        <sz val="12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5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黑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8" min="3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false" outlineLevel="0" collapsed="false">
      <c r="A5" s="6"/>
      <c r="B5" s="6"/>
      <c r="C5" s="7"/>
      <c r="D5" s="7"/>
      <c r="E5" s="7"/>
      <c r="F5" s="9" t="s">
        <v>7</v>
      </c>
      <c r="G5" s="9" t="s">
        <v>8</v>
      </c>
      <c r="H5" s="10" t="s">
        <v>9</v>
      </c>
    </row>
    <row r="6" customFormat="false" ht="25.9" hidden="false" customHeight="true" outlineLevel="0" collapsed="false">
      <c r="A6" s="11" t="s">
        <v>10</v>
      </c>
      <c r="B6" s="12" t="s">
        <v>11</v>
      </c>
      <c r="C6" s="12" t="n">
        <v>100</v>
      </c>
      <c r="D6" s="12" t="n">
        <v>0.7514</v>
      </c>
      <c r="E6" s="13" t="n">
        <v>1331</v>
      </c>
      <c r="F6" s="14" t="n">
        <f aca="false">G6/E6</f>
        <v>6.94966190833959</v>
      </c>
      <c r="G6" s="13" t="n">
        <v>9250</v>
      </c>
      <c r="H6" s="15" t="n">
        <f aca="false">G6-300</f>
        <v>8950</v>
      </c>
    </row>
    <row r="7" customFormat="false" ht="25.9" hidden="false" customHeight="true" outlineLevel="0" collapsed="false">
      <c r="A7" s="11"/>
      <c r="B7" s="12" t="s">
        <v>12</v>
      </c>
      <c r="C7" s="12" t="n">
        <v>100</v>
      </c>
      <c r="D7" s="12" t="n">
        <v>0.7514</v>
      </c>
      <c r="E7" s="13" t="n">
        <v>1331</v>
      </c>
      <c r="F7" s="14" t="n">
        <f aca="false">G7/E7</f>
        <v>7.16754320060105</v>
      </c>
      <c r="G7" s="16" t="n">
        <f aca="false">G6+290</f>
        <v>9540</v>
      </c>
      <c r="H7" s="15" t="n">
        <f aca="false">G7-300</f>
        <v>9240</v>
      </c>
    </row>
    <row r="8" customFormat="false" ht="25.9" hidden="false" customHeight="true" outlineLevel="0" collapsed="false">
      <c r="A8" s="11" t="s">
        <v>13</v>
      </c>
      <c r="B8" s="12" t="s">
        <v>11</v>
      </c>
      <c r="C8" s="12" t="n">
        <v>106</v>
      </c>
      <c r="D8" s="12" t="n">
        <v>0.7495</v>
      </c>
      <c r="E8" s="13" t="n">
        <v>1334</v>
      </c>
      <c r="F8" s="14" t="n">
        <f aca="false">G8/E8</f>
        <v>7.35007496251874</v>
      </c>
      <c r="G8" s="13" t="n">
        <f aca="false">G6*C8/100</f>
        <v>9805</v>
      </c>
      <c r="H8" s="15" t="n">
        <f aca="false">G8-300</f>
        <v>9505</v>
      </c>
    </row>
    <row r="9" customFormat="false" ht="25.9" hidden="false" customHeight="true" outlineLevel="0" collapsed="false">
      <c r="A9" s="11"/>
      <c r="B9" s="12" t="s">
        <v>12</v>
      </c>
      <c r="C9" s="12" t="n">
        <v>106</v>
      </c>
      <c r="D9" s="12" t="n">
        <v>0.7495</v>
      </c>
      <c r="E9" s="13" t="n">
        <v>1334</v>
      </c>
      <c r="F9" s="14" t="n">
        <f aca="false">G9/E9</f>
        <v>7.58050974512744</v>
      </c>
      <c r="G9" s="13" t="n">
        <f aca="false">G7*C9/100</f>
        <v>10112.4</v>
      </c>
      <c r="H9" s="15" t="n">
        <f aca="false">G9-300</f>
        <v>9812.4</v>
      </c>
    </row>
    <row r="10" customFormat="false" ht="25.9" hidden="false" customHeight="true" outlineLevel="0" collapsed="false">
      <c r="A10" s="11" t="s">
        <v>14</v>
      </c>
      <c r="B10" s="12" t="s">
        <v>11</v>
      </c>
      <c r="C10" s="12" t="n">
        <v>112</v>
      </c>
      <c r="D10" s="12" t="n">
        <v>0.7495</v>
      </c>
      <c r="E10" s="13" t="n">
        <v>1334</v>
      </c>
      <c r="F10" s="14" t="n">
        <f aca="false">G10/E10</f>
        <v>7.76611694152924</v>
      </c>
      <c r="G10" s="13" t="n">
        <f aca="false">G6*C10/100</f>
        <v>10360</v>
      </c>
      <c r="H10" s="15" t="n">
        <f aca="false">G10-300</f>
        <v>10060</v>
      </c>
    </row>
    <row r="11" customFormat="false" ht="25.9" hidden="false" customHeight="true" outlineLevel="0" collapsed="false">
      <c r="A11" s="11"/>
      <c r="B11" s="12" t="s">
        <v>12</v>
      </c>
      <c r="C11" s="12" t="n">
        <v>112</v>
      </c>
      <c r="D11" s="12" t="n">
        <v>0.7495</v>
      </c>
      <c r="E11" s="13" t="n">
        <v>1334</v>
      </c>
      <c r="F11" s="14" t="n">
        <f aca="false">G11/E11</f>
        <v>8.0095952023988</v>
      </c>
      <c r="G11" s="13" t="n">
        <f aca="false">G7*C11/100</f>
        <v>10684.8</v>
      </c>
      <c r="H11" s="15" t="n">
        <f aca="false">G11-300</f>
        <v>10384.8</v>
      </c>
    </row>
    <row r="12" customFormat="false" ht="25.9" hidden="false" customHeight="true" outlineLevel="0" collapsed="false">
      <c r="A12" s="11" t="s">
        <v>15</v>
      </c>
      <c r="B12" s="11"/>
      <c r="C12" s="12" t="n">
        <v>100</v>
      </c>
      <c r="D12" s="12" t="n">
        <v>0.85</v>
      </c>
      <c r="E12" s="13" t="n">
        <v>1176</v>
      </c>
      <c r="F12" s="14" t="n">
        <f aca="false">G12/E12</f>
        <v>7.1641156462585</v>
      </c>
      <c r="G12" s="13" t="n">
        <v>8425</v>
      </c>
      <c r="H12" s="15" t="n">
        <f aca="false">G12-300</f>
        <v>8125</v>
      </c>
    </row>
    <row r="13" customFormat="false" ht="25.9" hidden="false" customHeight="true" outlineLevel="0" collapsed="false">
      <c r="A13" s="17" t="s">
        <v>16</v>
      </c>
      <c r="B13" s="17"/>
      <c r="C13" s="12" t="n">
        <v>98</v>
      </c>
      <c r="D13" s="12" t="n">
        <v>0.85</v>
      </c>
      <c r="E13" s="13" t="n">
        <v>1176</v>
      </c>
      <c r="F13" s="14" t="n">
        <f aca="false">G13/E13</f>
        <v>7.02083333333333</v>
      </c>
      <c r="G13" s="13" t="n">
        <f aca="false">G12*C13/100</f>
        <v>8256.5</v>
      </c>
      <c r="H13" s="15" t="n">
        <f aca="false">G13-300</f>
        <v>7956.5</v>
      </c>
    </row>
    <row r="14" customFormat="false" ht="25.9" hidden="false" customHeight="true" outlineLevel="0" collapsed="false">
      <c r="A14" s="18" t="s">
        <v>17</v>
      </c>
      <c r="B14" s="18"/>
      <c r="C14" s="19" t="n">
        <v>106</v>
      </c>
      <c r="D14" s="19" t="n">
        <v>0.85</v>
      </c>
      <c r="E14" s="20" t="n">
        <v>1176</v>
      </c>
      <c r="F14" s="21" t="n">
        <f aca="false">G14/E14</f>
        <v>7.59396258503401</v>
      </c>
      <c r="G14" s="20" t="n">
        <f aca="false">G12*C14/100</f>
        <v>8930.5</v>
      </c>
      <c r="H14" s="22" t="n">
        <f aca="false">G14-300</f>
        <v>8630.5</v>
      </c>
    </row>
    <row r="15" customFormat="false" ht="15.75" hidden="false" customHeight="fals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B12"/>
    <mergeCell ref="A13:B13"/>
    <mergeCell ref="A14:B14"/>
    <mergeCell ref="A15:J15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USER</cp:lastModifiedBy>
  <cp:lastPrinted>2014-01-24T08:36:41Z</cp:lastPrinted>
  <dcterms:modified xsi:type="dcterms:W3CDTF">2014-01-24T09:05:28Z</dcterms:modified>
  <cp:revision>0</cp:revision>
  <dc:subject/>
  <dc:title/>
</cp:coreProperties>
</file>