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附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</t>
    </r>
  </si>
  <si>
    <r>
      <rPr>
        <sz val="20"/>
        <rFont val="Noto Sans"/>
        <family val="2"/>
      </rPr>
      <t xml:space="preserve">重庆市</t>
    </r>
    <r>
      <rPr>
        <sz val="20"/>
        <rFont val="方正小标宋_GBK"/>
        <family val="4"/>
        <charset val="134"/>
      </rPr>
      <t xml:space="preserve">201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方正小标宋_GBK"/>
        <family val="4"/>
        <charset val="134"/>
      </rPr>
      <t xml:space="preserve">24</t>
    </r>
    <r>
      <rPr>
        <sz val="20"/>
        <rFont val="Noto Sans"/>
        <family val="2"/>
      </rPr>
      <t xml:space="preserve">日起汽、柴油批发和零售价格</t>
    </r>
  </si>
  <si>
    <t xml:space="preserve">品       种</t>
  </si>
  <si>
    <t xml:space="preserve">品差</t>
  </si>
  <si>
    <t xml:space="preserve">密度</t>
  </si>
  <si>
    <r>
      <rPr>
        <b val="true"/>
        <sz val="12"/>
        <rFont val="Noto Sans"/>
        <family val="2"/>
      </rPr>
      <t xml:space="preserve">升数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吨</t>
    </r>
  </si>
  <si>
    <t xml:space="preserve">最高销售价格</t>
  </si>
  <si>
    <r>
      <rPr>
        <b val="true"/>
        <sz val="12"/>
        <rFont val="Noto Sans"/>
        <family val="2"/>
      </rPr>
      <t xml:space="preserve">零售价      
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升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零售价     
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吨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批发价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号汽油</t>
    </r>
  </si>
  <si>
    <t xml:space="preserve">（Ⅲ）</t>
  </si>
  <si>
    <t xml:space="preserve">（Ⅳ）</t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1"/>
      </rPr>
      <t xml:space="preserve">+5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1"/>
      </rPr>
      <t xml:space="preserve">-10</t>
    </r>
    <r>
      <rPr>
        <sz val="12"/>
        <rFont val="Noto Sans"/>
        <family val="2"/>
      </rPr>
      <t xml:space="preserve">号柴油</t>
    </r>
  </si>
  <si>
    <r>
      <rPr>
        <sz val="11"/>
        <rFont val="Noto Sans"/>
        <family val="2"/>
      </rPr>
      <t xml:space="preserve"> 以上价格从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日零时起执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8.5"/>
    <col collapsed="false" customWidth="true" hidden="false" outlineLevel="0" max="8" min="3" style="0" width="13.24"/>
  </cols>
  <sheetData>
    <row r="1" customFormat="false" ht="16.5" hidden="false" customHeight="false" outlineLevel="0" collapsed="false">
      <c r="A1" s="1" t="s">
        <v>0</v>
      </c>
      <c r="B1" s="2"/>
      <c r="C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/>
    <row r="4" customFormat="false" ht="21.75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8" t="s">
        <v>6</v>
      </c>
      <c r="G4" s="8"/>
      <c r="H4" s="8"/>
    </row>
    <row r="5" customFormat="false" ht="31.5" hidden="false" customHeight="false" outlineLevel="0" collapsed="false">
      <c r="A5" s="6"/>
      <c r="B5" s="6"/>
      <c r="C5" s="7"/>
      <c r="D5" s="7"/>
      <c r="E5" s="7"/>
      <c r="F5" s="9" t="s">
        <v>7</v>
      </c>
      <c r="G5" s="9" t="s">
        <v>8</v>
      </c>
      <c r="H5" s="10" t="s">
        <v>9</v>
      </c>
    </row>
    <row r="6" customFormat="false" ht="25.9" hidden="false" customHeight="true" outlineLevel="0" collapsed="false">
      <c r="A6" s="11" t="s">
        <v>10</v>
      </c>
      <c r="B6" s="12" t="s">
        <v>11</v>
      </c>
      <c r="C6" s="12" t="n">
        <v>100</v>
      </c>
      <c r="D6" s="12" t="n">
        <v>0.7514</v>
      </c>
      <c r="E6" s="13" t="n">
        <v>1331</v>
      </c>
      <c r="F6" s="14" t="n">
        <f aca="false">G6/E6</f>
        <v>7.25770097670924</v>
      </c>
      <c r="G6" s="13" t="n">
        <f aca="false">G7-290</f>
        <v>9660</v>
      </c>
      <c r="H6" s="15" t="n">
        <f aca="false">G6-300</f>
        <v>9360</v>
      </c>
    </row>
    <row r="7" customFormat="false" ht="25.9" hidden="false" customHeight="true" outlineLevel="0" collapsed="false">
      <c r="A7" s="11"/>
      <c r="B7" s="12" t="s">
        <v>12</v>
      </c>
      <c r="C7" s="12" t="n">
        <v>100</v>
      </c>
      <c r="D7" s="12" t="n">
        <v>0.7514</v>
      </c>
      <c r="E7" s="13" t="n">
        <v>1331</v>
      </c>
      <c r="F7" s="14" t="n">
        <f aca="false">G7/E7</f>
        <v>7.4755822689707</v>
      </c>
      <c r="G7" s="16" t="n">
        <v>9950</v>
      </c>
      <c r="H7" s="15" t="n">
        <f aca="false">G7-300</f>
        <v>9650</v>
      </c>
    </row>
    <row r="8" customFormat="false" ht="25.9" hidden="false" customHeight="true" outlineLevel="0" collapsed="false">
      <c r="A8" s="11" t="s">
        <v>13</v>
      </c>
      <c r="B8" s="12" t="s">
        <v>11</v>
      </c>
      <c r="C8" s="12" t="n">
        <v>106</v>
      </c>
      <c r="D8" s="12" t="n">
        <v>0.7495</v>
      </c>
      <c r="E8" s="13" t="n">
        <v>1334</v>
      </c>
      <c r="F8" s="14" t="n">
        <f aca="false">G8/E8</f>
        <v>7.67586206896552</v>
      </c>
      <c r="G8" s="13" t="n">
        <f aca="false">G6*C8/100</f>
        <v>10239.6</v>
      </c>
      <c r="H8" s="15" t="n">
        <f aca="false">G8-300</f>
        <v>9939.6</v>
      </c>
    </row>
    <row r="9" customFormat="false" ht="25.9" hidden="false" customHeight="true" outlineLevel="0" collapsed="false">
      <c r="A9" s="11"/>
      <c r="B9" s="12" t="s">
        <v>12</v>
      </c>
      <c r="C9" s="12" t="n">
        <v>106</v>
      </c>
      <c r="D9" s="12" t="n">
        <v>0.7495</v>
      </c>
      <c r="E9" s="13" t="n">
        <v>1334</v>
      </c>
      <c r="F9" s="14" t="n">
        <f aca="false">G9/E9</f>
        <v>7.90629685157421</v>
      </c>
      <c r="G9" s="13" t="n">
        <f aca="false">G7*C9/100</f>
        <v>10547</v>
      </c>
      <c r="H9" s="15" t="n">
        <f aca="false">G9-300</f>
        <v>10247</v>
      </c>
    </row>
    <row r="10" customFormat="false" ht="25.9" hidden="false" customHeight="true" outlineLevel="0" collapsed="false">
      <c r="A10" s="11" t="s">
        <v>14</v>
      </c>
      <c r="B10" s="12" t="s">
        <v>11</v>
      </c>
      <c r="C10" s="12" t="n">
        <v>112</v>
      </c>
      <c r="D10" s="12" t="n">
        <v>0.7495</v>
      </c>
      <c r="E10" s="13" t="n">
        <v>1334</v>
      </c>
      <c r="F10" s="14" t="n">
        <f aca="false">G10/E10</f>
        <v>8.11034482758621</v>
      </c>
      <c r="G10" s="13" t="n">
        <f aca="false">G6*C10/100</f>
        <v>10819.2</v>
      </c>
      <c r="H10" s="15" t="n">
        <f aca="false">G10-300</f>
        <v>10519.2</v>
      </c>
    </row>
    <row r="11" customFormat="false" ht="25.9" hidden="false" customHeight="true" outlineLevel="0" collapsed="false">
      <c r="A11" s="11"/>
      <c r="B11" s="12" t="s">
        <v>12</v>
      </c>
      <c r="C11" s="12" t="n">
        <v>112</v>
      </c>
      <c r="D11" s="12" t="n">
        <v>0.7495</v>
      </c>
      <c r="E11" s="13" t="n">
        <v>1334</v>
      </c>
      <c r="F11" s="14" t="n">
        <f aca="false">G11/E11</f>
        <v>8.35382308845577</v>
      </c>
      <c r="G11" s="13" t="n">
        <f aca="false">G7*C11/100</f>
        <v>11144</v>
      </c>
      <c r="H11" s="15" t="n">
        <f aca="false">G11-300</f>
        <v>10844</v>
      </c>
    </row>
    <row r="12" customFormat="false" ht="25.9" hidden="false" customHeight="true" outlineLevel="0" collapsed="false">
      <c r="A12" s="11" t="s">
        <v>15</v>
      </c>
      <c r="B12" s="11"/>
      <c r="C12" s="12" t="n">
        <v>100</v>
      </c>
      <c r="D12" s="12" t="n">
        <v>0.85</v>
      </c>
      <c r="E12" s="13" t="n">
        <v>1176</v>
      </c>
      <c r="F12" s="14" t="n">
        <f aca="false">G12/E12</f>
        <v>7.5</v>
      </c>
      <c r="G12" s="13" t="n">
        <v>8820</v>
      </c>
      <c r="H12" s="15" t="n">
        <f aca="false">G12-300</f>
        <v>8520</v>
      </c>
    </row>
    <row r="13" customFormat="false" ht="25.9" hidden="false" customHeight="true" outlineLevel="0" collapsed="false">
      <c r="A13" s="17" t="s">
        <v>16</v>
      </c>
      <c r="B13" s="17"/>
      <c r="C13" s="12" t="n">
        <v>98</v>
      </c>
      <c r="D13" s="12" t="n">
        <v>0.85</v>
      </c>
      <c r="E13" s="13" t="n">
        <v>1176</v>
      </c>
      <c r="F13" s="14" t="n">
        <f aca="false">G13/E13</f>
        <v>7.35</v>
      </c>
      <c r="G13" s="13" t="n">
        <f aca="false">G12*C13/100</f>
        <v>8643.6</v>
      </c>
      <c r="H13" s="15" t="n">
        <f aca="false">G13-300</f>
        <v>8343.6</v>
      </c>
    </row>
    <row r="14" customFormat="false" ht="25.9" hidden="false" customHeight="true" outlineLevel="0" collapsed="false">
      <c r="A14" s="18" t="s">
        <v>17</v>
      </c>
      <c r="B14" s="18"/>
      <c r="C14" s="19" t="n">
        <v>106</v>
      </c>
      <c r="D14" s="19" t="n">
        <v>0.85</v>
      </c>
      <c r="E14" s="20" t="n">
        <v>1176</v>
      </c>
      <c r="F14" s="21" t="n">
        <f aca="false">G14/E14</f>
        <v>7.95</v>
      </c>
      <c r="G14" s="20" t="n">
        <f aca="false">G12*C14/100</f>
        <v>9349.2</v>
      </c>
      <c r="H14" s="22" t="n">
        <f aca="false">G14-300</f>
        <v>9049.2</v>
      </c>
    </row>
    <row r="15" customFormat="false" ht="15.75" hidden="false" customHeight="false" outlineLevel="0" collapsed="false">
      <c r="A15" s="23" t="s">
        <v>18</v>
      </c>
      <c r="B15" s="23"/>
      <c r="C15" s="23"/>
      <c r="D15" s="23"/>
      <c r="E15" s="23"/>
      <c r="F15" s="23"/>
      <c r="G15" s="23"/>
      <c r="H15" s="23"/>
      <c r="I15" s="23"/>
      <c r="J15" s="23"/>
    </row>
  </sheetData>
  <mergeCells count="13">
    <mergeCell ref="A2:H2"/>
    <mergeCell ref="A4:B5"/>
    <mergeCell ref="C4:C5"/>
    <mergeCell ref="D4:D5"/>
    <mergeCell ref="E4:E5"/>
    <mergeCell ref="F4:H4"/>
    <mergeCell ref="A6:A7"/>
    <mergeCell ref="A8:A9"/>
    <mergeCell ref="A10:A11"/>
    <mergeCell ref="A12:B12"/>
    <mergeCell ref="A13:B13"/>
    <mergeCell ref="A14:B14"/>
    <mergeCell ref="A15:J15"/>
  </mergeCells>
  <printOptions headings="false" gridLines="false" gridLinesSet="true" horizontalCentered="true" verticalCentered="true"/>
  <pageMargins left="0.770138888888889" right="0.551388888888889" top="0.409722222222222" bottom="0.511805555555556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03:18:50Z</dcterms:created>
  <dc:creator>user</dc:creator>
  <dc:description/>
  <dc:language>en-US</dc:language>
  <cp:lastModifiedBy>USER</cp:lastModifiedBy>
  <cp:lastPrinted>2014-06-23T08:02:33Z</cp:lastPrinted>
  <dcterms:modified xsi:type="dcterms:W3CDTF">2014-06-23T08:50:47Z</dcterms:modified>
  <cp:revision>0</cp:revision>
  <dc:subject/>
  <dc:title/>
</cp:coreProperties>
</file>