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17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0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0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0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7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黑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4" customFormat="false" ht="21.7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</row>
    <row r="5" customFormat="false" ht="31.5" hidden="false" customHeight="false" outlineLevel="0" collapsed="false">
      <c r="A5" s="6"/>
      <c r="B5" s="6"/>
      <c r="C5" s="6"/>
      <c r="D5" s="6"/>
      <c r="E5" s="6"/>
      <c r="F5" s="7" t="s">
        <v>7</v>
      </c>
      <c r="G5" s="7" t="s">
        <v>8</v>
      </c>
      <c r="H5" s="7" t="s">
        <v>9</v>
      </c>
    </row>
    <row r="6" customFormat="false" ht="25.9" hidden="false" customHeight="true" outlineLevel="0" collapsed="false">
      <c r="A6" s="8" t="s">
        <v>10</v>
      </c>
      <c r="B6" s="6" t="s">
        <v>11</v>
      </c>
      <c r="C6" s="6" t="n">
        <v>100</v>
      </c>
      <c r="D6" s="6" t="n">
        <v>0.7514</v>
      </c>
      <c r="E6" s="9" t="n">
        <v>1331</v>
      </c>
      <c r="F6" s="10" t="n">
        <f aca="false">G6/E6</f>
        <v>6.74680691209617</v>
      </c>
      <c r="G6" s="9" t="n">
        <f aca="false">G7-290</f>
        <v>8980</v>
      </c>
      <c r="H6" s="9" t="n">
        <f aca="false">G6-300</f>
        <v>8680</v>
      </c>
    </row>
    <row r="7" customFormat="false" ht="25.9" hidden="false" customHeight="true" outlineLevel="0" collapsed="false">
      <c r="A7" s="8"/>
      <c r="B7" s="6" t="s">
        <v>12</v>
      </c>
      <c r="C7" s="6" t="n">
        <v>100</v>
      </c>
      <c r="D7" s="6" t="n">
        <v>0.7514</v>
      </c>
      <c r="E7" s="9" t="n">
        <v>1331</v>
      </c>
      <c r="F7" s="10" t="n">
        <f aca="false">G7/E7</f>
        <v>6.96468820435763</v>
      </c>
      <c r="G7" s="11" t="n">
        <v>9270</v>
      </c>
      <c r="H7" s="9" t="n">
        <f aca="false">G7-300</f>
        <v>8970</v>
      </c>
    </row>
    <row r="8" customFormat="false" ht="25.9" hidden="false" customHeight="true" outlineLevel="0" collapsed="false">
      <c r="A8" s="8" t="s">
        <v>13</v>
      </c>
      <c r="B8" s="6" t="s">
        <v>11</v>
      </c>
      <c r="C8" s="6" t="n">
        <v>106</v>
      </c>
      <c r="D8" s="6" t="n">
        <v>0.7495</v>
      </c>
      <c r="E8" s="9" t="n">
        <v>1334</v>
      </c>
      <c r="F8" s="10" t="n">
        <f aca="false">G8/E8</f>
        <v>7.13553223388306</v>
      </c>
      <c r="G8" s="9" t="n">
        <f aca="false">G6*C8/100</f>
        <v>9518.8</v>
      </c>
      <c r="H8" s="9" t="n">
        <f aca="false">G8-300</f>
        <v>9218.8</v>
      </c>
    </row>
    <row r="9" customFormat="false" ht="25.9" hidden="false" customHeight="true" outlineLevel="0" collapsed="false">
      <c r="A9" s="8"/>
      <c r="B9" s="6" t="s">
        <v>12</v>
      </c>
      <c r="C9" s="6" t="n">
        <v>106</v>
      </c>
      <c r="D9" s="6" t="n">
        <v>0.7495</v>
      </c>
      <c r="E9" s="9" t="n">
        <v>1334</v>
      </c>
      <c r="F9" s="10" t="n">
        <f aca="false">G9/E9</f>
        <v>7.36596701649176</v>
      </c>
      <c r="G9" s="9" t="n">
        <f aca="false">G7*C9/100</f>
        <v>9826.2</v>
      </c>
      <c r="H9" s="9" t="n">
        <f aca="false">G9-300</f>
        <v>9526.2</v>
      </c>
    </row>
    <row r="10" customFormat="false" ht="25.9" hidden="false" customHeight="true" outlineLevel="0" collapsed="false">
      <c r="A10" s="8" t="s">
        <v>14</v>
      </c>
      <c r="B10" s="6" t="s">
        <v>11</v>
      </c>
      <c r="C10" s="6" t="n">
        <v>112</v>
      </c>
      <c r="D10" s="6" t="n">
        <v>0.7495</v>
      </c>
      <c r="E10" s="9" t="n">
        <v>1334</v>
      </c>
      <c r="F10" s="10" t="n">
        <f aca="false">G10/E10</f>
        <v>7.53943028485757</v>
      </c>
      <c r="G10" s="9" t="n">
        <f aca="false">G6*C10/100</f>
        <v>10057.6</v>
      </c>
      <c r="H10" s="9" t="n">
        <f aca="false">G10-300</f>
        <v>9757.6</v>
      </c>
    </row>
    <row r="11" customFormat="false" ht="25.9" hidden="false" customHeight="true" outlineLevel="0" collapsed="false">
      <c r="A11" s="8"/>
      <c r="B11" s="6" t="s">
        <v>12</v>
      </c>
      <c r="C11" s="6" t="n">
        <v>112</v>
      </c>
      <c r="D11" s="6" t="n">
        <v>0.7495</v>
      </c>
      <c r="E11" s="9" t="n">
        <v>1334</v>
      </c>
      <c r="F11" s="10" t="n">
        <f aca="false">G11/E11</f>
        <v>7.78290854572714</v>
      </c>
      <c r="G11" s="9" t="n">
        <f aca="false">G7*C11/100</f>
        <v>10382.4</v>
      </c>
      <c r="H11" s="9" t="n">
        <f aca="false">G11-300</f>
        <v>10082.4</v>
      </c>
    </row>
    <row r="12" customFormat="false" ht="25.9" hidden="false" customHeight="true" outlineLevel="0" collapsed="false">
      <c r="A12" s="8" t="s">
        <v>15</v>
      </c>
      <c r="B12" s="6" t="s">
        <v>11</v>
      </c>
      <c r="C12" s="6" t="n">
        <v>100</v>
      </c>
      <c r="D12" s="6" t="n">
        <v>0.85</v>
      </c>
      <c r="E12" s="9" t="n">
        <v>1176</v>
      </c>
      <c r="F12" s="10" t="n">
        <f aca="false">G12/E12</f>
        <v>6.94302721088435</v>
      </c>
      <c r="G12" s="9" t="n">
        <v>8165</v>
      </c>
      <c r="H12" s="9" t="n">
        <f aca="false">G12-300</f>
        <v>7865</v>
      </c>
    </row>
    <row r="13" customFormat="false" ht="25.9" hidden="false" customHeight="true" outlineLevel="0" collapsed="false">
      <c r="A13" s="8"/>
      <c r="B13" s="6" t="s">
        <v>12</v>
      </c>
      <c r="C13" s="6" t="n">
        <v>100</v>
      </c>
      <c r="D13" s="6" t="n">
        <v>0.85</v>
      </c>
      <c r="E13" s="9" t="n">
        <v>1176</v>
      </c>
      <c r="F13" s="10" t="n">
        <f aca="false">G13/E13</f>
        <v>7.25765306122449</v>
      </c>
      <c r="G13" s="9" t="n">
        <f aca="false">G12+370</f>
        <v>8535</v>
      </c>
      <c r="H13" s="9" t="n">
        <f aca="false">G13-300</f>
        <v>8235</v>
      </c>
    </row>
    <row r="14" customFormat="false" ht="25.9" hidden="false" customHeight="true" outlineLevel="0" collapsed="false">
      <c r="A14" s="12" t="s">
        <v>16</v>
      </c>
      <c r="B14" s="6" t="s">
        <v>11</v>
      </c>
      <c r="C14" s="6" t="n">
        <v>98</v>
      </c>
      <c r="D14" s="6" t="n">
        <v>0.85</v>
      </c>
      <c r="E14" s="9" t="n">
        <v>1176</v>
      </c>
      <c r="F14" s="10" t="n">
        <f aca="false">G14/E14</f>
        <v>6.80416666666667</v>
      </c>
      <c r="G14" s="9" t="n">
        <f aca="false">G12*C14/100</f>
        <v>8001.7</v>
      </c>
      <c r="H14" s="9" t="n">
        <f aca="false">G14-300</f>
        <v>7701.7</v>
      </c>
    </row>
    <row r="15" customFormat="false" ht="25.9" hidden="false" customHeight="true" outlineLevel="0" collapsed="false">
      <c r="A15" s="12"/>
      <c r="B15" s="6" t="s">
        <v>12</v>
      </c>
      <c r="C15" s="13" t="n">
        <v>98</v>
      </c>
      <c r="D15" s="6" t="n">
        <v>0.85</v>
      </c>
      <c r="E15" s="9" t="n">
        <v>1176</v>
      </c>
      <c r="F15" s="10" t="n">
        <f aca="false">G15/E15</f>
        <v>7.1125</v>
      </c>
      <c r="G15" s="9" t="n">
        <f aca="false">G13*C15/100</f>
        <v>8364.3</v>
      </c>
      <c r="H15" s="9" t="n">
        <f aca="false">G15-300</f>
        <v>8064.3</v>
      </c>
    </row>
    <row r="16" customFormat="false" ht="25.9" hidden="false" customHeight="true" outlineLevel="0" collapsed="false">
      <c r="A16" s="12" t="s">
        <v>17</v>
      </c>
      <c r="B16" s="6" t="s">
        <v>11</v>
      </c>
      <c r="C16" s="13" t="n">
        <v>106</v>
      </c>
      <c r="D16" s="6" t="n">
        <v>0.85</v>
      </c>
      <c r="E16" s="9" t="n">
        <v>1176</v>
      </c>
      <c r="F16" s="14" t="n">
        <f aca="false">G16/E17</f>
        <v>7.35960884353742</v>
      </c>
      <c r="G16" s="15" t="n">
        <f aca="false">G12*C16/100</f>
        <v>8654.9</v>
      </c>
      <c r="H16" s="15" t="n">
        <f aca="false">G16-300</f>
        <v>8354.9</v>
      </c>
    </row>
    <row r="17" customFormat="false" ht="25.9" hidden="false" customHeight="true" outlineLevel="0" collapsed="false">
      <c r="A17" s="12"/>
      <c r="B17" s="6" t="s">
        <v>12</v>
      </c>
      <c r="C17" s="6" t="n">
        <v>106</v>
      </c>
      <c r="D17" s="6" t="n">
        <v>0.85</v>
      </c>
      <c r="E17" s="9" t="n">
        <v>1176</v>
      </c>
      <c r="F17" s="10" t="n">
        <f aca="false">G17/E17</f>
        <v>7.69311224489796</v>
      </c>
      <c r="G17" s="9" t="n">
        <f aca="false">G13*C17/100</f>
        <v>9047.1</v>
      </c>
      <c r="H17" s="9" t="n">
        <f aca="false">G17-300</f>
        <v>8747.1</v>
      </c>
    </row>
    <row r="18" customFormat="false" ht="1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J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Lenovo User</cp:lastModifiedBy>
  <cp:lastPrinted>2014-09-15T03:26:58Z</cp:lastPrinted>
  <dcterms:modified xsi:type="dcterms:W3CDTF">2014-09-16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