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柴油升级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0"/>
        <charset val="134"/>
      </rPr>
      <t xml:space="preserve">1</t>
    </r>
    <r>
      <rPr>
        <sz val="20"/>
        <rFont val="Noto Sans"/>
        <family val="2"/>
      </rPr>
      <t xml:space="preserve">日起汽、柴油批发和零售价格</t>
    </r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
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零售价     
 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0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0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0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0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0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6"/>
      <name val="黑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8.5"/>
    <col collapsed="false" customWidth="true" hidden="false" outlineLevel="0" max="5" min="3" style="0" width="13.19"/>
    <col collapsed="false" customWidth="true" hidden="false" outlineLevel="0" max="6" min="6" style="0" width="13.89"/>
    <col collapsed="false" customWidth="true" hidden="false" outlineLevel="0" max="8" min="7" style="0" width="13.1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21.75" hidden="false" customHeight="true" outlineLevel="0" collapsed="false">
      <c r="A3" s="3" t="n">
        <v>294</v>
      </c>
      <c r="B3" s="3"/>
      <c r="C3" s="4" t="s">
        <v>1</v>
      </c>
      <c r="D3" s="4" t="s">
        <v>2</v>
      </c>
      <c r="E3" s="4" t="s">
        <v>3</v>
      </c>
      <c r="F3" s="5" t="s">
        <v>4</v>
      </c>
      <c r="G3" s="5"/>
      <c r="H3" s="5"/>
    </row>
    <row r="4" customFormat="false" ht="31.5" hidden="false" customHeight="false" outlineLevel="0" collapsed="false">
      <c r="A4" s="3"/>
      <c r="B4" s="3"/>
      <c r="C4" s="4"/>
      <c r="D4" s="4"/>
      <c r="E4" s="4"/>
      <c r="F4" s="5" t="s">
        <v>5</v>
      </c>
      <c r="G4" s="5" t="s">
        <v>6</v>
      </c>
      <c r="H4" s="5" t="s">
        <v>7</v>
      </c>
    </row>
    <row r="5" customFormat="false" ht="25.95" hidden="false" customHeight="true" outlineLevel="0" collapsed="false">
      <c r="A5" s="6" t="s">
        <v>8</v>
      </c>
      <c r="B5" s="4" t="s">
        <v>9</v>
      </c>
      <c r="C5" s="4" t="n">
        <v>100</v>
      </c>
      <c r="D5" s="4" t="n">
        <v>0.7514</v>
      </c>
      <c r="E5" s="7" t="n">
        <v>1331</v>
      </c>
      <c r="F5" s="8" t="n">
        <f aca="false">G5/E5</f>
        <v>6.26220886551465</v>
      </c>
      <c r="G5" s="7" t="n">
        <f aca="false">G6-290</f>
        <v>8335</v>
      </c>
      <c r="H5" s="7" t="n">
        <f aca="false">G5-300</f>
        <v>8035</v>
      </c>
    </row>
    <row r="6" customFormat="false" ht="25.95" hidden="false" customHeight="true" outlineLevel="0" collapsed="false">
      <c r="A6" s="6"/>
      <c r="B6" s="4" t="s">
        <v>10</v>
      </c>
      <c r="C6" s="4" t="n">
        <v>100</v>
      </c>
      <c r="D6" s="4" t="n">
        <v>0.7514</v>
      </c>
      <c r="E6" s="7" t="n">
        <v>1331</v>
      </c>
      <c r="F6" s="8" t="n">
        <f aca="false">G6/E6</f>
        <v>6.48009015777611</v>
      </c>
      <c r="G6" s="9" t="n">
        <v>8625</v>
      </c>
      <c r="H6" s="7" t="n">
        <f aca="false">G6-300</f>
        <v>8325</v>
      </c>
    </row>
    <row r="7" customFormat="false" ht="25.95" hidden="false" customHeight="true" outlineLevel="0" collapsed="false">
      <c r="A7" s="6" t="s">
        <v>11</v>
      </c>
      <c r="B7" s="4" t="s">
        <v>9</v>
      </c>
      <c r="C7" s="4" t="n">
        <v>106</v>
      </c>
      <c r="D7" s="4" t="n">
        <v>0.7495</v>
      </c>
      <c r="E7" s="7" t="n">
        <v>1334</v>
      </c>
      <c r="F7" s="8" t="n">
        <f aca="false">G7/E7</f>
        <v>6.62301349325337</v>
      </c>
      <c r="G7" s="7" t="n">
        <f aca="false">G5*C7/100</f>
        <v>8835.1</v>
      </c>
      <c r="H7" s="7" t="n">
        <f aca="false">G7-300</f>
        <v>8535.1</v>
      </c>
    </row>
    <row r="8" customFormat="false" ht="25.95" hidden="false" customHeight="true" outlineLevel="0" collapsed="false">
      <c r="A8" s="6"/>
      <c r="B8" s="4" t="s">
        <v>10</v>
      </c>
      <c r="C8" s="4" t="n">
        <v>106</v>
      </c>
      <c r="D8" s="4" t="n">
        <v>0.7495</v>
      </c>
      <c r="E8" s="7" t="n">
        <v>1334</v>
      </c>
      <c r="F8" s="8" t="n">
        <f aca="false">G8/E8</f>
        <v>6.85344827586207</v>
      </c>
      <c r="G8" s="7" t="n">
        <f aca="false">G6*C8/100</f>
        <v>9142.5</v>
      </c>
      <c r="H8" s="7" t="n">
        <f aca="false">G8-300</f>
        <v>8842.5</v>
      </c>
    </row>
    <row r="9" customFormat="false" ht="25.95" hidden="false" customHeight="true" outlineLevel="0" collapsed="false">
      <c r="A9" s="6" t="s">
        <v>12</v>
      </c>
      <c r="B9" s="4" t="s">
        <v>9</v>
      </c>
      <c r="C9" s="4" t="n">
        <v>112</v>
      </c>
      <c r="D9" s="4" t="n">
        <v>0.7495</v>
      </c>
      <c r="E9" s="7" t="n">
        <v>1334</v>
      </c>
      <c r="F9" s="8" t="n">
        <f aca="false">G9/E9</f>
        <v>6.99790104947526</v>
      </c>
      <c r="G9" s="7" t="n">
        <f aca="false">G5*C9/100</f>
        <v>9335.2</v>
      </c>
      <c r="H9" s="7" t="n">
        <f aca="false">G9-300</f>
        <v>9035.2</v>
      </c>
    </row>
    <row r="10" customFormat="false" ht="25.95" hidden="false" customHeight="true" outlineLevel="0" collapsed="false">
      <c r="A10" s="6"/>
      <c r="B10" s="4" t="s">
        <v>10</v>
      </c>
      <c r="C10" s="4" t="n">
        <v>112</v>
      </c>
      <c r="D10" s="4" t="n">
        <v>0.7495</v>
      </c>
      <c r="E10" s="7" t="n">
        <v>1334</v>
      </c>
      <c r="F10" s="8" t="n">
        <f aca="false">G10/E10</f>
        <v>7.24137931034483</v>
      </c>
      <c r="G10" s="7" t="n">
        <f aca="false">G6*C10/100</f>
        <v>9660</v>
      </c>
      <c r="H10" s="7" t="n">
        <f aca="false">G10-300</f>
        <v>9360</v>
      </c>
    </row>
    <row r="11" customFormat="false" ht="25.95" hidden="false" customHeight="true" outlineLevel="0" collapsed="false">
      <c r="A11" s="6" t="s">
        <v>13</v>
      </c>
      <c r="B11" s="4" t="s">
        <v>9</v>
      </c>
      <c r="C11" s="4" t="n">
        <v>100</v>
      </c>
      <c r="D11" s="4" t="n">
        <v>0.85</v>
      </c>
      <c r="E11" s="7" t="n">
        <v>1176</v>
      </c>
      <c r="F11" s="8" t="n">
        <f aca="false">G11/E11</f>
        <v>6.41581632653061</v>
      </c>
      <c r="G11" s="7" t="n">
        <v>7545</v>
      </c>
      <c r="H11" s="7" t="n">
        <f aca="false">G11-300</f>
        <v>7245</v>
      </c>
    </row>
    <row r="12" customFormat="false" ht="25.95" hidden="false" customHeight="true" outlineLevel="0" collapsed="false">
      <c r="A12" s="6"/>
      <c r="B12" s="4" t="s">
        <v>10</v>
      </c>
      <c r="C12" s="4" t="n">
        <v>100</v>
      </c>
      <c r="D12" s="4" t="n">
        <v>0.85</v>
      </c>
      <c r="E12" s="7" t="n">
        <v>1176</v>
      </c>
      <c r="F12" s="8" t="n">
        <f aca="false">G12/E12</f>
        <v>6.73044217687075</v>
      </c>
      <c r="G12" s="7" t="n">
        <v>7915</v>
      </c>
      <c r="H12" s="7" t="n">
        <f aca="false">G12-300</f>
        <v>7615</v>
      </c>
    </row>
    <row r="13" customFormat="false" ht="25.95" hidden="false" customHeight="true" outlineLevel="0" collapsed="false">
      <c r="A13" s="10" t="s">
        <v>14</v>
      </c>
      <c r="B13" s="4" t="s">
        <v>9</v>
      </c>
      <c r="C13" s="4" t="n">
        <v>98</v>
      </c>
      <c r="D13" s="4" t="n">
        <v>0.85</v>
      </c>
      <c r="E13" s="7" t="n">
        <v>1176</v>
      </c>
      <c r="F13" s="8" t="n">
        <f aca="false">G13/E13</f>
        <v>6.2875</v>
      </c>
      <c r="G13" s="7" t="n">
        <f aca="false">G11*C13/100</f>
        <v>7394.1</v>
      </c>
      <c r="H13" s="7" t="n">
        <f aca="false">G13-300</f>
        <v>7094.1</v>
      </c>
    </row>
    <row r="14" customFormat="false" ht="25.95" hidden="false" customHeight="true" outlineLevel="0" collapsed="false">
      <c r="A14" s="10"/>
      <c r="B14" s="4" t="s">
        <v>10</v>
      </c>
      <c r="C14" s="11" t="n">
        <v>98</v>
      </c>
      <c r="D14" s="4" t="n">
        <v>0.85</v>
      </c>
      <c r="E14" s="7" t="n">
        <v>1176</v>
      </c>
      <c r="F14" s="8" t="n">
        <f aca="false">G14/E14</f>
        <v>6.59583333333333</v>
      </c>
      <c r="G14" s="7" t="n">
        <f aca="false">G12*C14/100</f>
        <v>7756.7</v>
      </c>
      <c r="H14" s="7" t="n">
        <f aca="false">G14-300</f>
        <v>7456.7</v>
      </c>
    </row>
    <row r="15" customFormat="false" ht="25.95" hidden="false" customHeight="true" outlineLevel="0" collapsed="false">
      <c r="A15" s="10" t="s">
        <v>15</v>
      </c>
      <c r="B15" s="4" t="s">
        <v>9</v>
      </c>
      <c r="C15" s="11" t="n">
        <v>106</v>
      </c>
      <c r="D15" s="4" t="n">
        <v>0.85</v>
      </c>
      <c r="E15" s="7" t="n">
        <v>1176</v>
      </c>
      <c r="F15" s="12" t="n">
        <f aca="false">G15/E16</f>
        <v>6.80076530612245</v>
      </c>
      <c r="G15" s="13" t="n">
        <f aca="false">G11*C15/100</f>
        <v>7997.7</v>
      </c>
      <c r="H15" s="13" t="n">
        <f aca="false">G15-300</f>
        <v>7697.7</v>
      </c>
    </row>
    <row r="16" customFormat="false" ht="25.95" hidden="false" customHeight="true" outlineLevel="0" collapsed="false">
      <c r="A16" s="10"/>
      <c r="B16" s="4" t="s">
        <v>10</v>
      </c>
      <c r="C16" s="4" t="n">
        <v>106</v>
      </c>
      <c r="D16" s="4" t="n">
        <v>0.85</v>
      </c>
      <c r="E16" s="7" t="n">
        <v>1176</v>
      </c>
      <c r="F16" s="8" t="n">
        <f aca="false">G16/E16</f>
        <v>7.13426870748299</v>
      </c>
      <c r="G16" s="7" t="n">
        <f aca="false">G12*C16/100</f>
        <v>8389.9</v>
      </c>
      <c r="H16" s="7" t="n">
        <f aca="false">G16-300</f>
        <v>8089.9</v>
      </c>
    </row>
    <row r="17" customFormat="false" ht="1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4"/>
      <c r="I17" s="14"/>
      <c r="J17" s="14"/>
    </row>
  </sheetData>
  <mergeCells count="13">
    <mergeCell ref="A1:H1"/>
    <mergeCell ref="A3:B4"/>
    <mergeCell ref="C3:C4"/>
    <mergeCell ref="D3:D4"/>
    <mergeCell ref="E3:E4"/>
    <mergeCell ref="F3:H3"/>
    <mergeCell ref="A5:A6"/>
    <mergeCell ref="A7:A8"/>
    <mergeCell ref="A9:A10"/>
    <mergeCell ref="A11:A12"/>
    <mergeCell ref="A13:A14"/>
    <mergeCell ref="A15:A16"/>
    <mergeCell ref="A17:J17"/>
  </mergeCells>
  <printOptions headings="false" gridLines="false" gridLinesSet="true" horizontalCentered="false" verticalCentered="false"/>
  <pageMargins left="1.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Microsoft</cp:lastModifiedBy>
  <cp:lastPrinted>2014-10-31T08:53:02Z</cp:lastPrinted>
  <dcterms:modified xsi:type="dcterms:W3CDTF">2014-11-03T07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