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柴油升级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附件</t>
  </si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0"/>
        <charset val="134"/>
      </rPr>
      <t xml:space="preserve">13</t>
    </r>
    <r>
      <rPr>
        <sz val="20"/>
        <rFont val="Noto Sans"/>
        <family val="2"/>
      </rPr>
      <t xml:space="preserve">日起汽、柴油批发和零售价格</t>
    </r>
  </si>
  <si>
    <t xml:space="preserve">品种</t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
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零售价     
 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0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0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0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0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0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13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5"/>
    <col collapsed="false" customWidth="true" hidden="false" outlineLevel="0" max="5" min="3" style="0" width="13.24"/>
    <col collapsed="false" customWidth="true" hidden="false" outlineLevel="0" max="6" min="6" style="0" width="13.87"/>
    <col collapsed="false" customWidth="true" hidden="false" outlineLevel="0" max="8" min="7" style="0" width="13.24"/>
  </cols>
  <sheetData>
    <row r="1" customFormat="false" ht="20.1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21.75" hidden="false" customHeight="true" outlineLevel="0" collapsed="false">
      <c r="A4" s="3" t="s">
        <v>2</v>
      </c>
      <c r="B4" s="3"/>
      <c r="C4" s="3" t="s">
        <v>3</v>
      </c>
      <c r="D4" s="3" t="s">
        <v>4</v>
      </c>
      <c r="E4" s="3" t="s">
        <v>5</v>
      </c>
      <c r="F4" s="4" t="s">
        <v>6</v>
      </c>
      <c r="G4" s="4"/>
      <c r="H4" s="4"/>
    </row>
    <row r="5" customFormat="false" ht="31.5" hidden="false" customHeight="false" outlineLevel="0" collapsed="false">
      <c r="A5" s="3"/>
      <c r="B5" s="3"/>
      <c r="C5" s="3"/>
      <c r="D5" s="3"/>
      <c r="E5" s="3"/>
      <c r="F5" s="4" t="s">
        <v>7</v>
      </c>
      <c r="G5" s="4" t="s">
        <v>8</v>
      </c>
      <c r="H5" s="4" t="s">
        <v>9</v>
      </c>
    </row>
    <row r="6" customFormat="false" ht="25.9" hidden="false" customHeight="true" outlineLevel="0" collapsed="false">
      <c r="A6" s="5" t="s">
        <v>10</v>
      </c>
      <c r="B6" s="3" t="s">
        <v>11</v>
      </c>
      <c r="C6" s="3" t="n">
        <v>100</v>
      </c>
      <c r="D6" s="3" t="n">
        <v>0.7514</v>
      </c>
      <c r="E6" s="6" t="n">
        <v>1331</v>
      </c>
      <c r="F6" s="7" t="n">
        <f aca="false">G6/E6</f>
        <v>5.46581517655898</v>
      </c>
      <c r="G6" s="6" t="n">
        <f aca="false">G7-290</f>
        <v>7275</v>
      </c>
      <c r="H6" s="6" t="n">
        <f aca="false">G6-300</f>
        <v>6975</v>
      </c>
    </row>
    <row r="7" customFormat="false" ht="25.9" hidden="false" customHeight="true" outlineLevel="0" collapsed="false">
      <c r="A7" s="5"/>
      <c r="B7" s="3" t="s">
        <v>12</v>
      </c>
      <c r="C7" s="3" t="n">
        <v>100</v>
      </c>
      <c r="D7" s="3" t="n">
        <v>0.7514</v>
      </c>
      <c r="E7" s="6" t="n">
        <v>1331</v>
      </c>
      <c r="F7" s="7" t="n">
        <f aca="false">G7/E7</f>
        <v>5.68369646882044</v>
      </c>
      <c r="G7" s="8" t="n">
        <v>7565</v>
      </c>
      <c r="H7" s="6" t="n">
        <f aca="false">G7-300</f>
        <v>7265</v>
      </c>
    </row>
    <row r="8" customFormat="false" ht="25.9" hidden="false" customHeight="true" outlineLevel="0" collapsed="false">
      <c r="A8" s="5" t="s">
        <v>13</v>
      </c>
      <c r="B8" s="3" t="s">
        <v>11</v>
      </c>
      <c r="C8" s="3" t="n">
        <v>106</v>
      </c>
      <c r="D8" s="3" t="n">
        <v>0.7495</v>
      </c>
      <c r="E8" s="6" t="n">
        <v>1334</v>
      </c>
      <c r="F8" s="7" t="n">
        <f aca="false">G8/E8</f>
        <v>5.78073463268366</v>
      </c>
      <c r="G8" s="6" t="n">
        <f aca="false">G6*C8/100</f>
        <v>7711.5</v>
      </c>
      <c r="H8" s="6" t="n">
        <f aca="false">G8-300</f>
        <v>7411.5</v>
      </c>
    </row>
    <row r="9" customFormat="false" ht="25.9" hidden="false" customHeight="true" outlineLevel="0" collapsed="false">
      <c r="A9" s="5"/>
      <c r="B9" s="3" t="s">
        <v>12</v>
      </c>
      <c r="C9" s="3" t="n">
        <v>106</v>
      </c>
      <c r="D9" s="3" t="n">
        <v>0.7495</v>
      </c>
      <c r="E9" s="6" t="n">
        <v>1334</v>
      </c>
      <c r="F9" s="7" t="n">
        <f aca="false">G9/E9</f>
        <v>6.01116941529235</v>
      </c>
      <c r="G9" s="6" t="n">
        <f aca="false">G7*C9/100</f>
        <v>8018.9</v>
      </c>
      <c r="H9" s="6" t="n">
        <f aca="false">G9-300</f>
        <v>7718.9</v>
      </c>
    </row>
    <row r="10" customFormat="false" ht="25.9" hidden="false" customHeight="true" outlineLevel="0" collapsed="false">
      <c r="A10" s="5" t="s">
        <v>14</v>
      </c>
      <c r="B10" s="3" t="s">
        <v>11</v>
      </c>
      <c r="C10" s="3" t="n">
        <v>112</v>
      </c>
      <c r="D10" s="3" t="n">
        <v>0.7495</v>
      </c>
      <c r="E10" s="6" t="n">
        <v>1334</v>
      </c>
      <c r="F10" s="7" t="n">
        <f aca="false">G10/E10</f>
        <v>6.10794602698651</v>
      </c>
      <c r="G10" s="6" t="n">
        <f aca="false">G6*C10/100</f>
        <v>8148</v>
      </c>
      <c r="H10" s="6" t="n">
        <f aca="false">G10-300</f>
        <v>7848</v>
      </c>
    </row>
    <row r="11" customFormat="false" ht="25.9" hidden="false" customHeight="true" outlineLevel="0" collapsed="false">
      <c r="A11" s="5"/>
      <c r="B11" s="3" t="s">
        <v>12</v>
      </c>
      <c r="C11" s="3" t="n">
        <v>112</v>
      </c>
      <c r="D11" s="3" t="n">
        <v>0.7495</v>
      </c>
      <c r="E11" s="6" t="n">
        <v>1334</v>
      </c>
      <c r="F11" s="7" t="n">
        <f aca="false">G11/E11</f>
        <v>6.35142428785607</v>
      </c>
      <c r="G11" s="6" t="n">
        <f aca="false">G7*C11/100</f>
        <v>8472.8</v>
      </c>
      <c r="H11" s="6" t="n">
        <f aca="false">G11-300</f>
        <v>8172.8</v>
      </c>
    </row>
    <row r="12" customFormat="false" ht="25.9" hidden="false" customHeight="true" outlineLevel="0" collapsed="false">
      <c r="A12" s="5" t="s">
        <v>15</v>
      </c>
      <c r="B12" s="3" t="s">
        <v>11</v>
      </c>
      <c r="C12" s="3" t="n">
        <v>100</v>
      </c>
      <c r="D12" s="3" t="n">
        <v>0.85</v>
      </c>
      <c r="E12" s="6" t="n">
        <v>1176</v>
      </c>
      <c r="F12" s="7" t="n">
        <f aca="false">G12/E12</f>
        <v>5.30187074829932</v>
      </c>
      <c r="G12" s="6" t="n">
        <v>6235</v>
      </c>
      <c r="H12" s="6" t="n">
        <f aca="false">G12-300</f>
        <v>5935</v>
      </c>
    </row>
    <row r="13" customFormat="false" ht="25.9" hidden="false" customHeight="true" outlineLevel="0" collapsed="false">
      <c r="A13" s="5"/>
      <c r="B13" s="3" t="s">
        <v>12</v>
      </c>
      <c r="C13" s="3" t="n">
        <v>100</v>
      </c>
      <c r="D13" s="3" t="n">
        <v>0.85</v>
      </c>
      <c r="E13" s="6" t="n">
        <v>1176</v>
      </c>
      <c r="F13" s="7" t="n">
        <f aca="false">G13/E13</f>
        <v>5.61649659863946</v>
      </c>
      <c r="G13" s="6" t="n">
        <f aca="false">G12+370</f>
        <v>6605</v>
      </c>
      <c r="H13" s="6" t="n">
        <f aca="false">G13-300</f>
        <v>6305</v>
      </c>
    </row>
    <row r="14" customFormat="false" ht="25.9" hidden="false" customHeight="true" outlineLevel="0" collapsed="false">
      <c r="A14" s="9" t="s">
        <v>16</v>
      </c>
      <c r="B14" s="3" t="s">
        <v>11</v>
      </c>
      <c r="C14" s="3" t="n">
        <v>98</v>
      </c>
      <c r="D14" s="3" t="n">
        <v>0.85</v>
      </c>
      <c r="E14" s="6" t="n">
        <v>1176</v>
      </c>
      <c r="F14" s="7" t="n">
        <f aca="false">G14/E14</f>
        <v>5.19583333333333</v>
      </c>
      <c r="G14" s="6" t="n">
        <f aca="false">G12*C14/100</f>
        <v>6110.3</v>
      </c>
      <c r="H14" s="6" t="n">
        <f aca="false">G14-300</f>
        <v>5810.3</v>
      </c>
    </row>
    <row r="15" customFormat="false" ht="25.9" hidden="false" customHeight="true" outlineLevel="0" collapsed="false">
      <c r="A15" s="9"/>
      <c r="B15" s="3" t="s">
        <v>12</v>
      </c>
      <c r="C15" s="10" t="n">
        <v>98</v>
      </c>
      <c r="D15" s="3" t="n">
        <v>0.85</v>
      </c>
      <c r="E15" s="6" t="n">
        <v>1176</v>
      </c>
      <c r="F15" s="7" t="n">
        <f aca="false">G15/E15</f>
        <v>5.50416666666667</v>
      </c>
      <c r="G15" s="6" t="n">
        <f aca="false">G13*C15/100</f>
        <v>6472.9</v>
      </c>
      <c r="H15" s="6" t="n">
        <f aca="false">G15-300</f>
        <v>6172.9</v>
      </c>
    </row>
    <row r="16" customFormat="false" ht="25.9" hidden="false" customHeight="true" outlineLevel="0" collapsed="false">
      <c r="A16" s="9" t="s">
        <v>17</v>
      </c>
      <c r="B16" s="3" t="s">
        <v>11</v>
      </c>
      <c r="C16" s="10" t="n">
        <v>106</v>
      </c>
      <c r="D16" s="3" t="n">
        <v>0.85</v>
      </c>
      <c r="E16" s="6" t="n">
        <v>1176</v>
      </c>
      <c r="F16" s="11" t="n">
        <f aca="false">G16/E17</f>
        <v>5.61998299319728</v>
      </c>
      <c r="G16" s="12" t="n">
        <f aca="false">G12*C16/100</f>
        <v>6609.1</v>
      </c>
      <c r="H16" s="12" t="n">
        <f aca="false">G16-300</f>
        <v>6309.1</v>
      </c>
    </row>
    <row r="17" customFormat="false" ht="25.9" hidden="false" customHeight="true" outlineLevel="0" collapsed="false">
      <c r="A17" s="9"/>
      <c r="B17" s="3" t="s">
        <v>12</v>
      </c>
      <c r="C17" s="3" t="n">
        <v>106</v>
      </c>
      <c r="D17" s="3" t="n">
        <v>0.85</v>
      </c>
      <c r="E17" s="6" t="n">
        <v>1176</v>
      </c>
      <c r="F17" s="7" t="n">
        <f aca="false">G17/E17</f>
        <v>5.95348639455782</v>
      </c>
      <c r="G17" s="6" t="n">
        <f aca="false">G13*C17/100</f>
        <v>7001.3</v>
      </c>
      <c r="H17" s="6" t="n">
        <f aca="false">G17-300</f>
        <v>6701.3</v>
      </c>
    </row>
    <row r="18" customFormat="false" ht="15" hidden="false" customHeight="false" outlineLevel="0" collapsed="false">
      <c r="A18" s="13" t="s">
        <v>18</v>
      </c>
      <c r="B18" s="13"/>
      <c r="C18" s="13"/>
      <c r="D18" s="13"/>
      <c r="E18" s="13"/>
      <c r="F18" s="13"/>
      <c r="G18" s="13"/>
      <c r="H18" s="13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A13"/>
    <mergeCell ref="A14:A15"/>
    <mergeCell ref="A16:A17"/>
    <mergeCell ref="A18:H18"/>
  </mergeCells>
  <printOptions headings="false" gridLines="false" gridLinesSet="true" horizontalCentered="false" verticalCentered="false"/>
  <pageMargins left="1.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530la</cp:lastModifiedBy>
  <cp:lastPrinted>2014-12-12T09:19:47Z</cp:lastPrinted>
  <dcterms:modified xsi:type="dcterms:W3CDTF">2015-01-12T10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