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.7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 t="s">
        <v>4</v>
      </c>
      <c r="F3" s="3" t="s">
        <v>5</v>
      </c>
      <c r="G3" s="3"/>
      <c r="H3" s="3"/>
    </row>
    <row r="4" customFormat="false" ht="31.5" hidden="false" customHeight="false" outlineLevel="0" collapsed="false">
      <c r="A4" s="2"/>
      <c r="B4" s="2"/>
      <c r="C4" s="2"/>
      <c r="D4" s="2"/>
      <c r="E4" s="2"/>
      <c r="F4" s="3" t="s">
        <v>6</v>
      </c>
      <c r="G4" s="3" t="s">
        <v>7</v>
      </c>
      <c r="H4" s="3" t="s">
        <v>8</v>
      </c>
    </row>
    <row r="5" customFormat="false" ht="25.9" hidden="false" customHeight="true" outlineLevel="0" collapsed="false">
      <c r="A5" s="4" t="s">
        <v>9</v>
      </c>
      <c r="B5" s="2" t="s">
        <v>10</v>
      </c>
      <c r="C5" s="2" t="n">
        <v>100</v>
      </c>
      <c r="D5" s="2" t="n">
        <v>0.7514</v>
      </c>
      <c r="E5" s="5" t="n">
        <v>1331</v>
      </c>
      <c r="F5" s="6" t="n">
        <f aca="false">G5/E5</f>
        <v>5.61232156273479</v>
      </c>
      <c r="G5" s="5" t="n">
        <f aca="false">G6-290</f>
        <v>7470</v>
      </c>
      <c r="H5" s="5" t="n">
        <f aca="false">G5-300</f>
        <v>7170</v>
      </c>
    </row>
    <row r="6" customFormat="false" ht="25.9" hidden="false" customHeight="true" outlineLevel="0" collapsed="false">
      <c r="A6" s="4"/>
      <c r="B6" s="2" t="s">
        <v>11</v>
      </c>
      <c r="C6" s="2" t="n">
        <v>100</v>
      </c>
      <c r="D6" s="2" t="n">
        <v>0.7514</v>
      </c>
      <c r="E6" s="5" t="n">
        <v>1331</v>
      </c>
      <c r="F6" s="6" t="n">
        <f aca="false">G6/E6</f>
        <v>5.83020285499624</v>
      </c>
      <c r="G6" s="7" t="n">
        <v>7760</v>
      </c>
      <c r="H6" s="5" t="n">
        <f aca="false">G6-300</f>
        <v>7460</v>
      </c>
    </row>
    <row r="7" customFormat="false" ht="25.9" hidden="false" customHeight="true" outlineLevel="0" collapsed="false">
      <c r="A7" s="4" t="s">
        <v>12</v>
      </c>
      <c r="B7" s="2" t="s">
        <v>10</v>
      </c>
      <c r="C7" s="2" t="n">
        <v>106</v>
      </c>
      <c r="D7" s="2" t="n">
        <v>0.7495</v>
      </c>
      <c r="E7" s="5" t="n">
        <v>1334</v>
      </c>
      <c r="F7" s="6" t="n">
        <f aca="false">G7/E7</f>
        <v>5.93568215892054</v>
      </c>
      <c r="G7" s="5" t="n">
        <f aca="false">G5*C7/100</f>
        <v>7918.2</v>
      </c>
      <c r="H7" s="5" t="n">
        <f aca="false">G7-300</f>
        <v>7618.2</v>
      </c>
    </row>
    <row r="8" customFormat="false" ht="25.9" hidden="false" customHeight="true" outlineLevel="0" collapsed="false">
      <c r="A8" s="4"/>
      <c r="B8" s="2" t="s">
        <v>11</v>
      </c>
      <c r="C8" s="2" t="n">
        <v>106</v>
      </c>
      <c r="D8" s="2" t="n">
        <v>0.7495</v>
      </c>
      <c r="E8" s="5" t="n">
        <v>1334</v>
      </c>
      <c r="F8" s="6" t="n">
        <f aca="false">G8/E8</f>
        <v>6.16611694152924</v>
      </c>
      <c r="G8" s="5" t="n">
        <f aca="false">G6*C8/100</f>
        <v>8225.6</v>
      </c>
      <c r="H8" s="5" t="n">
        <f aca="false">G8-300</f>
        <v>7925.6</v>
      </c>
    </row>
    <row r="9" customFormat="false" ht="25.9" hidden="false" customHeight="true" outlineLevel="0" collapsed="false">
      <c r="A9" s="4" t="s">
        <v>13</v>
      </c>
      <c r="B9" s="2" t="s">
        <v>10</v>
      </c>
      <c r="C9" s="2" t="n">
        <v>112</v>
      </c>
      <c r="D9" s="2" t="n">
        <v>0.7495</v>
      </c>
      <c r="E9" s="5" t="n">
        <v>1334</v>
      </c>
      <c r="F9" s="6" t="n">
        <f aca="false">G9/E9</f>
        <v>6.27166416791604</v>
      </c>
      <c r="G9" s="5" t="n">
        <f aca="false">G5*C9/100</f>
        <v>8366.4</v>
      </c>
      <c r="H9" s="5" t="n">
        <f aca="false">G9-300</f>
        <v>8066.4</v>
      </c>
    </row>
    <row r="10" customFormat="false" ht="25.9" hidden="false" customHeight="true" outlineLevel="0" collapsed="false">
      <c r="A10" s="4"/>
      <c r="B10" s="2" t="s">
        <v>11</v>
      </c>
      <c r="C10" s="2" t="n">
        <v>112</v>
      </c>
      <c r="D10" s="2" t="n">
        <v>0.7495</v>
      </c>
      <c r="E10" s="5" t="n">
        <v>1334</v>
      </c>
      <c r="F10" s="6" t="n">
        <f aca="false">G10/E10</f>
        <v>6.51514242878561</v>
      </c>
      <c r="G10" s="5" t="n">
        <f aca="false">G6*C10/100</f>
        <v>8691.2</v>
      </c>
      <c r="H10" s="5" t="n">
        <f aca="false">G10-300</f>
        <v>8391.2</v>
      </c>
    </row>
    <row r="11" customFormat="false" ht="25.9" hidden="false" customHeight="true" outlineLevel="0" collapsed="false">
      <c r="A11" s="4" t="s">
        <v>14</v>
      </c>
      <c r="B11" s="2" t="s">
        <v>10</v>
      </c>
      <c r="C11" s="2" t="n">
        <v>100</v>
      </c>
      <c r="D11" s="2" t="n">
        <v>0.85</v>
      </c>
      <c r="E11" s="5" t="n">
        <v>1176</v>
      </c>
      <c r="F11" s="6" t="n">
        <f aca="false">G11/E11</f>
        <v>5.46343537414966</v>
      </c>
      <c r="G11" s="5" t="n">
        <f aca="false">G12-370</f>
        <v>6425</v>
      </c>
      <c r="H11" s="5" t="n">
        <f aca="false">G11-300</f>
        <v>6125</v>
      </c>
    </row>
    <row r="12" customFormat="false" ht="25.9" hidden="false" customHeight="true" outlineLevel="0" collapsed="false">
      <c r="A12" s="4"/>
      <c r="B12" s="2" t="s">
        <v>11</v>
      </c>
      <c r="C12" s="2" t="n">
        <v>100</v>
      </c>
      <c r="D12" s="2" t="n">
        <v>0.85</v>
      </c>
      <c r="E12" s="5" t="n">
        <v>1176</v>
      </c>
      <c r="F12" s="6" t="n">
        <f aca="false">G12/E12</f>
        <v>5.7780612244898</v>
      </c>
      <c r="G12" s="5" t="n">
        <v>6795</v>
      </c>
      <c r="H12" s="5" t="n">
        <f aca="false">G12-300</f>
        <v>6495</v>
      </c>
    </row>
    <row r="13" customFormat="false" ht="25.9" hidden="false" customHeight="true" outlineLevel="0" collapsed="false">
      <c r="A13" s="8" t="s">
        <v>15</v>
      </c>
      <c r="B13" s="2" t="s">
        <v>10</v>
      </c>
      <c r="C13" s="2" t="n">
        <v>98</v>
      </c>
      <c r="D13" s="2" t="n">
        <v>0.85</v>
      </c>
      <c r="E13" s="5" t="n">
        <v>1176</v>
      </c>
      <c r="F13" s="6" t="n">
        <f aca="false">G13/E13</f>
        <v>5.35416666666667</v>
      </c>
      <c r="G13" s="5" t="n">
        <f aca="false">G11*C13/100</f>
        <v>6296.5</v>
      </c>
      <c r="H13" s="5" t="n">
        <f aca="false">G13-300</f>
        <v>5996.5</v>
      </c>
    </row>
    <row r="14" customFormat="false" ht="25.9" hidden="false" customHeight="true" outlineLevel="0" collapsed="false">
      <c r="A14" s="8"/>
      <c r="B14" s="2" t="s">
        <v>11</v>
      </c>
      <c r="C14" s="9" t="n">
        <v>98</v>
      </c>
      <c r="D14" s="2" t="n">
        <v>0.85</v>
      </c>
      <c r="E14" s="5" t="n">
        <v>1176</v>
      </c>
      <c r="F14" s="6" t="n">
        <f aca="false">G14/E14</f>
        <v>5.6625</v>
      </c>
      <c r="G14" s="5" t="n">
        <f aca="false">G12*C14/100</f>
        <v>6659.1</v>
      </c>
      <c r="H14" s="5" t="n">
        <f aca="false">G14-300</f>
        <v>6359.1</v>
      </c>
    </row>
    <row r="15" customFormat="false" ht="25.9" hidden="false" customHeight="true" outlineLevel="0" collapsed="false">
      <c r="A15" s="8" t="s">
        <v>16</v>
      </c>
      <c r="B15" s="2" t="s">
        <v>10</v>
      </c>
      <c r="C15" s="9" t="n">
        <v>106</v>
      </c>
      <c r="D15" s="2" t="n">
        <v>0.85</v>
      </c>
      <c r="E15" s="5" t="n">
        <v>1176</v>
      </c>
      <c r="F15" s="10" t="n">
        <f aca="false">G15/E16</f>
        <v>5.79124149659864</v>
      </c>
      <c r="G15" s="11" t="n">
        <f aca="false">G11*C15/100</f>
        <v>6810.5</v>
      </c>
      <c r="H15" s="11" t="n">
        <f aca="false">G15-300</f>
        <v>6510.5</v>
      </c>
    </row>
    <row r="16" customFormat="false" ht="25.9" hidden="false" customHeight="true" outlineLevel="0" collapsed="false">
      <c r="A16" s="8"/>
      <c r="B16" s="2" t="s">
        <v>11</v>
      </c>
      <c r="C16" s="2" t="n">
        <v>106</v>
      </c>
      <c r="D16" s="2" t="n">
        <v>0.85</v>
      </c>
      <c r="E16" s="5" t="n">
        <v>1176</v>
      </c>
      <c r="F16" s="6" t="n">
        <f aca="false">G16/E16</f>
        <v>6.12474489795918</v>
      </c>
      <c r="G16" s="5" t="n">
        <f aca="false">G12*C16/100</f>
        <v>7202.7</v>
      </c>
      <c r="H16" s="5" t="n">
        <f aca="false">G16-300</f>
        <v>6902.7</v>
      </c>
    </row>
    <row r="17" customFormat="false" ht="1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</row>
  </sheetData>
  <mergeCells count="13">
    <mergeCell ref="A1:H1"/>
    <mergeCell ref="A3:B4"/>
    <mergeCell ref="C3:C4"/>
    <mergeCell ref="D3:D4"/>
    <mergeCell ref="E3:E4"/>
    <mergeCell ref="F3:H3"/>
    <mergeCell ref="A5:A6"/>
    <mergeCell ref="A7:A8"/>
    <mergeCell ref="A9:A10"/>
    <mergeCell ref="A11:A12"/>
    <mergeCell ref="A13:A14"/>
    <mergeCell ref="A15:A16"/>
    <mergeCell ref="A17:H17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04-10T07:56:59Z</cp:lastPrinted>
  <dcterms:modified xsi:type="dcterms:W3CDTF">2015-04-10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