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12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6.02930127723516</v>
      </c>
      <c r="G6" s="6" t="n">
        <f aca="false">G7-290</f>
        <v>8025</v>
      </c>
      <c r="H6" s="6" t="n">
        <f aca="false">G6-300</f>
        <v>7725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6.24718256949662</v>
      </c>
      <c r="G7" s="8" t="n">
        <v>8315</v>
      </c>
      <c r="H7" s="6" t="n">
        <f aca="false">G7-300</f>
        <v>8015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6.37668665667166</v>
      </c>
      <c r="G8" s="6" t="n">
        <f aca="false">G6*C8/100</f>
        <v>8506.5</v>
      </c>
      <c r="H8" s="6" t="n">
        <f aca="false">G8-300</f>
        <v>8206.5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6.60712143928036</v>
      </c>
      <c r="G9" s="6" t="n">
        <f aca="false">G7*C9/100</f>
        <v>8813.9</v>
      </c>
      <c r="H9" s="6" t="n">
        <f aca="false">G9-300</f>
        <v>8513.9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6.7376311844078</v>
      </c>
      <c r="G10" s="6" t="n">
        <f aca="false">G6*C10/100</f>
        <v>8988</v>
      </c>
      <c r="H10" s="6" t="n">
        <f aca="false">G10-300</f>
        <v>8688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6.98110944527736</v>
      </c>
      <c r="G11" s="6" t="n">
        <f aca="false">G7*C11/100</f>
        <v>9312.8</v>
      </c>
      <c r="H11" s="6" t="n">
        <f aca="false">G11-300</f>
        <v>9012.8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5.9141156462585</v>
      </c>
      <c r="G12" s="6" t="n">
        <f aca="false">G13-370</f>
        <v>6955</v>
      </c>
      <c r="H12" s="6" t="n">
        <f aca="false">G12-300</f>
        <v>6655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6.22874149659864</v>
      </c>
      <c r="G13" s="6" t="n">
        <v>7325</v>
      </c>
      <c r="H13" s="6" t="n">
        <f aca="false">G13-300</f>
        <v>7025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5.79583333333333</v>
      </c>
      <c r="G14" s="6" t="n">
        <f aca="false">G12*C14/100</f>
        <v>6815.9</v>
      </c>
      <c r="H14" s="6" t="n">
        <f aca="false">G14-300</f>
        <v>6515.9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6.10416666666667</v>
      </c>
      <c r="G15" s="6" t="n">
        <f aca="false">G13*C15/100</f>
        <v>7178.5</v>
      </c>
      <c r="H15" s="6" t="n">
        <f aca="false">G15-300</f>
        <v>6878.5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f aca="false">G16/E17</f>
        <v>6.26896258503401</v>
      </c>
      <c r="G16" s="12" t="n">
        <f aca="false">G12*C16/100</f>
        <v>7372.3</v>
      </c>
      <c r="H16" s="12" t="n">
        <f aca="false">G16-300</f>
        <v>7072.3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6.60246598639456</v>
      </c>
      <c r="G17" s="6" t="n">
        <f aca="false">G13*C17/100</f>
        <v>7764.5</v>
      </c>
      <c r="H17" s="6" t="n">
        <f aca="false">G17-300</f>
        <v>7464.5</v>
      </c>
    </row>
    <row r="18" customFormat="false" ht="15.7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cp:keywords/>
  <dc:language>en-US</dc:language>
  <cp:lastModifiedBy>Lenovo User</cp:lastModifiedBy>
  <cp:lastPrinted>2015-04-10T07:56:59Z</cp:lastPrinted>
  <dcterms:modified xsi:type="dcterms:W3CDTF">2015-05-18T0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