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2</t>
    </r>
    <r>
      <rPr>
        <sz val="20"/>
        <rFont val="Noto Sans"/>
        <family val="2"/>
      </rPr>
      <t xml:space="preserve">日起汽、柴油批发和零售价格表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5.67618332081142</v>
      </c>
      <c r="G6" s="6" t="n">
        <f aca="false">G7-290</f>
        <v>7555</v>
      </c>
      <c r="H6" s="6" t="n">
        <f aca="false">G6-300</f>
        <v>7255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89406461307288</v>
      </c>
      <c r="G7" s="8" t="n">
        <v>7845</v>
      </c>
      <c r="H7" s="6" t="n">
        <f aca="false">G7-300</f>
        <v>7545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6.00322338830585</v>
      </c>
      <c r="G8" s="6" t="n">
        <f aca="false">G6*C8/100</f>
        <v>8008.3</v>
      </c>
      <c r="H8" s="6" t="n">
        <f aca="false">G8-300</f>
        <v>7708.3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6.23365817091454</v>
      </c>
      <c r="G9" s="6" t="n">
        <f aca="false">G7*C9/100</f>
        <v>8315.7</v>
      </c>
      <c r="H9" s="6" t="n">
        <f aca="false">G9-300</f>
        <v>8015.7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6.34302848575712</v>
      </c>
      <c r="G10" s="6" t="n">
        <f aca="false">G6*C10/100</f>
        <v>8461.6</v>
      </c>
      <c r="H10" s="6" t="n">
        <f aca="false">G10-300</f>
        <v>8161.6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6.58650674662669</v>
      </c>
      <c r="G11" s="6" t="n">
        <f aca="false">G7*C11/100</f>
        <v>8786.4</v>
      </c>
      <c r="H11" s="6" t="n">
        <f aca="false">G11-300</f>
        <v>8486.4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5.52295918367347</v>
      </c>
      <c r="G12" s="6" t="n">
        <f aca="false">G13-370</f>
        <v>6495</v>
      </c>
      <c r="H12" s="6" t="n">
        <f aca="false">G12-300</f>
        <v>6195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83758503401361</v>
      </c>
      <c r="G13" s="6" t="n">
        <v>6865</v>
      </c>
      <c r="H13" s="6" t="n">
        <f aca="false">G13-300</f>
        <v>6565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5.4125</v>
      </c>
      <c r="G14" s="6" t="n">
        <f aca="false">G12*C14/100</f>
        <v>6365.1</v>
      </c>
      <c r="H14" s="6" t="n">
        <f aca="false">G14-300</f>
        <v>6065.1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5.72083333333333</v>
      </c>
      <c r="G15" s="6" t="n">
        <f aca="false">G13*C15/100</f>
        <v>6727.7</v>
      </c>
      <c r="H15" s="6" t="n">
        <f aca="false">G15-300</f>
        <v>6427.7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v>5.85</v>
      </c>
      <c r="G16" s="12" t="n">
        <f aca="false">G12*C16/100</f>
        <v>6884.7</v>
      </c>
      <c r="H16" s="12" t="n">
        <f aca="false">G16-300</f>
        <v>6584.7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6.18784013605442</v>
      </c>
      <c r="G17" s="6" t="n">
        <f aca="false">G13*C17/100</f>
        <v>7276.9</v>
      </c>
      <c r="H17" s="6" t="n">
        <f aca="false">G17-300</f>
        <v>6976.9</v>
      </c>
    </row>
    <row r="18" customFormat="false" ht="15.7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cp:keywords/>
  <dc:language>en-US</dc:language>
  <cp:lastModifiedBy>机房</cp:lastModifiedBy>
  <cp:lastPrinted>2015-07-21T07:55:14Z</cp:lastPrinted>
  <dcterms:modified xsi:type="dcterms:W3CDTF">2015-07-21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