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25920360631104</v>
      </c>
      <c r="G6" s="6" t="n">
        <f aca="false">G7-290</f>
        <v>7000</v>
      </c>
      <c r="H6" s="6" t="n">
        <f aca="false">G6-300</f>
        <v>6700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4770848985725</v>
      </c>
      <c r="G7" s="8" t="n">
        <v>7290</v>
      </c>
      <c r="H7" s="6" t="n">
        <f aca="false">G7-300</f>
        <v>6990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56221889055472</v>
      </c>
      <c r="G8" s="6" t="n">
        <f aca="false">G6*C8/100</f>
        <v>7420</v>
      </c>
      <c r="H8" s="6" t="n">
        <f aca="false">G8-300</f>
        <v>7120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79265367316342</v>
      </c>
      <c r="G9" s="6" t="n">
        <f aca="false">G7*C9/100</f>
        <v>7727.4</v>
      </c>
      <c r="H9" s="6" t="n">
        <f aca="false">G9-300</f>
        <v>7427.4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87706146926537</v>
      </c>
      <c r="G10" s="6" t="n">
        <f aca="false">G6*C10/100</f>
        <v>7840</v>
      </c>
      <c r="H10" s="6" t="n">
        <f aca="false">G10-300</f>
        <v>7540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12053973013493</v>
      </c>
      <c r="G11" s="6" t="n">
        <f aca="false">G7*C11/100</f>
        <v>8164.8</v>
      </c>
      <c r="H11" s="6" t="n">
        <f aca="false">G11-300</f>
        <v>7864.8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06377551020408</v>
      </c>
      <c r="G12" s="6" t="n">
        <f aca="false">G13-370</f>
        <v>5955</v>
      </c>
      <c r="H12" s="6" t="n">
        <f aca="false">G12-300</f>
        <v>565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37840136054422</v>
      </c>
      <c r="G13" s="6" t="n">
        <v>6325</v>
      </c>
      <c r="H13" s="6" t="n">
        <f aca="false">G13-300</f>
        <v>602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4.9625</v>
      </c>
      <c r="G14" s="6" t="n">
        <f aca="false">G12*C14/100</f>
        <v>5835.9</v>
      </c>
      <c r="H14" s="6" t="n">
        <f aca="false">G14-300</f>
        <v>5535.9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27083333333333</v>
      </c>
      <c r="G15" s="6" t="n">
        <f aca="false">G13*C15/100</f>
        <v>6198.5</v>
      </c>
      <c r="H15" s="6" t="n">
        <f aca="false">G15-300</f>
        <v>5898.5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36760204081633</v>
      </c>
      <c r="G16" s="12" t="n">
        <f aca="false">G12*C16/100</f>
        <v>6312.3</v>
      </c>
      <c r="H16" s="12" t="n">
        <f aca="false">G16-300</f>
        <v>6012.3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70110544217687</v>
      </c>
      <c r="G17" s="6" t="n">
        <f aca="false">G13*C17/100</f>
        <v>6704.5</v>
      </c>
      <c r="H17" s="6" t="n">
        <f aca="false">G17-300</f>
        <v>6404.5</v>
      </c>
    </row>
    <row r="18" customFormat="false" ht="15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cp:keywords/>
  <dc:language>en-US</dc:language>
  <cp:lastModifiedBy>机房</cp:lastModifiedBy>
  <cp:lastPrinted>2015-04-10T07:56:59Z</cp:lastPrinted>
  <dcterms:modified xsi:type="dcterms:W3CDTF">2015-09-01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