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电价表" sheetId="1" state="visible" r:id="rId2"/>
  </sheets>
  <definedNames>
    <definedName function="false" hidden="false" name="Print_Area_MI" vbProcedure="false">#REF!</definedName>
    <definedName function="false" hidden="false" name="王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电网销售电价表</t>
  </si>
  <si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   电  分  类</t>
  </si>
  <si>
    <t xml:space="preserve">电     度    电     价</t>
  </si>
  <si>
    <t xml:space="preserve">基本电价</t>
  </si>
  <si>
    <r>
      <rPr>
        <b val="true"/>
        <sz val="12"/>
        <color rgb="FF000000"/>
        <rFont val="Noto Sans"/>
        <family val="2"/>
      </rPr>
      <t xml:space="preserve">不满 </t>
    </r>
    <r>
      <rPr>
        <b val="true"/>
        <sz val="12"/>
        <color rgb="FF000000"/>
        <rFont val="方正仿宋_GBK"/>
        <family val="4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1-10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35-110 </t>
    </r>
    <r>
      <rPr>
        <b val="true"/>
        <sz val="12"/>
        <color rgb="FF000000"/>
        <rFont val="Noto Sans"/>
        <family val="2"/>
      </rPr>
      <t xml:space="preserve">千伏以下</t>
    </r>
  </si>
  <si>
    <r>
      <rPr>
        <b val="true"/>
        <sz val="12"/>
        <color rgb="FF000000"/>
        <rFont val="方正仿宋_GBK"/>
        <family val="4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220</t>
    </r>
    <r>
      <rPr>
        <b val="true"/>
        <sz val="12"/>
        <color rgb="FF000000"/>
        <rFont val="Noto Sans"/>
        <family val="2"/>
      </rPr>
      <t xml:space="preserve">千伏及     以上</t>
    </r>
  </si>
  <si>
    <t xml:space="preserve">最大需量</t>
  </si>
  <si>
    <t xml:space="preserve">变压器容量</t>
  </si>
  <si>
    <r>
      <rPr>
        <b val="true"/>
        <sz val="12"/>
        <color rgb="FF000000"/>
        <rFont val="Noto Sans"/>
        <family val="2"/>
      </rPr>
      <t xml:space="preserve">（元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千瓦</t>
    </r>
    <r>
      <rPr>
        <b val="true"/>
        <sz val="12"/>
        <color rgb="FF000000"/>
        <rFont val="方正仿宋_GBK"/>
        <family val="4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千伏安</t>
    </r>
    <r>
      <rPr>
        <b val="true"/>
        <sz val="12"/>
        <color rgb="FF000000"/>
        <rFont val="方正仿宋_GBK"/>
        <family val="4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仿宋_GBK"/>
        <family val="4"/>
        <charset val="134"/>
      </rPr>
      <t xml:space="preserve">)</t>
    </r>
  </si>
  <si>
    <t xml:space="preserve">一、居民生活用电</t>
  </si>
  <si>
    <r>
      <rPr>
        <sz val="12"/>
        <color rgb="FF000000"/>
        <rFont val="Noto Sans"/>
        <family val="2"/>
      </rPr>
      <t xml:space="preserve">其中：城乡“一户一表”居民用户年用电量</t>
    </r>
    <r>
      <rPr>
        <sz val="12"/>
        <color rgb="FF000000"/>
        <rFont val="方正仿宋_GBK"/>
        <family val="4"/>
        <charset val="134"/>
      </rPr>
      <t xml:space="preserve">2400</t>
    </r>
    <r>
      <rPr>
        <sz val="12"/>
        <color rgb="FF000000"/>
        <rFont val="Noto Sans"/>
        <family val="2"/>
      </rPr>
      <t xml:space="preserve">度（含）以内</t>
    </r>
  </si>
  <si>
    <r>
      <rPr>
        <sz val="12"/>
        <color rgb="FF000000"/>
        <rFont val="Noto Sans"/>
        <family val="2"/>
      </rPr>
      <t xml:space="preserve">      城乡“一户一表”居民用户年用电量</t>
    </r>
    <r>
      <rPr>
        <sz val="12"/>
        <color rgb="FF000000"/>
        <rFont val="方正仿宋_GBK"/>
        <family val="4"/>
        <charset val="134"/>
      </rPr>
      <t xml:space="preserve">2401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方正仿宋_GBK"/>
        <family val="4"/>
        <charset val="134"/>
      </rPr>
      <t xml:space="preserve">-4800</t>
    </r>
    <r>
      <rPr>
        <sz val="12"/>
        <color rgb="FF000000"/>
        <rFont val="Noto Sans"/>
        <family val="2"/>
      </rPr>
      <t xml:space="preserve">度（含）</t>
    </r>
  </si>
  <si>
    <r>
      <rPr>
        <sz val="12"/>
        <color rgb="FF000000"/>
        <rFont val="Noto Sans"/>
        <family val="2"/>
      </rPr>
      <t xml:space="preserve">      城乡“一户一表”居民用户年用电量</t>
    </r>
    <r>
      <rPr>
        <sz val="12"/>
        <color rgb="FF000000"/>
        <rFont val="方正仿宋_GBK"/>
        <family val="4"/>
        <charset val="134"/>
      </rPr>
      <t xml:space="preserve">4801</t>
    </r>
    <r>
      <rPr>
        <sz val="12"/>
        <color rgb="FF000000"/>
        <rFont val="Noto Sans"/>
        <family val="2"/>
      </rPr>
      <t xml:space="preserve">度（含）以上</t>
    </r>
  </si>
  <si>
    <t xml:space="preserve">居民合表用户</t>
  </si>
  <si>
    <t xml:space="preserve">二、一般工商业及其他用电</t>
  </si>
  <si>
    <t xml:space="preserve">三、大工业用电</t>
  </si>
  <si>
    <t xml:space="preserve">其 中</t>
  </si>
  <si>
    <t xml:space="preserve">电炉铁合金、电解烧碱、合成氨、电炉钙镁磷肥、电炉黄磷、电石生产用电</t>
  </si>
  <si>
    <t xml:space="preserve">电解铝生产用电</t>
  </si>
  <si>
    <t xml:space="preserve">四、农业生产用电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方正仿宋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贫困县农业排灌用电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方正仿宋_GBK"/>
        <family val="4"/>
        <charset val="134"/>
      </rPr>
      <t xml:space="preserve">: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上表所列价格，重庆市电力公司（母公司）直供区均含国家重大水利工程建设基金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分钱；除贫困县农业排灌用电外，均含农网还贷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分钱；除农业生产用电外，均含大中型水库移民后期扶持资金</t>
    </r>
    <r>
      <rPr>
        <sz val="12"/>
        <rFont val="方正仿宋_GBK"/>
        <family val="4"/>
        <charset val="134"/>
      </rPr>
      <t xml:space="preserve">0.83</t>
    </r>
    <r>
      <rPr>
        <sz val="12"/>
        <rFont val="Noto Sans"/>
        <family val="2"/>
      </rPr>
      <t xml:space="preserve">分钱、地方水库移民后期扶持资金</t>
    </r>
    <r>
      <rPr>
        <sz val="12"/>
        <rFont val="方正仿宋_GBK"/>
        <family val="4"/>
        <charset val="134"/>
      </rPr>
      <t xml:space="preserve">0.05</t>
    </r>
    <r>
      <rPr>
        <sz val="12"/>
        <rFont val="Noto Sans"/>
        <family val="2"/>
      </rPr>
      <t xml:space="preserve">分钱；除农业生产用电外，均含可再生能源电价附加，其中：居民生活用电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分钱；除农业生产用电外，均含城市公用事业附加费，其中：居民生活用电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分钱，一般工商业及其他用电、大工业用电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分钱（电炉铁合金、电解烧碱、合成氨、电炉钙镁磷肥、电炉黄磷、电石生产用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分钱）。</t>
    </r>
  </si>
  <si>
    <t xml:space="preserve">   </t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上表所列价格，重庆市电力公司所属各控股供电公司供区，国家重大水利工程建设基金、农网还贷资金、大中型水库移民后期扶持资金、地方水库移民后期扶持资金、可再生能源电价附加的征收范围和标准与重庆市电力公司（母公司）直供区相同；城市公用事业附加费征收范围不变，统一大工业用电和一般工商业及其他用电征收标准，其他类别用电仍按原征收标准执行。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上表所列价格，抗灾救灾用电和氮、磷、钾、复合肥企业生产用电，按表列分类电价降低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（农网还贷资金）执行。采用离子膜法工艺的氯碱生产用电按表列分类电价降低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执行。电气化铁路牵引力用电免征城市公用事业附加费。国家级贫困县农业排灌用电按表列分类电价降低</t>
    </r>
    <r>
      <rPr>
        <sz val="12"/>
        <color rgb="FF000000"/>
        <rFont val="方正仿宋_GBK"/>
        <family val="4"/>
        <charset val="134"/>
      </rPr>
      <t xml:space="preserve">0.7</t>
    </r>
    <r>
      <rPr>
        <sz val="12"/>
        <color rgb="FF000000"/>
        <rFont val="Noto Sans"/>
        <family val="2"/>
      </rPr>
      <t xml:space="preserve">分钱（国家重大水利工程建设基金）执行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BLUE]#,##0_);[BLUE]\(#,##0\)"/>
    <numFmt numFmtId="166" formatCode="\(#,##0&quot;) &quot;"/>
    <numFmt numFmtId="167" formatCode="[BLUE]0.0%;[BLUE]\(0.0%\)"/>
    <numFmt numFmtId="168" formatCode="0.0%;\(0.0%\)"/>
    <numFmt numFmtId="169" formatCode="[RED]0.0%;[RED]\(0.0%\)"/>
    <numFmt numFmtId="170" formatCode="#,##0_);[BLUE]\(#,##0\)"/>
    <numFmt numFmtId="171" formatCode="#,##0;[RED]\(#,##0\)"/>
    <numFmt numFmtId="172" formatCode="0%;\(0%\)"/>
    <numFmt numFmtId="173" formatCode="[RED]#,##0_);[RED]\(#,##0\)"/>
    <numFmt numFmtId="174" formatCode="[$-409]m/d/yyyy"/>
    <numFmt numFmtId="175" formatCode="_ * #,##0_ ;_ * \-#,##0_ ;_ * \-_ ;_ @_ "/>
    <numFmt numFmtId="176" formatCode="_ * #,##0.00_ ;_ * \-#,##0.00_ ;_ * \-??_ ;_ @_ "/>
    <numFmt numFmtId="177" formatCode="_(\$* #,##0_);_(\$* \(#,##0\);_(\$* \-_);_(@_)"/>
    <numFmt numFmtId="178" formatCode="_(\$* #,##0.00_);_(\$* \(#,##0.00\);_(\$* \-??_);_(@_)"/>
    <numFmt numFmtId="179" formatCode="[$-409]#,##0_);\(#,##0\)"/>
    <numFmt numFmtId="180" formatCode="0.00_)"/>
    <numFmt numFmtId="181" formatCode="0.00%"/>
    <numFmt numFmtId="182" formatCode="&quot;  &quot;@"/>
    <numFmt numFmtId="183" formatCode="@"/>
    <numFmt numFmtId="184" formatCode="#,##0_);\(#,##0_)"/>
    <numFmt numFmtId="185" formatCode="_-* #,##0\ _k_r_-;\-* #,##0\ _k_r_-;_-* &quot;- &quot;_k_r_-;_-@_-"/>
    <numFmt numFmtId="186" formatCode="_-* #,##0.00\ _k_r_-;\-* #,##0.00\ _k_r_-;_-* \-??\ _k_r_-;_-@_-"/>
    <numFmt numFmtId="187" formatCode="&quot;綅t&quot;#,##0_);[RED]&quot;(綅t&quot;#,##0\)"/>
    <numFmt numFmtId="188" formatCode="&quot;?\t#,##0_);[Red]\(?t&quot;#,##0\)"/>
    <numFmt numFmtId="189" formatCode="_-\¥* #,##0_-;&quot;-¥&quot;* #,##0_-;_-\¥* \-_-;_-@_-"/>
    <numFmt numFmtId="190" formatCode="_-\¥* #,##0.00_-;&quot;-¥&quot;* #,##0.00_-;_-\¥* \-??_-;_-@_-"/>
    <numFmt numFmtId="191" formatCode="0.000"/>
    <numFmt numFmtId="192" formatCode="0.00_);[RED]\(0.00\)"/>
    <numFmt numFmtId="193" formatCode="0%"/>
    <numFmt numFmtId="194" formatCode="_-\$* #,##0_-;&quot;-$&quot;* #,##0_-;_-\$* \-_-;_-@_-"/>
    <numFmt numFmtId="195" formatCode="_-\$* #,##0.00_-;&quot;-$&quot;* #,##0.00_-;_-\$* \-??_-;_-@_-"/>
    <numFmt numFmtId="196" formatCode="0.0000"/>
    <numFmt numFmtId="197" formatCode="\$#,##0;&quot;-$&quot;#,##0"/>
    <numFmt numFmtId="198" formatCode="[$-409]#,##0_);[RED]\(#,##0\)"/>
    <numFmt numFmtId="199" formatCode="[$-409]#,##0.00_);[RED]\(#,##0.00\)"/>
    <numFmt numFmtId="200" formatCode="0.0000_);[RED]\(0.0000\)"/>
    <numFmt numFmtId="201" formatCode="0.000_ "/>
    <numFmt numFmtId="202" formatCode="0_ "/>
    <numFmt numFmtId="203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方正仿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.5"/>
      <name val="方正仿宋_GBK"/>
      <family val="4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83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8" fillId="6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203" fontId="28" fillId="6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1" xfId="22"/>
    <cellStyle name="1_2011年11月销价测算表" xfId="23"/>
    <cellStyle name="1_测算口径_附表_新" xfId="24"/>
    <cellStyle name="1_测算口径_附表_新_2011年11月电价测算方案（可再生居民加0厘，已调销售表）调96亿火电" xfId="25"/>
    <cellStyle name="_07年报底稿" xfId="26"/>
    <cellStyle name="_07年脱硫情况快报及年报底稿" xfId="27"/>
    <cellStyle name="_07应付购电费余额" xfId="28"/>
    <cellStyle name="_07燃煤发电机组脱硫电价执行情况表" xfId="29"/>
    <cellStyle name="_080424国家电网公司脱硫补贴情况统计表底" xfId="30"/>
    <cellStyle name="_1-12月正式统计" xfId="31"/>
    <cellStyle name="_1-12月统计" xfId="32"/>
    <cellStyle name="_1-4经营业绩" xfId="33"/>
    <cellStyle name="_2006-2010年电价测算需求080812（报出版）" xfId="34"/>
    <cellStyle name="_2006年国家电网公司综合计划-电网争取新开工规模" xfId="35"/>
    <cellStyle name="_2008年浙江省销售电价调整测算表（上报方案）加3.21分氯缄普加1.2" xfId="36"/>
    <cellStyle name="_2008年电价调整测算表5" xfId="37"/>
    <cellStyle name="_4-1电力成本表" xfId="38"/>
    <cellStyle name="_4-1电力成本表(可用)" xfId="39"/>
    <cellStyle name="_ET_STYLE_NoName_00_" xfId="40"/>
    <cellStyle name="_Sheet16" xfId="41"/>
    <cellStyle name="_Sheet2" xfId="42"/>
    <cellStyle name="_Sheet28" xfId="43"/>
    <cellStyle name="_Sheet29" xfId="44"/>
    <cellStyle name="_Sheet4" xfId="45"/>
    <cellStyle name="_Sheet4_2009年公司预算模型完善081013（培训版）(1)" xfId="46"/>
    <cellStyle name="_Sheet9" xfId="47"/>
    <cellStyle name="_公司总部预算明细表／23／31技术开发费科技奖学会-科技部" xfId="48"/>
    <cellStyle name="_公司总部预算明细表／23／31技术开发费科技奖学会-科技部-2006-1-9" xfId="49"/>
    <cellStyle name="_大修" xfId="50"/>
    <cellStyle name="_季度预算执行表" xfId="51"/>
    <cellStyle name="_小火电2006" xfId="52"/>
    <cellStyle name="_张供1" xfId="53"/>
    <cellStyle name="_张供2" xfId="54"/>
    <cellStyle name="_总部集中技术开发费 (2)" xfId="55"/>
    <cellStyle name="_报财务部--2006年建运部预算(1307)新调版（生产部报）" xfId="56"/>
    <cellStyle name="_损益" xfId="57"/>
    <cellStyle name="_收入（新）" xfId="58"/>
    <cellStyle name="_正式（1-11月及12月预计含税）" xfId="59"/>
    <cellStyle name="_正式（1-11月含税）" xfId="60"/>
    <cellStyle name="_浙江上报国家电网公司2006年综合计划" xfId="61"/>
    <cellStyle name="_浙江上报国家电网公司2006年综合计划（基建计划）" xfId="62"/>
    <cellStyle name="_浙江省上网电价、销售电价表（2007年）" xfId="63"/>
    <cellStyle name="_淮北用电预测及发电机组投产进度表-2007" xfId="64"/>
    <cellStyle name="_电价报表" xfId="65"/>
    <cellStyle name="_经济指标" xfId="66"/>
    <cellStyle name="_脱硫加价执行情况表(附表)" xfId="67"/>
    <cellStyle name="_脱硫投产情况预计" xfId="68"/>
    <cellStyle name="_脱硫电费滚动累计数" xfId="69"/>
    <cellStyle name="_融资" xfId="70"/>
    <cellStyle name="_资产合并" xfId="71"/>
    <cellStyle name="_资产负债" xfId="72"/>
    <cellStyle name="_资产负债(续)" xfId="73"/>
    <cellStyle name="_资产负债_售电量" xfId="74"/>
    <cellStyle name="_资产负债_基本参数" xfId="75"/>
    <cellStyle name="_资产负债_成本" xfId="76"/>
    <cellStyle name="_资产负债_损益" xfId="77"/>
    <cellStyle name="_资产负债_电量调整" xfId="78"/>
    <cellStyle name="_资产负债_考核（1）" xfId="79"/>
    <cellStyle name="_资本性支出预算" xfId="80"/>
    <cellStyle name="_资本性收支" xfId="81"/>
    <cellStyle name="_资本性收支总表" xfId="82"/>
    <cellStyle name="_还贷" xfId="83"/>
    <cellStyle name="_重大资本性支出" xfId="84"/>
    <cellStyle name="_附表4-燃煤发电机组脱硫电价执行情况表" xfId="85"/>
    <cellStyle name="_预算指标预测" xfId="86"/>
    <cellStyle name="Body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olLevel_0" xfId="96"/>
    <cellStyle name="Comma [00]" xfId="97"/>
    <cellStyle name="Comma [0]_#6 Temps &amp; Contractors" xfId="98"/>
    <cellStyle name="comma-d" xfId="99"/>
    <cellStyle name="Comma_#6 Temps &amp; Contractors" xfId="100"/>
    <cellStyle name="Currency [00]" xfId="101"/>
    <cellStyle name="Currency [0]_#6 Temps &amp; Contractors" xfId="102"/>
    <cellStyle name="Currency_#6 Temps &amp; Contractors" xfId="103"/>
    <cellStyle name="Date Short" xfId="104"/>
    <cellStyle name="Enter Currency (0)" xfId="105"/>
    <cellStyle name="Enter Currency (2)" xfId="106"/>
    <cellStyle name="Enter Units (0)" xfId="107"/>
    <cellStyle name="Enter Units (1)" xfId="108"/>
    <cellStyle name="Enter Units (2)" xfId="109"/>
    <cellStyle name="gcd" xfId="110"/>
    <cellStyle name="Grey" xfId="111"/>
    <cellStyle name="Header1" xfId="112"/>
    <cellStyle name="Header2" xfId="113"/>
    <cellStyle name="Input [yellow]" xfId="114"/>
    <cellStyle name="Link Currency (0)" xfId="115"/>
    <cellStyle name="Link Currency (2)" xfId="116"/>
    <cellStyle name="Link Units (0)" xfId="117"/>
    <cellStyle name="Link Units (1)" xfId="118"/>
    <cellStyle name="Link Units (2)" xfId="119"/>
    <cellStyle name="Millares [0]_laroux" xfId="120"/>
    <cellStyle name="Millares_laroux" xfId="121"/>
    <cellStyle name="Moneda [0]_laroux" xfId="122"/>
    <cellStyle name="Moneda_laroux" xfId="123"/>
    <cellStyle name="no dec" xfId="124"/>
    <cellStyle name="Normal - Style1" xfId="125"/>
    <cellStyle name="Normal_# 41-Market &amp;Trends" xfId="126"/>
    <cellStyle name="Percent [00]" xfId="127"/>
    <cellStyle name="Percent [0]" xfId="128"/>
    <cellStyle name="Percent [2]" xfId="129"/>
    <cellStyle name="Percent_#6 Temps &amp; Contractors" xfId="130"/>
    <cellStyle name="PrePop Currency (0)" xfId="131"/>
    <cellStyle name="PrePop Currency (2)" xfId="132"/>
    <cellStyle name="PrePop Units (0)" xfId="133"/>
    <cellStyle name="PrePop Units (1)" xfId="134"/>
    <cellStyle name="PrePop Units (2)" xfId="135"/>
    <cellStyle name="RowLevel_0" xfId="136"/>
    <cellStyle name="Text Indent A" xfId="137"/>
    <cellStyle name="Text Indent B" xfId="138"/>
    <cellStyle name="Text Indent C" xfId="139"/>
    <cellStyle name="Tusental (0)_pldt" xfId="140"/>
    <cellStyle name="Tusental_pldt" xfId="141"/>
    <cellStyle name="Valuta (0)_pldt" xfId="142"/>
    <cellStyle name="Valuta_pldt" xfId="143"/>
    <cellStyle name="一般_SGV" xfId="144"/>
    <cellStyle name="分级显示行_1_4附件二凯旋评估表" xfId="145"/>
    <cellStyle name="千位[0]_ 应交税金审定表" xfId="146"/>
    <cellStyle name="千位_ 应交税金审定表" xfId="147"/>
    <cellStyle name="千位分隔 2" xfId="148"/>
    <cellStyle name="千分位[0]_ 白土" xfId="149"/>
    <cellStyle name="千分位_ 白土" xfId="150"/>
    <cellStyle name="好_2011年11月销价测算表" xfId="151"/>
    <cellStyle name="好_水电经营期上网电价测算(汇总）11.20" xfId="152"/>
    <cellStyle name="好_测算口径_附表_新" xfId="153"/>
    <cellStyle name="差_2011年11月销价测算表" xfId="154"/>
    <cellStyle name="差_水电经营期上网电价测算(汇总）11.20" xfId="155"/>
    <cellStyle name="差_测算口径_附表_新" xfId="156"/>
    <cellStyle name="常规 2" xfId="157"/>
    <cellStyle name="常规_Sheet2_1" xfId="158"/>
    <cellStyle name="普通_ 白土" xfId="159"/>
    <cellStyle name="未定义" xfId="160"/>
    <cellStyle name="样式 1" xfId="161"/>
    <cellStyle name="烹拳 [0]_97MBO" xfId="162"/>
    <cellStyle name="烹拳_97MBO" xfId="163"/>
    <cellStyle name="百分比 2" xfId="164"/>
    <cellStyle name="线" xfId="165"/>
    <cellStyle name="线_水电经营期上网电价测算(汇总）11.20" xfId="166"/>
    <cellStyle name="貨幣 [0]_SGV" xfId="167"/>
    <cellStyle name="貨幣_SGV" xfId="168"/>
    <cellStyle name="资产" xfId="169"/>
    <cellStyle name="钎霖_laroux" xfId="170"/>
    <cellStyle name="霓付 [0]_97MBO" xfId="171"/>
    <cellStyle name="霓付_97MBO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71484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5.41"/>
    <col collapsed="false" customWidth="true" hidden="false" outlineLevel="0" max="3" min="3" style="2" width="16.04"/>
    <col collapsed="false" customWidth="true" hidden="false" outlineLevel="0" max="4" min="4" style="2" width="12.95"/>
    <col collapsed="false" customWidth="true" hidden="false" outlineLevel="0" max="5" min="5" style="2" width="16.66"/>
    <col collapsed="false" customWidth="true" hidden="false" outlineLevel="0" max="6" min="6" style="2" width="12.95"/>
    <col collapsed="false" customWidth="true" hidden="false" outlineLevel="0" max="7" min="7" style="2" width="14.03"/>
    <col collapsed="false" customWidth="true" hidden="false" outlineLevel="0" max="8" min="8" style="2" width="21.75"/>
    <col collapsed="false" customWidth="true" hidden="false" outlineLevel="0" max="9" min="9" style="2" width="22.98"/>
    <col collapsed="false" customWidth="false" hidden="false" outlineLevel="0" max="257" min="10" style="3" width="9.71"/>
  </cols>
  <sheetData>
    <row r="1" customFormat="false" ht="23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 t="s">
        <v>5</v>
      </c>
      <c r="I4" s="7"/>
    </row>
    <row r="5" customFormat="false" ht="27.95" hidden="false" customHeight="true" outlineLevel="0" collapsed="false">
      <c r="A5" s="7"/>
      <c r="B5" s="7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</row>
    <row r="6" customFormat="false" ht="27.9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3</v>
      </c>
      <c r="I6" s="11" t="s">
        <v>14</v>
      </c>
    </row>
    <row r="7" customFormat="false" ht="32.1" hidden="false" customHeight="true" outlineLevel="0" collapsed="false">
      <c r="A7" s="12" t="s">
        <v>15</v>
      </c>
      <c r="B7" s="12"/>
      <c r="C7" s="13"/>
      <c r="D7" s="13"/>
      <c r="E7" s="13"/>
      <c r="F7" s="13"/>
      <c r="G7" s="14"/>
      <c r="H7" s="15"/>
      <c r="I7" s="15"/>
    </row>
    <row r="8" customFormat="false" ht="29.25" hidden="false" customHeight="true" outlineLevel="0" collapsed="false">
      <c r="A8" s="16" t="s">
        <v>16</v>
      </c>
      <c r="B8" s="16"/>
      <c r="C8" s="13" t="n">
        <v>0.52</v>
      </c>
      <c r="D8" s="13" t="n">
        <v>0.51</v>
      </c>
      <c r="E8" s="13"/>
      <c r="F8" s="13"/>
      <c r="G8" s="14"/>
      <c r="H8" s="15"/>
      <c r="I8" s="15"/>
    </row>
    <row r="9" customFormat="false" ht="26.25" hidden="false" customHeight="true" outlineLevel="0" collapsed="false">
      <c r="A9" s="16" t="s">
        <v>17</v>
      </c>
      <c r="B9" s="16"/>
      <c r="C9" s="13" t="n">
        <v>0.57</v>
      </c>
      <c r="D9" s="13" t="n">
        <v>0.56</v>
      </c>
      <c r="E9" s="13"/>
      <c r="F9" s="13"/>
      <c r="G9" s="14"/>
      <c r="H9" s="15"/>
      <c r="I9" s="15"/>
    </row>
    <row r="10" customFormat="false" ht="28.5" hidden="false" customHeight="true" outlineLevel="0" collapsed="false">
      <c r="A10" s="16" t="s">
        <v>18</v>
      </c>
      <c r="B10" s="16"/>
      <c r="C10" s="17" t="n">
        <v>0.82</v>
      </c>
      <c r="D10" s="17" t="n">
        <v>0.81</v>
      </c>
      <c r="E10" s="17"/>
      <c r="F10" s="17"/>
      <c r="G10" s="17"/>
      <c r="H10" s="15"/>
      <c r="I10" s="15"/>
    </row>
    <row r="11" customFormat="false" ht="32.1" hidden="false" customHeight="true" outlineLevel="0" collapsed="false">
      <c r="A11" s="12" t="s">
        <v>19</v>
      </c>
      <c r="B11" s="12"/>
      <c r="C11" s="17" t="n">
        <v>0.54</v>
      </c>
      <c r="D11" s="17" t="n">
        <v>0.53</v>
      </c>
      <c r="E11" s="17" t="n">
        <v>0.53</v>
      </c>
      <c r="F11" s="17" t="n">
        <v>0.53</v>
      </c>
      <c r="G11" s="17"/>
      <c r="H11" s="18"/>
      <c r="I11" s="15"/>
    </row>
    <row r="12" customFormat="false" ht="32.1" hidden="false" customHeight="true" outlineLevel="0" collapsed="false">
      <c r="A12" s="12" t="s">
        <v>20</v>
      </c>
      <c r="B12" s="12"/>
      <c r="C12" s="17" t="n">
        <f aca="false">0.848-0.0022-0.0203-0.0055</f>
        <v>0.82</v>
      </c>
      <c r="D12" s="17" t="n">
        <f aca="false">0.828-0.0022-0.0203-0.0055</f>
        <v>0.8</v>
      </c>
      <c r="E12" s="17" t="n">
        <f aca="false">0.808-0.0022-0.0203-0.0055</f>
        <v>0.78</v>
      </c>
      <c r="F12" s="17" t="n">
        <f aca="false">0.793-0.0022-0.0203-0.0055</f>
        <v>0.765</v>
      </c>
      <c r="G12" s="17"/>
      <c r="H12" s="18"/>
      <c r="I12" s="15"/>
    </row>
    <row r="13" customFormat="false" ht="32.1" hidden="false" customHeight="true" outlineLevel="0" collapsed="false">
      <c r="A13" s="12" t="s">
        <v>21</v>
      </c>
      <c r="B13" s="12"/>
      <c r="C13" s="17"/>
      <c r="D13" s="17" t="n">
        <f aca="false">0.672-0.0022-0.0055</f>
        <v>0.6643</v>
      </c>
      <c r="E13" s="17" t="n">
        <f aca="false">0.647-0.0022-0.0055</f>
        <v>0.6393</v>
      </c>
      <c r="F13" s="17" t="n">
        <f aca="false">0.632-0.0022-0.0055</f>
        <v>0.6243</v>
      </c>
      <c r="G13" s="17" t="n">
        <f aca="false">0.622-0.0022-0.0055</f>
        <v>0.6143</v>
      </c>
      <c r="H13" s="19" t="n">
        <v>40</v>
      </c>
      <c r="I13" s="19" t="n">
        <v>26</v>
      </c>
    </row>
    <row r="14" customFormat="false" ht="32.1" hidden="false" customHeight="true" outlineLevel="0" collapsed="false">
      <c r="A14" s="20" t="s">
        <v>22</v>
      </c>
      <c r="B14" s="12" t="s">
        <v>23</v>
      </c>
      <c r="C14" s="17"/>
      <c r="D14" s="17" t="n">
        <f aca="false">0.612-0.0022</f>
        <v>0.6098</v>
      </c>
      <c r="E14" s="17" t="n">
        <f aca="false">0.589-0.0022</f>
        <v>0.5868</v>
      </c>
      <c r="F14" s="17" t="n">
        <f aca="false">0.576-0.0022</f>
        <v>0.5738</v>
      </c>
      <c r="G14" s="17" t="n">
        <f aca="false">0.567-0.0022</f>
        <v>0.5648</v>
      </c>
      <c r="H14" s="21" t="n">
        <v>40</v>
      </c>
      <c r="I14" s="21" t="n">
        <v>26</v>
      </c>
    </row>
    <row r="15" customFormat="false" ht="9" hidden="true" customHeight="true" outlineLevel="0" collapsed="false">
      <c r="A15" s="20"/>
      <c r="B15" s="12"/>
      <c r="C15" s="17"/>
      <c r="D15" s="17"/>
      <c r="E15" s="17"/>
      <c r="F15" s="17"/>
      <c r="G15" s="17"/>
      <c r="H15" s="21"/>
      <c r="I15" s="21"/>
    </row>
    <row r="16" customFormat="false" ht="32.1" hidden="false" customHeight="true" outlineLevel="0" collapsed="false">
      <c r="A16" s="20"/>
      <c r="B16" s="22" t="s">
        <v>24</v>
      </c>
      <c r="C16" s="17"/>
      <c r="D16" s="17" t="n">
        <f aca="false">0.627-0.0022</f>
        <v>0.6248</v>
      </c>
      <c r="E16" s="17" t="n">
        <f aca="false">0.602-0.0022</f>
        <v>0.5998</v>
      </c>
      <c r="F16" s="17" t="n">
        <f aca="false">0.587-0.0022</f>
        <v>0.5848</v>
      </c>
      <c r="G16" s="17" t="n">
        <f aca="false">0.577-0.0022</f>
        <v>0.5748</v>
      </c>
      <c r="H16" s="19" t="n">
        <v>40</v>
      </c>
      <c r="I16" s="19" t="n">
        <v>26</v>
      </c>
    </row>
    <row r="17" customFormat="false" ht="32.1" hidden="false" customHeight="true" outlineLevel="0" collapsed="false">
      <c r="A17" s="12" t="s">
        <v>25</v>
      </c>
      <c r="B17" s="12"/>
      <c r="C17" s="17" t="n">
        <v>0.568</v>
      </c>
      <c r="D17" s="17" t="n">
        <v>0.553</v>
      </c>
      <c r="E17" s="17" t="n">
        <v>0.538</v>
      </c>
      <c r="F17" s="17"/>
      <c r="G17" s="17"/>
      <c r="H17" s="15"/>
      <c r="I17" s="15"/>
    </row>
    <row r="18" customFormat="false" ht="32.1" hidden="false" customHeight="true" outlineLevel="0" collapsed="false">
      <c r="A18" s="12" t="s">
        <v>26</v>
      </c>
      <c r="B18" s="12"/>
      <c r="C18" s="17" t="n">
        <v>0.336</v>
      </c>
      <c r="D18" s="17" t="n">
        <v>0.321</v>
      </c>
      <c r="E18" s="17" t="n">
        <v>0.306</v>
      </c>
      <c r="F18" s="17"/>
      <c r="G18" s="14"/>
      <c r="H18" s="15"/>
      <c r="I18" s="15"/>
    </row>
    <row r="19" customFormat="false" ht="61.5" hidden="false" customHeight="true" outlineLevel="0" collapsed="false">
      <c r="A19" s="23" t="s">
        <v>27</v>
      </c>
      <c r="B19" s="24" t="s">
        <v>28</v>
      </c>
      <c r="C19" s="24"/>
      <c r="D19" s="24"/>
      <c r="E19" s="24"/>
      <c r="F19" s="24"/>
      <c r="G19" s="24"/>
      <c r="H19" s="24"/>
      <c r="I19" s="24"/>
    </row>
    <row r="20" customFormat="false" ht="68.25" hidden="false" customHeight="true" outlineLevel="0" collapsed="false">
      <c r="A20" s="25" t="s">
        <v>29</v>
      </c>
      <c r="B20" s="26" t="s">
        <v>30</v>
      </c>
      <c r="C20" s="26"/>
      <c r="D20" s="26"/>
      <c r="E20" s="26"/>
      <c r="F20" s="26"/>
      <c r="G20" s="26"/>
      <c r="H20" s="26"/>
      <c r="I20" s="26"/>
    </row>
    <row r="21" customFormat="false" ht="51.75" hidden="false" customHeight="true" outlineLevel="0" collapsed="false">
      <c r="A21" s="27" t="s">
        <v>29</v>
      </c>
      <c r="B21" s="28" t="s">
        <v>31</v>
      </c>
      <c r="C21" s="28"/>
      <c r="D21" s="28"/>
      <c r="E21" s="28"/>
      <c r="F21" s="28"/>
      <c r="G21" s="28"/>
      <c r="H21" s="28"/>
      <c r="I21" s="28"/>
    </row>
    <row r="22" customFormat="false" ht="44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4.25" hidden="false" customHeight="false" outlineLevel="0" collapsed="false">
      <c r="A23" s="30"/>
    </row>
  </sheetData>
  <mergeCells count="33">
    <mergeCell ref="A1:B1"/>
    <mergeCell ref="A2:I2"/>
    <mergeCell ref="A3:I3"/>
    <mergeCell ref="A4:B6"/>
    <mergeCell ref="C4:G4"/>
    <mergeCell ref="H4:I4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A16"/>
    <mergeCell ref="B14:B15"/>
    <mergeCell ref="C14:C15"/>
    <mergeCell ref="D14:D15"/>
    <mergeCell ref="E14:E15"/>
    <mergeCell ref="F14:F15"/>
    <mergeCell ref="G14:G15"/>
    <mergeCell ref="H14:H15"/>
    <mergeCell ref="I14:I15"/>
    <mergeCell ref="A17:B17"/>
    <mergeCell ref="A18:B18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39375" right="0.39375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08:37Z</dcterms:created>
  <dc:creator>微软用户</dc:creator>
  <dc:description/>
  <dc:language>en-US</dc:language>
  <cp:lastModifiedBy>机房</cp:lastModifiedBy>
  <cp:lastPrinted>2016-06-17T07:09:21Z</cp:lastPrinted>
  <dcterms:modified xsi:type="dcterms:W3CDTF">2016-06-20T0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