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上半年重庆市农产品成本调查工作情况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上半年重庆市农产品成本调查工作情况统计表</t>
    </r>
  </si>
  <si>
    <r>
      <rPr>
        <sz val="12"/>
        <rFont val="Noto Sans"/>
        <family val="2"/>
      </rPr>
      <t xml:space="preserve">常规调查
（</t>
    </r>
    <r>
      <rPr>
        <sz val="12"/>
        <rFont val="方正仿宋_GBK"/>
        <family val="0"/>
        <charset val="134"/>
      </rPr>
      <t xml:space="preserve">3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直报调查（</t>
    </r>
    <r>
      <rPr>
        <sz val="12"/>
        <rFont val="方正仿宋_GBK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专项调查（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成本预测（</t>
    </r>
    <r>
      <rPr>
        <sz val="12"/>
        <rFont val="方正仿宋_GBK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加  分</t>
  </si>
  <si>
    <t xml:space="preserve">平均</t>
  </si>
  <si>
    <r>
      <rPr>
        <sz val="12"/>
        <rFont val="方正仿宋_GBK"/>
        <family val="0"/>
        <charset val="134"/>
      </rPr>
      <t xml:space="preserve">2014</t>
    </r>
    <r>
      <rPr>
        <sz val="12"/>
        <rFont val="Noto Sans"/>
        <family val="2"/>
      </rPr>
      <t xml:space="preserve">下半年生猪</t>
    </r>
  </si>
  <si>
    <t xml:space="preserve">种植意向</t>
  </si>
  <si>
    <t xml:space="preserve">存售粮</t>
  </si>
  <si>
    <t xml:space="preserve">农资购买</t>
  </si>
  <si>
    <t xml:space="preserve">中籼稻</t>
  </si>
  <si>
    <t xml:space="preserve">烤烟</t>
  </si>
  <si>
    <t xml:space="preserve">玉米</t>
  </si>
  <si>
    <t xml:space="preserve">询价月报</t>
  </si>
  <si>
    <t xml:space="preserve">生猪月报</t>
  </si>
  <si>
    <t xml:space="preserve">其它工作</t>
  </si>
  <si>
    <t xml:space="preserve">工
作
得
分
（烤烟、蔬菜除外）</t>
  </si>
  <si>
    <t xml:space="preserve">万州区</t>
  </si>
  <si>
    <t xml:space="preserve">涪陵区</t>
  </si>
  <si>
    <t xml:space="preserve">长寿区</t>
  </si>
  <si>
    <t xml:space="preserve">江津区</t>
  </si>
  <si>
    <t xml:space="preserve">合川区</t>
  </si>
  <si>
    <t xml:space="preserve">南川区</t>
  </si>
  <si>
    <t xml:space="preserve">铜梁区</t>
  </si>
  <si>
    <t xml:space="preserve">潼南区</t>
  </si>
  <si>
    <t xml:space="preserve">荣昌区</t>
  </si>
  <si>
    <t xml:space="preserve">梁平县</t>
  </si>
  <si>
    <t xml:space="preserve">丰都县</t>
  </si>
  <si>
    <t xml:space="preserve">垫江县</t>
  </si>
  <si>
    <t xml:space="preserve">武隆县</t>
  </si>
  <si>
    <t xml:space="preserve">忠  县</t>
  </si>
  <si>
    <t xml:space="preserve">开  县</t>
  </si>
  <si>
    <t xml:space="preserve">奉节县</t>
  </si>
  <si>
    <t xml:space="preserve">彭水县</t>
  </si>
  <si>
    <t xml:space="preserve">烤
烟</t>
  </si>
  <si>
    <t xml:space="preserve">巫山县</t>
  </si>
  <si>
    <t xml:space="preserve">蔬
菜</t>
  </si>
  <si>
    <t xml:space="preserve">九龙坡区</t>
  </si>
  <si>
    <t xml:space="preserve">    注：总分待全年调查工作结束后由高至低通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方正黑体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142560</xdr:rowOff>
    </xdr:from>
    <xdr:to>
      <xdr:col>1</xdr:col>
      <xdr:colOff>630720</xdr:colOff>
      <xdr:row>2</xdr:row>
      <xdr:rowOff>56880</xdr:rowOff>
    </xdr:to>
    <xdr:sp>
      <xdr:nvSpPr>
        <xdr:cNvPr id="0" name="Text Box 1"/>
        <xdr:cNvSpPr/>
      </xdr:nvSpPr>
      <xdr:spPr>
        <a:xfrm>
          <a:off x="1087200" y="472680"/>
          <a:ext cx="49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方正黑体_GBK"/>
            </a:rPr>
            <a:t>内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2</xdr:row>
      <xdr:rowOff>56880</xdr:rowOff>
    </xdr:from>
    <xdr:to>
      <xdr:col>0</xdr:col>
      <xdr:colOff>881640</xdr:colOff>
      <xdr:row>2</xdr:row>
      <xdr:rowOff>294840</xdr:rowOff>
    </xdr:to>
    <xdr:sp>
      <xdr:nvSpPr>
        <xdr:cNvPr id="1" name="Text Box 15"/>
        <xdr:cNvSpPr/>
      </xdr:nvSpPr>
      <xdr:spPr>
        <a:xfrm>
          <a:off x="434160" y="701280"/>
          <a:ext cx="44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方正黑体_GBK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6.99"/>
    <col collapsed="false" customWidth="true" hidden="false" outlineLevel="0" max="5" min="5" style="1" width="16.62"/>
    <col collapsed="false" customWidth="true" hidden="false" outlineLevel="0" max="6" min="6" style="1" width="7.5"/>
    <col collapsed="false" customWidth="true" hidden="false" outlineLevel="0" max="7" min="7" style="1" width="8.87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1" min="10" style="1" width="6.87"/>
    <col collapsed="false" customWidth="true" hidden="false" outlineLevel="0" max="12" min="12" style="1" width="6.5"/>
    <col collapsed="false" customWidth="true" hidden="false" outlineLevel="0" max="13" min="13" style="1" width="6.24"/>
    <col collapsed="false" customWidth="true" hidden="false" outlineLevel="0" max="14" min="14" style="1" width="9.36"/>
    <col collapsed="false" customWidth="true" hidden="false" outlineLevel="0" max="15" min="15" style="1" width="9.62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.7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  <c r="O2" s="5"/>
      <c r="P2" s="5"/>
    </row>
    <row r="3" s="8" customFormat="true" ht="25.5" hidden="false" customHeight="true" outlineLevel="0" collapsed="false">
      <c r="A3" s="3"/>
      <c r="B3" s="3"/>
      <c r="C3" s="4"/>
      <c r="D3" s="4" t="s">
        <v>6</v>
      </c>
      <c r="E3" s="7" t="s">
        <v>7</v>
      </c>
      <c r="F3" s="4" t="s">
        <v>6</v>
      </c>
      <c r="G3" s="4" t="s">
        <v>8</v>
      </c>
      <c r="H3" s="4" t="s">
        <v>9</v>
      </c>
      <c r="I3" s="4" t="s">
        <v>10</v>
      </c>
      <c r="J3" s="4" t="s">
        <v>6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8" customFormat="true" ht="18.95" hidden="false" customHeight="true" outlineLevel="0" collapsed="false">
      <c r="A4" s="4" t="s">
        <v>17</v>
      </c>
      <c r="B4" s="9" t="s">
        <v>18</v>
      </c>
      <c r="C4" s="10" t="n">
        <v>345.8</v>
      </c>
      <c r="D4" s="11"/>
      <c r="E4" s="11"/>
      <c r="F4" s="12" t="n">
        <f aca="false">AVERAGE(G4:I4)</f>
        <v>95.6666666666667</v>
      </c>
      <c r="G4" s="11" t="n">
        <v>99</v>
      </c>
      <c r="H4" s="11" t="n">
        <v>95</v>
      </c>
      <c r="I4" s="11" t="n">
        <v>93</v>
      </c>
      <c r="J4" s="12" t="n">
        <f aca="false">AVERAGE(K4:M4)</f>
        <v>44.5</v>
      </c>
      <c r="K4" s="11" t="n">
        <v>45</v>
      </c>
      <c r="L4" s="11"/>
      <c r="M4" s="11" t="n">
        <v>44</v>
      </c>
      <c r="N4" s="12" t="n">
        <v>18.08</v>
      </c>
      <c r="O4" s="12"/>
      <c r="P4" s="12"/>
    </row>
    <row r="5" s="8" customFormat="true" ht="18.95" hidden="false" customHeight="true" outlineLevel="0" collapsed="false">
      <c r="A5" s="4"/>
      <c r="B5" s="9" t="s">
        <v>19</v>
      </c>
      <c r="C5" s="10" t="n">
        <v>341.6</v>
      </c>
      <c r="D5" s="11" t="n">
        <f aca="false">E5</f>
        <v>146</v>
      </c>
      <c r="E5" s="11" t="n">
        <v>146</v>
      </c>
      <c r="F5" s="12" t="n">
        <f aca="false">AVERAGE(G5:I5)</f>
        <v>90.3333333333333</v>
      </c>
      <c r="G5" s="11" t="n">
        <v>93</v>
      </c>
      <c r="H5" s="11" t="n">
        <v>88</v>
      </c>
      <c r="I5" s="11" t="n">
        <v>90</v>
      </c>
      <c r="J5" s="12" t="n">
        <f aca="false">AVERAGE(K5:M5)</f>
        <v>39</v>
      </c>
      <c r="K5" s="11" t="n">
        <v>38</v>
      </c>
      <c r="L5" s="11"/>
      <c r="M5" s="11" t="n">
        <v>40</v>
      </c>
      <c r="N5" s="12" t="n">
        <v>13.25</v>
      </c>
      <c r="O5" s="12"/>
      <c r="P5" s="12" t="n">
        <v>1.15</v>
      </c>
    </row>
    <row r="6" s="8" customFormat="true" ht="18.95" hidden="false" customHeight="true" outlineLevel="0" collapsed="false">
      <c r="A6" s="4"/>
      <c r="B6" s="9" t="s">
        <v>20</v>
      </c>
      <c r="C6" s="10" t="n">
        <v>346</v>
      </c>
      <c r="D6" s="11" t="n">
        <f aca="false">E6</f>
        <v>146</v>
      </c>
      <c r="E6" s="11" t="n">
        <v>146</v>
      </c>
      <c r="F6" s="12" t="n">
        <f aca="false">AVERAGE(G6:I6)</f>
        <v>96</v>
      </c>
      <c r="G6" s="11" t="n">
        <v>99</v>
      </c>
      <c r="H6" s="11" t="n">
        <v>95</v>
      </c>
      <c r="I6" s="11" t="n">
        <v>94</v>
      </c>
      <c r="J6" s="12" t="n">
        <f aca="false">AVERAGE(K6:M6)</f>
        <v>45.5</v>
      </c>
      <c r="K6" s="11" t="n">
        <v>45</v>
      </c>
      <c r="L6" s="11"/>
      <c r="M6" s="11" t="n">
        <v>46</v>
      </c>
      <c r="N6" s="12" t="n">
        <v>16.5</v>
      </c>
      <c r="O6" s="12"/>
      <c r="P6" s="12" t="n">
        <v>1.8</v>
      </c>
    </row>
    <row r="7" s="8" customFormat="true" ht="18.95" hidden="false" customHeight="true" outlineLevel="0" collapsed="false">
      <c r="A7" s="4"/>
      <c r="B7" s="9" t="s">
        <v>21</v>
      </c>
      <c r="C7" s="10" t="n">
        <v>346.7</v>
      </c>
      <c r="D7" s="11" t="n">
        <f aca="false">E7</f>
        <v>148</v>
      </c>
      <c r="E7" s="11" t="n">
        <v>148</v>
      </c>
      <c r="F7" s="12" t="n">
        <f aca="false">AVERAGE(G7:I7)</f>
        <v>99</v>
      </c>
      <c r="G7" s="11" t="n">
        <v>99</v>
      </c>
      <c r="H7" s="11" t="n">
        <v>99</v>
      </c>
      <c r="I7" s="11" t="n">
        <v>99</v>
      </c>
      <c r="J7" s="12" t="n">
        <f aca="false">AVERAGE(K7:M7)</f>
        <v>46.5</v>
      </c>
      <c r="K7" s="11" t="n">
        <v>47</v>
      </c>
      <c r="L7" s="11"/>
      <c r="M7" s="11" t="n">
        <v>46</v>
      </c>
      <c r="N7" s="12" t="n">
        <v>17.5</v>
      </c>
      <c r="O7" s="12" t="n">
        <v>3</v>
      </c>
      <c r="P7" s="12" t="n">
        <v>1.71</v>
      </c>
    </row>
    <row r="8" s="8" customFormat="true" ht="18.95" hidden="false" customHeight="true" outlineLevel="0" collapsed="false">
      <c r="A8" s="4"/>
      <c r="B8" s="9" t="s">
        <v>22</v>
      </c>
      <c r="C8" s="10" t="n">
        <v>341.4</v>
      </c>
      <c r="D8" s="11" t="n">
        <f aca="false">E8</f>
        <v>145</v>
      </c>
      <c r="E8" s="11" t="n">
        <v>145</v>
      </c>
      <c r="F8" s="12" t="n">
        <f aca="false">AVERAGE(G8:I8)</f>
        <v>91.6666666666667</v>
      </c>
      <c r="G8" s="11" t="n">
        <v>88</v>
      </c>
      <c r="H8" s="11" t="n">
        <v>93</v>
      </c>
      <c r="I8" s="11" t="n">
        <v>94</v>
      </c>
      <c r="J8" s="12" t="n">
        <f aca="false">AVERAGE(K8:M8)</f>
        <v>45</v>
      </c>
      <c r="K8" s="11" t="n">
        <v>45</v>
      </c>
      <c r="L8" s="11"/>
      <c r="M8" s="11" t="n">
        <v>45</v>
      </c>
      <c r="N8" s="12" t="n">
        <v>15.67</v>
      </c>
      <c r="O8" s="12" t="n">
        <v>3</v>
      </c>
      <c r="P8" s="12" t="n">
        <v>1.5</v>
      </c>
    </row>
    <row r="9" s="8" customFormat="true" ht="18.95" hidden="false" customHeight="true" outlineLevel="0" collapsed="false">
      <c r="A9" s="4"/>
      <c r="B9" s="9" t="s">
        <v>23</v>
      </c>
      <c r="C9" s="10" t="n">
        <v>342.4</v>
      </c>
      <c r="D9" s="11" t="n">
        <f aca="false">E9</f>
        <v>142</v>
      </c>
      <c r="E9" s="11" t="n">
        <v>142</v>
      </c>
      <c r="F9" s="12" t="n">
        <f aca="false">AVERAGE(G9:I9)</f>
        <v>93.3333333333333</v>
      </c>
      <c r="G9" s="11" t="n">
        <v>94</v>
      </c>
      <c r="H9" s="11" t="n">
        <v>92</v>
      </c>
      <c r="I9" s="11" t="n">
        <v>94</v>
      </c>
      <c r="J9" s="12" t="n">
        <f aca="false">AVERAGE(K9:M9)</f>
        <v>38.5</v>
      </c>
      <c r="K9" s="11" t="n">
        <v>39</v>
      </c>
      <c r="L9" s="11"/>
      <c r="M9" s="11" t="n">
        <v>38</v>
      </c>
      <c r="N9" s="12" t="n">
        <v>14.75</v>
      </c>
      <c r="O9" s="12" t="n">
        <v>2.92</v>
      </c>
      <c r="P9" s="12"/>
    </row>
    <row r="10" s="8" customFormat="true" ht="18.95" hidden="false" customHeight="true" outlineLevel="0" collapsed="false">
      <c r="A10" s="4"/>
      <c r="B10" s="9" t="s">
        <v>24</v>
      </c>
      <c r="C10" s="10" t="n">
        <v>344</v>
      </c>
      <c r="D10" s="11" t="n">
        <f aca="false">E10</f>
        <v>112</v>
      </c>
      <c r="E10" s="11" t="n">
        <v>112</v>
      </c>
      <c r="F10" s="12" t="n">
        <f aca="false">AVERAGE(G10:I10)</f>
        <v>89.3333333333333</v>
      </c>
      <c r="G10" s="11" t="n">
        <v>82</v>
      </c>
      <c r="H10" s="11" t="n">
        <v>98</v>
      </c>
      <c r="I10" s="11" t="n">
        <v>88</v>
      </c>
      <c r="J10" s="12" t="n">
        <f aca="false">AVERAGE(K10:M10)</f>
        <v>45</v>
      </c>
      <c r="K10" s="11" t="n">
        <v>44</v>
      </c>
      <c r="L10" s="11"/>
      <c r="M10" s="11" t="n">
        <v>46</v>
      </c>
      <c r="N10" s="12" t="n">
        <v>18</v>
      </c>
      <c r="O10" s="12" t="n">
        <v>2.92</v>
      </c>
      <c r="P10" s="12" t="n">
        <v>1.15</v>
      </c>
    </row>
    <row r="11" s="8" customFormat="true" ht="18.95" hidden="false" customHeight="true" outlineLevel="0" collapsed="false">
      <c r="A11" s="4"/>
      <c r="B11" s="9" t="s">
        <v>25</v>
      </c>
      <c r="C11" s="10" t="n">
        <v>343.8</v>
      </c>
      <c r="D11" s="11" t="n">
        <f aca="false">E11</f>
        <v>147</v>
      </c>
      <c r="E11" s="11" t="n">
        <v>147</v>
      </c>
      <c r="F11" s="12" t="n">
        <f aca="false">AVERAGE(G11:I11)</f>
        <v>97.3333333333333</v>
      </c>
      <c r="G11" s="11" t="n">
        <v>99</v>
      </c>
      <c r="H11" s="11" t="n">
        <v>98</v>
      </c>
      <c r="I11" s="11" t="n">
        <v>95</v>
      </c>
      <c r="J11" s="12" t="n">
        <f aca="false">AVERAGE(K11:M11)</f>
        <v>46.5</v>
      </c>
      <c r="K11" s="11" t="n">
        <v>47</v>
      </c>
      <c r="L11" s="11"/>
      <c r="M11" s="11" t="n">
        <v>46</v>
      </c>
      <c r="N11" s="12" t="n">
        <v>18.08</v>
      </c>
      <c r="O11" s="12" t="n">
        <v>3</v>
      </c>
      <c r="P11" s="12" t="n">
        <v>1.9</v>
      </c>
    </row>
    <row r="12" s="8" customFormat="true" ht="18.95" hidden="false" customHeight="true" outlineLevel="0" collapsed="false">
      <c r="A12" s="4"/>
      <c r="B12" s="9" t="s">
        <v>26</v>
      </c>
      <c r="C12" s="10" t="n">
        <v>346.9</v>
      </c>
      <c r="D12" s="11" t="n">
        <f aca="false">E12</f>
        <v>142</v>
      </c>
      <c r="E12" s="11" t="n">
        <v>142</v>
      </c>
      <c r="F12" s="12" t="n">
        <f aca="false">AVERAGE(G12:I12)</f>
        <v>95.3333333333333</v>
      </c>
      <c r="G12" s="11" t="n">
        <v>96</v>
      </c>
      <c r="H12" s="11" t="n">
        <v>95</v>
      </c>
      <c r="I12" s="11" t="n">
        <v>95</v>
      </c>
      <c r="J12" s="12" t="n">
        <f aca="false">AVERAGE(K12:M12)</f>
        <v>44</v>
      </c>
      <c r="K12" s="11" t="n">
        <v>44</v>
      </c>
      <c r="L12" s="11"/>
      <c r="M12" s="11" t="n">
        <v>44</v>
      </c>
      <c r="N12" s="12" t="n">
        <v>17.5</v>
      </c>
      <c r="O12" s="12" t="n">
        <v>2.92</v>
      </c>
      <c r="P12" s="12" t="n">
        <v>1.5</v>
      </c>
    </row>
    <row r="13" s="8" customFormat="true" ht="18.95" hidden="false" customHeight="true" outlineLevel="0" collapsed="false">
      <c r="A13" s="4"/>
      <c r="B13" s="9" t="s">
        <v>27</v>
      </c>
      <c r="C13" s="10" t="n">
        <v>346.4</v>
      </c>
      <c r="D13" s="11" t="n">
        <f aca="false">E13</f>
        <v>146</v>
      </c>
      <c r="E13" s="11" t="n">
        <v>146</v>
      </c>
      <c r="F13" s="12" t="n">
        <f aca="false">AVERAGE(G13:I13)</f>
        <v>95.6666666666667</v>
      </c>
      <c r="G13" s="11" t="n">
        <v>99</v>
      </c>
      <c r="H13" s="11" t="n">
        <v>93</v>
      </c>
      <c r="I13" s="11" t="n">
        <v>95</v>
      </c>
      <c r="J13" s="12" t="n">
        <f aca="false">AVERAGE(K13:M13)</f>
        <v>46</v>
      </c>
      <c r="K13" s="11" t="n">
        <v>46</v>
      </c>
      <c r="L13" s="11"/>
      <c r="M13" s="11" t="n">
        <v>46</v>
      </c>
      <c r="N13" s="12" t="n">
        <v>17.42</v>
      </c>
      <c r="O13" s="12" t="n">
        <v>3</v>
      </c>
      <c r="P13" s="12"/>
    </row>
    <row r="14" s="8" customFormat="true" ht="18.95" hidden="false" customHeight="true" outlineLevel="0" collapsed="false">
      <c r="A14" s="4"/>
      <c r="B14" s="9" t="s">
        <v>28</v>
      </c>
      <c r="C14" s="10" t="n">
        <v>342.2</v>
      </c>
      <c r="D14" s="11" t="n">
        <f aca="false">E14</f>
        <v>70</v>
      </c>
      <c r="E14" s="11" t="n">
        <v>70</v>
      </c>
      <c r="F14" s="12" t="n">
        <f aca="false">AVERAGE(G14:I14)</f>
        <v>73</v>
      </c>
      <c r="G14" s="11" t="n">
        <v>43</v>
      </c>
      <c r="H14" s="11" t="n">
        <v>85</v>
      </c>
      <c r="I14" s="11" t="n">
        <v>91</v>
      </c>
      <c r="J14" s="12" t="n">
        <f aca="false">AVERAGE(K14:M14)</f>
        <v>17</v>
      </c>
      <c r="K14" s="11" t="n">
        <v>16</v>
      </c>
      <c r="L14" s="11"/>
      <c r="M14" s="11" t="n">
        <v>18</v>
      </c>
      <c r="N14" s="12" t="n">
        <v>13.25</v>
      </c>
      <c r="O14" s="12"/>
      <c r="P14" s="12" t="n">
        <v>1.5</v>
      </c>
    </row>
    <row r="15" s="8" customFormat="true" ht="18.95" hidden="false" customHeight="true" outlineLevel="0" collapsed="false">
      <c r="A15" s="4"/>
      <c r="B15" s="9" t="s">
        <v>29</v>
      </c>
      <c r="C15" s="10" t="n">
        <v>346.9</v>
      </c>
      <c r="D15" s="11" t="n">
        <f aca="false">E15</f>
        <v>148</v>
      </c>
      <c r="E15" s="11" t="n">
        <v>148</v>
      </c>
      <c r="F15" s="12" t="n">
        <f aca="false">AVERAGE(G15:I15)</f>
        <v>96</v>
      </c>
      <c r="G15" s="11" t="n">
        <v>97</v>
      </c>
      <c r="H15" s="11" t="n">
        <v>96</v>
      </c>
      <c r="I15" s="11" t="n">
        <v>95</v>
      </c>
      <c r="J15" s="12" t="n">
        <f aca="false">AVERAGE(K15:M15)</f>
        <v>44</v>
      </c>
      <c r="K15" s="11" t="n">
        <v>44</v>
      </c>
      <c r="L15" s="11"/>
      <c r="M15" s="11" t="n">
        <v>44</v>
      </c>
      <c r="N15" s="12" t="n">
        <v>20</v>
      </c>
      <c r="O15" s="12"/>
      <c r="P15" s="12" t="n">
        <v>1.6</v>
      </c>
    </row>
    <row r="16" s="8" customFormat="true" ht="18.95" hidden="false" customHeight="true" outlineLevel="0" collapsed="false">
      <c r="A16" s="4"/>
      <c r="B16" s="9" t="s">
        <v>30</v>
      </c>
      <c r="C16" s="10" t="n">
        <v>345.5</v>
      </c>
      <c r="D16" s="11"/>
      <c r="E16" s="11"/>
      <c r="F16" s="12" t="n">
        <f aca="false">AVERAGE(G16:I16)</f>
        <v>93.3333333333333</v>
      </c>
      <c r="G16" s="11" t="n">
        <v>93</v>
      </c>
      <c r="H16" s="11" t="n">
        <v>97</v>
      </c>
      <c r="I16" s="11" t="n">
        <v>90</v>
      </c>
      <c r="J16" s="12" t="n">
        <f aca="false">AVERAGE(K16:M16)</f>
        <v>36</v>
      </c>
      <c r="K16" s="11" t="n">
        <v>35</v>
      </c>
      <c r="L16" s="11"/>
      <c r="M16" s="11" t="n">
        <v>37</v>
      </c>
      <c r="N16" s="12" t="n">
        <v>14</v>
      </c>
      <c r="O16" s="12"/>
      <c r="P16" s="12"/>
    </row>
    <row r="17" s="8" customFormat="true" ht="18.95" hidden="false" customHeight="true" outlineLevel="0" collapsed="false">
      <c r="A17" s="4"/>
      <c r="B17" s="9" t="s">
        <v>31</v>
      </c>
      <c r="C17" s="10" t="n">
        <v>345.1</v>
      </c>
      <c r="D17" s="11" t="n">
        <f aca="false">E17</f>
        <v>144</v>
      </c>
      <c r="E17" s="11" t="n">
        <v>144</v>
      </c>
      <c r="F17" s="12" t="n">
        <f aca="false">AVERAGE(G17:I17)</f>
        <v>96.3333333333333</v>
      </c>
      <c r="G17" s="11" t="n">
        <v>99</v>
      </c>
      <c r="H17" s="11" t="n">
        <v>92</v>
      </c>
      <c r="I17" s="11" t="n">
        <v>98</v>
      </c>
      <c r="J17" s="12" t="n">
        <f aca="false">AVERAGE(K17:M17)</f>
        <v>41</v>
      </c>
      <c r="K17" s="11" t="n">
        <v>39</v>
      </c>
      <c r="L17" s="11"/>
      <c r="M17" s="11" t="n">
        <v>43</v>
      </c>
      <c r="N17" s="12" t="n">
        <v>14.5</v>
      </c>
      <c r="O17" s="12" t="n">
        <v>3</v>
      </c>
      <c r="P17" s="12" t="n">
        <v>1.43</v>
      </c>
    </row>
    <row r="18" s="8" customFormat="true" ht="18.95" hidden="false" customHeight="true" outlineLevel="0" collapsed="false">
      <c r="A18" s="4"/>
      <c r="B18" s="9" t="s">
        <v>32</v>
      </c>
      <c r="C18" s="10" t="n">
        <v>341.4</v>
      </c>
      <c r="D18" s="11"/>
      <c r="E18" s="11"/>
      <c r="F18" s="12" t="n">
        <f aca="false">AVERAGE(G18:I18)</f>
        <v>89.6666666666667</v>
      </c>
      <c r="G18" s="11" t="n">
        <v>93</v>
      </c>
      <c r="H18" s="11" t="n">
        <v>91</v>
      </c>
      <c r="I18" s="11" t="n">
        <v>85</v>
      </c>
      <c r="J18" s="12" t="n">
        <f aca="false">AVERAGE(K18:M18)</f>
        <v>46</v>
      </c>
      <c r="K18" s="11" t="n">
        <v>46</v>
      </c>
      <c r="L18" s="11"/>
      <c r="M18" s="11" t="n">
        <v>46</v>
      </c>
      <c r="N18" s="12" t="n">
        <v>17.17</v>
      </c>
      <c r="O18" s="12"/>
      <c r="P18" s="12"/>
    </row>
    <row r="19" s="8" customFormat="true" ht="18.95" hidden="false" customHeight="true" outlineLevel="0" collapsed="false">
      <c r="A19" s="4"/>
      <c r="B19" s="9" t="s">
        <v>33</v>
      </c>
      <c r="C19" s="10" t="n">
        <v>339.7</v>
      </c>
      <c r="D19" s="11"/>
      <c r="E19" s="11"/>
      <c r="F19" s="12" t="n">
        <f aca="false">AVERAGE(G19:I19)</f>
        <v>94.3333333333333</v>
      </c>
      <c r="G19" s="11" t="n">
        <v>100</v>
      </c>
      <c r="H19" s="11" t="n">
        <v>91</v>
      </c>
      <c r="I19" s="11" t="n">
        <v>92</v>
      </c>
      <c r="J19" s="12" t="n">
        <f aca="false">AVERAGE(K19:M19)</f>
        <v>41.5</v>
      </c>
      <c r="K19" s="11" t="n">
        <v>42</v>
      </c>
      <c r="L19" s="11"/>
      <c r="M19" s="11" t="n">
        <v>41</v>
      </c>
      <c r="N19" s="12" t="n">
        <v>14.67</v>
      </c>
      <c r="O19" s="12"/>
      <c r="P19" s="12" t="n">
        <v>1.5</v>
      </c>
    </row>
    <row r="20" s="8" customFormat="true" ht="18.95" hidden="false" customHeight="true" outlineLevel="0" collapsed="false">
      <c r="A20" s="4"/>
      <c r="B20" s="9" t="s">
        <v>34</v>
      </c>
      <c r="C20" s="10" t="n">
        <v>338.6</v>
      </c>
      <c r="D20" s="11" t="n">
        <f aca="false">E20</f>
        <v>110</v>
      </c>
      <c r="E20" s="11" t="n">
        <v>110</v>
      </c>
      <c r="F20" s="12" t="n">
        <f aca="false">AVERAGE(G20:I20)</f>
        <v>90.6666666666667</v>
      </c>
      <c r="G20" s="11" t="n">
        <v>94</v>
      </c>
      <c r="H20" s="11" t="n">
        <v>90</v>
      </c>
      <c r="I20" s="11" t="n">
        <v>88</v>
      </c>
      <c r="J20" s="12" t="n">
        <f aca="false">AVERAGE(K20:M20)</f>
        <v>40.5</v>
      </c>
      <c r="K20" s="11" t="n">
        <v>40</v>
      </c>
      <c r="L20" s="11"/>
      <c r="M20" s="11" t="n">
        <v>41</v>
      </c>
      <c r="N20" s="12" t="n">
        <v>14</v>
      </c>
      <c r="O20" s="12"/>
      <c r="P20" s="12"/>
    </row>
    <row r="21" s="8" customFormat="true" ht="18.95" hidden="false" customHeight="true" outlineLevel="0" collapsed="false">
      <c r="A21" s="4" t="s">
        <v>35</v>
      </c>
      <c r="B21" s="13" t="s">
        <v>23</v>
      </c>
      <c r="C21" s="14" t="n">
        <v>350</v>
      </c>
      <c r="D21" s="15"/>
      <c r="E21" s="15"/>
      <c r="F21" s="15"/>
      <c r="G21" s="15"/>
      <c r="H21" s="15"/>
      <c r="I21" s="15"/>
      <c r="J21" s="12"/>
      <c r="K21" s="16"/>
      <c r="L21" s="14" t="n">
        <v>40</v>
      </c>
      <c r="M21" s="16"/>
      <c r="N21" s="15"/>
      <c r="O21" s="15"/>
      <c r="P21" s="15"/>
    </row>
    <row r="22" s="8" customFormat="true" ht="18.95" hidden="false" customHeight="true" outlineLevel="0" collapsed="false">
      <c r="A22" s="4"/>
      <c r="B22" s="9" t="s">
        <v>30</v>
      </c>
      <c r="C22" s="14" t="n">
        <v>350</v>
      </c>
      <c r="D22" s="15"/>
      <c r="E22" s="15"/>
      <c r="F22" s="15"/>
      <c r="G22" s="15"/>
      <c r="H22" s="15"/>
      <c r="I22" s="15"/>
      <c r="J22" s="12"/>
      <c r="K22" s="16"/>
      <c r="L22" s="14" t="n">
        <v>41</v>
      </c>
      <c r="M22" s="16"/>
      <c r="N22" s="15"/>
      <c r="O22" s="15"/>
      <c r="P22" s="15"/>
    </row>
    <row r="23" s="8" customFormat="true" ht="18.95" hidden="false" customHeight="true" outlineLevel="0" collapsed="false">
      <c r="A23" s="4"/>
      <c r="B23" s="9" t="s">
        <v>33</v>
      </c>
      <c r="C23" s="14" t="n">
        <v>347</v>
      </c>
      <c r="D23" s="15"/>
      <c r="E23" s="15"/>
      <c r="F23" s="15"/>
      <c r="G23" s="15"/>
      <c r="H23" s="15"/>
      <c r="I23" s="15"/>
      <c r="J23" s="12"/>
      <c r="K23" s="16"/>
      <c r="L23" s="14" t="n">
        <v>46</v>
      </c>
      <c r="M23" s="16"/>
      <c r="N23" s="15"/>
      <c r="O23" s="15"/>
      <c r="P23" s="15"/>
    </row>
    <row r="24" s="8" customFormat="true" ht="18.95" hidden="false" customHeight="true" outlineLevel="0" collapsed="false">
      <c r="A24" s="4"/>
      <c r="B24" s="9" t="s">
        <v>36</v>
      </c>
      <c r="C24" s="14" t="n">
        <v>350</v>
      </c>
      <c r="D24" s="15"/>
      <c r="E24" s="15"/>
      <c r="F24" s="15"/>
      <c r="G24" s="15"/>
      <c r="H24" s="15"/>
      <c r="I24" s="15"/>
      <c r="J24" s="12"/>
      <c r="K24" s="16"/>
      <c r="L24" s="14" t="n">
        <v>47</v>
      </c>
      <c r="M24" s="16"/>
      <c r="N24" s="15"/>
      <c r="O24" s="15"/>
      <c r="P24" s="15"/>
    </row>
    <row r="25" s="8" customFormat="true" ht="18.95" hidden="false" customHeight="true" outlineLevel="0" collapsed="false">
      <c r="A25" s="4"/>
      <c r="B25" s="9" t="s">
        <v>34</v>
      </c>
      <c r="C25" s="11" t="n">
        <v>350</v>
      </c>
      <c r="D25" s="12"/>
      <c r="E25" s="12"/>
      <c r="F25" s="12"/>
      <c r="G25" s="12"/>
      <c r="H25" s="12"/>
      <c r="I25" s="12"/>
      <c r="J25" s="12"/>
      <c r="K25" s="11"/>
      <c r="L25" s="11" t="n">
        <v>41</v>
      </c>
      <c r="M25" s="11"/>
      <c r="N25" s="12"/>
      <c r="O25" s="12"/>
      <c r="P25" s="12"/>
    </row>
    <row r="26" s="8" customFormat="true" ht="18.95" hidden="false" customHeight="true" outlineLevel="0" collapsed="false">
      <c r="A26" s="4" t="s">
        <v>37</v>
      </c>
      <c r="B26" s="9" t="s">
        <v>18</v>
      </c>
      <c r="C26" s="10" t="n">
        <v>347.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8" customFormat="true" ht="18.95" hidden="false" customHeight="true" outlineLevel="0" collapsed="false">
      <c r="A27" s="4"/>
      <c r="B27" s="9" t="s">
        <v>38</v>
      </c>
      <c r="C27" s="10" t="n">
        <v>348.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v>13.83</v>
      </c>
      <c r="O27" s="12"/>
      <c r="P27" s="12" t="n">
        <v>1.5</v>
      </c>
    </row>
    <row r="28" s="8" customFormat="true" ht="18.95" hidden="false" customHeight="true" outlineLevel="0" collapsed="false">
      <c r="A28" s="4"/>
      <c r="B28" s="9" t="s">
        <v>25</v>
      </c>
      <c r="C28" s="10" t="n">
        <v>347.8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8" customFormat="true" ht="26" hidden="false" customHeight="true" outlineLevel="0" collapsed="false">
      <c r="A29" s="17" t="s">
        <v>3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</sheetData>
  <mergeCells count="11">
    <mergeCell ref="A1:P1"/>
    <mergeCell ref="A2:B3"/>
    <mergeCell ref="C2:C3"/>
    <mergeCell ref="D2:E2"/>
    <mergeCell ref="F2:I2"/>
    <mergeCell ref="J2:M2"/>
    <mergeCell ref="N2:P2"/>
    <mergeCell ref="A4:A20"/>
    <mergeCell ref="A21:A25"/>
    <mergeCell ref="A26:A28"/>
    <mergeCell ref="A29:P29"/>
  </mergeCells>
  <printOptions headings="false" gridLines="false" gridLinesSet="true" horizontalCentered="true" verticalCentered="false"/>
  <pageMargins left="0.393055555555556" right="0.393055555555556" top="0.861805555555556" bottom="0.71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9:17:57Z</dcterms:created>
  <dc:creator>wbg</dc:creator>
  <dc:description/>
  <dc:language>en-US</dc:language>
  <cp:lastModifiedBy>Windows 用户</cp:lastModifiedBy>
  <cp:lastPrinted>2015-07-06T06:42:53Z</cp:lastPrinted>
  <dcterms:modified xsi:type="dcterms:W3CDTF">2015-07-06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