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025年共建成渝地区双城经济圈重点项目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name="区市县" vbProcedure="false">#REF!</definedName>
    <definedName function="false" hidden="false" localSheetId="0" name="Excel_BuiltIn__FilterDatabase" vbProcedure="false">2025年共建成渝地区双城经济圈重点项目名单!$A$5:$H$355</definedName>
    <definedName function="false" hidden="false" localSheetId="0" name="Print_Area" vbProcedure="false">2025年共建成渝地区双城经济圈重点项目名单!$A$1:$C$355</definedName>
    <definedName function="false" hidden="false" localSheetId="0" name="Print_Titles" vbProcedure="false">2025年共建成渝地区双城经济圈重点项目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81"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共建成渝地区双城经济圈重点项目名单</t>
    </r>
  </si>
  <si>
    <t xml:space="preserve">序号</t>
  </si>
  <si>
    <t xml:space="preserve">项目名称</t>
  </si>
  <si>
    <t xml:space="preserve">建设地址</t>
  </si>
  <si>
    <t xml:space="preserve">一</t>
  </si>
  <si>
    <t xml:space="preserve">合力建设现代基础设施网络</t>
  </si>
  <si>
    <t xml:space="preserve">（一）</t>
  </si>
  <si>
    <t xml:space="preserve">交通基础设施</t>
  </si>
  <si>
    <t xml:space="preserve">I</t>
  </si>
  <si>
    <t xml:space="preserve">机场</t>
  </si>
  <si>
    <r>
      <rPr>
        <sz val="12"/>
        <color rgb="FF000000"/>
        <rFont val="Noto Sans"/>
        <family val="2"/>
      </rPr>
      <t xml:space="preserve">重庆江北国际机场</t>
    </r>
    <r>
      <rPr>
        <sz val="12"/>
        <color rgb="FF000000"/>
        <rFont val="宋体"/>
        <family val="0"/>
        <charset val="134"/>
      </rPr>
      <t xml:space="preserve">T3B</t>
    </r>
    <r>
      <rPr>
        <sz val="12"/>
        <color rgb="FF000000"/>
        <rFont val="Noto Sans"/>
        <family val="2"/>
      </rPr>
      <t xml:space="preserve">航站楼及第四跑道工程</t>
    </r>
  </si>
  <si>
    <t xml:space="preserve">重庆市渝北区</t>
  </si>
  <si>
    <t xml:space="preserve">成都双流国际机场提质改造工程</t>
  </si>
  <si>
    <t xml:space="preserve">四川省成都市</t>
  </si>
  <si>
    <t xml:space="preserve">乐山机场</t>
  </si>
  <si>
    <t xml:space="preserve">四川省乐山市</t>
  </si>
  <si>
    <t xml:space="preserve">II</t>
  </si>
  <si>
    <t xml:space="preserve">轨道交通（铁路）</t>
  </si>
  <si>
    <t xml:space="preserve">渝西高铁</t>
  </si>
  <si>
    <t xml:space="preserve">重庆市城口县、开州区、万州区、合川区、北碚区、沙坪坝区，四川省达州市、广安市</t>
  </si>
  <si>
    <t xml:space="preserve">成达万高铁</t>
  </si>
  <si>
    <t xml:space="preserve">重庆市开州区、万州区，四川省成都市、资阳市、遂宁市、南充市、达州市</t>
  </si>
  <si>
    <t xml:space="preserve">成渝中线高铁</t>
  </si>
  <si>
    <t xml:space="preserve">重庆市渝北区、沙坪坝区、璧山区、北碚区、大足区、铜梁区，四川省成都市、资阳市</t>
  </si>
  <si>
    <t xml:space="preserve">渝昆高铁（川渝段）</t>
  </si>
  <si>
    <t xml:space="preserve">重庆市江津区、永川区，四川省泸州市、宜宾市</t>
  </si>
  <si>
    <t xml:space="preserve">渝湘高铁重庆至黔江段</t>
  </si>
  <si>
    <t xml:space="preserve">重庆市渝中区、南岸区、巴南区、南川区、武隆区、彭水县、黔江区</t>
  </si>
  <si>
    <t xml:space="preserve">重庆至万州高速铁路</t>
  </si>
  <si>
    <t xml:space="preserve">重庆市南岸区、巴南区、涪陵区、丰都县、忠县、万州区</t>
  </si>
  <si>
    <t xml:space="preserve">西宁至成都铁路（四川境内段）</t>
  </si>
  <si>
    <t xml:space="preserve">四川省阿坝州</t>
  </si>
  <si>
    <t xml:space="preserve">重庆至宜昌高速铁路（渝宜高铁）</t>
  </si>
  <si>
    <t xml:space="preserve">重庆市涪陵区、丰都县、石柱县</t>
  </si>
  <si>
    <t xml:space="preserve">绵遂内铁路绵阳至遂宁段</t>
  </si>
  <si>
    <t xml:space="preserve">四川省绵阳市、遂宁市</t>
  </si>
  <si>
    <t xml:space="preserve">川藏铁路引入成都枢纽天府至朝阳湖段</t>
  </si>
  <si>
    <t xml:space="preserve">四川省成都市、眉山市</t>
  </si>
  <si>
    <t xml:space="preserve">南充至广安铁路</t>
  </si>
  <si>
    <t xml:space="preserve">四川省南充市、广安市</t>
  </si>
  <si>
    <t xml:space="preserve">重庆都市圈铁路西环线</t>
  </si>
  <si>
    <t xml:space="preserve">重庆市合川区、铜梁区、大足区、荣昌区、永川区</t>
  </si>
  <si>
    <t xml:space="preserve">隆黄铁路隆昌至叙永段扩能改造工程</t>
  </si>
  <si>
    <t xml:space="preserve">四川省泸州市、内江市</t>
  </si>
  <si>
    <t xml:space="preserve">成渝铁路重庆站至江津段改造工程</t>
  </si>
  <si>
    <t xml:space="preserve">重庆市渝中区、九龙坡区、大渡口区、江津区</t>
  </si>
  <si>
    <t xml:space="preserve">广元至巴中铁路扩能改造工程</t>
  </si>
  <si>
    <t xml:space="preserve">四川省广元市、巴中市</t>
  </si>
  <si>
    <t xml:space="preserve">宝成铁路改造及新建青白江至金堂线</t>
  </si>
  <si>
    <t xml:space="preserve">市域（郊）铁路成都至德阳线</t>
  </si>
  <si>
    <t xml:space="preserve">四川省成都市、德阳市</t>
  </si>
  <si>
    <t xml:space="preserve">市域（郊）铁路成都至眉山线</t>
  </si>
  <si>
    <t xml:space="preserve">市郊铁路跳磴至江津线圣泉寺至鼎山段</t>
  </si>
  <si>
    <t xml:space="preserve">重庆市江津区</t>
  </si>
  <si>
    <t xml:space="preserve">重庆白涛化工园区铁路专用线</t>
  </si>
  <si>
    <t xml:space="preserve">重庆市涪陵区</t>
  </si>
  <si>
    <t xml:space="preserve">III</t>
  </si>
  <si>
    <t xml:space="preserve">高速公路及国省干道</t>
  </si>
  <si>
    <t xml:space="preserve">资中至铜梁高速公路</t>
  </si>
  <si>
    <t xml:space="preserve">重庆市铜梁区，四川省资阳市、内江市</t>
  </si>
  <si>
    <t xml:space="preserve">重庆经叙永至筠连高速公路（重庆至贵州赤水至四川叙永高速公路）</t>
  </si>
  <si>
    <t xml:space="preserve">重庆市巴南区、江津区、綦江区，四川省泸州市、宜宾市</t>
  </si>
  <si>
    <t xml:space="preserve">大（竹）垫（江）丰（都）武（隆）高速公路</t>
  </si>
  <si>
    <t xml:space="preserve">重庆市垫江县、丰都县、武隆区，四川省达州市</t>
  </si>
  <si>
    <t xml:space="preserve">成渝国家高速公路繁忙路段扩能改造</t>
  </si>
  <si>
    <t xml:space="preserve">重庆市璧山区、大足区、永川区、荣昌区、高新区，四川省成都市、资阳市、内江市</t>
  </si>
  <si>
    <t xml:space="preserve">渝遂国家高速公路繁忙路段扩能改造</t>
  </si>
  <si>
    <t xml:space="preserve">重庆市铜梁区、潼南区，四川省遂宁市</t>
  </si>
  <si>
    <r>
      <rPr>
        <sz val="12"/>
        <color rgb="FF000000"/>
        <rFont val="Noto Sans"/>
        <family val="2"/>
      </rPr>
      <t xml:space="preserve">沪蓉高速公路扩能建设（</t>
    </r>
    <r>
      <rPr>
        <sz val="12"/>
        <color rgb="FF000000"/>
        <rFont val="宋体"/>
        <family val="0"/>
        <charset val="134"/>
      </rPr>
      <t xml:space="preserve">G42</t>
    </r>
    <r>
      <rPr>
        <sz val="12"/>
        <color rgb="FF000000"/>
        <rFont val="Noto Sans"/>
        <family val="2"/>
      </rPr>
      <t xml:space="preserve">线南充至成都段扩容工程）</t>
    </r>
  </si>
  <si>
    <t xml:space="preserve">四川省成都市、南充市</t>
  </si>
  <si>
    <t xml:space="preserve">渝湘高速公路拥堵繁忙路段扩容改造（巴南至彭水段）</t>
  </si>
  <si>
    <t xml:space="preserve">重庆市巴南区、南川区、武隆区、彭水县</t>
  </si>
  <si>
    <r>
      <rPr>
        <sz val="12"/>
        <color rgb="FF000000"/>
        <rFont val="Noto Sans"/>
        <family val="2"/>
      </rPr>
      <t xml:space="preserve">成乐高速公路拥堵繁忙路段扩能建设（</t>
    </r>
    <r>
      <rPr>
        <sz val="12"/>
        <color rgb="FF000000"/>
        <rFont val="宋体"/>
        <family val="0"/>
        <charset val="134"/>
      </rPr>
      <t xml:space="preserve">G0512</t>
    </r>
    <r>
      <rPr>
        <sz val="12"/>
        <color rgb="FF000000"/>
        <rFont val="Noto Sans"/>
        <family val="2"/>
      </rPr>
      <t xml:space="preserve">成都至乐山高速公路扩容）</t>
    </r>
  </si>
  <si>
    <t xml:space="preserve">四川省成都市、乐山市</t>
  </si>
  <si>
    <r>
      <rPr>
        <sz val="12"/>
        <color rgb="FF000000"/>
        <rFont val="Times New Roman"/>
        <family val="1"/>
      </rPr>
      <t xml:space="preserve">G5</t>
    </r>
    <r>
      <rPr>
        <sz val="12"/>
        <color rgb="FF000000"/>
        <rFont val="Noto Sans"/>
        <family val="2"/>
      </rPr>
      <t xml:space="preserve">广元至绵阳段高速公路扩容</t>
    </r>
  </si>
  <si>
    <t xml:space="preserve">四川省广元市、绵阳市</t>
  </si>
  <si>
    <r>
      <rPr>
        <sz val="12"/>
        <color rgb="FF000000"/>
        <rFont val="Times New Roman"/>
        <family val="1"/>
      </rPr>
      <t xml:space="preserve">G318</t>
    </r>
    <r>
      <rPr>
        <sz val="12"/>
        <color rgb="FF000000"/>
        <rFont val="Noto Sans"/>
        <family val="2"/>
      </rPr>
      <t xml:space="preserve">川藏公路升级改造（</t>
    </r>
    <r>
      <rPr>
        <sz val="12"/>
        <color rgb="FF000000"/>
        <rFont val="Times New Roman"/>
        <family val="1"/>
      </rPr>
      <t xml:space="preserve">G318</t>
    </r>
    <r>
      <rPr>
        <sz val="12"/>
        <color rgb="FF000000"/>
        <rFont val="Noto Sans"/>
        <family val="2"/>
      </rPr>
      <t xml:space="preserve">线提质改造工程）</t>
    </r>
  </si>
  <si>
    <t xml:space="preserve">四川省甘孜州</t>
  </si>
  <si>
    <r>
      <rPr>
        <sz val="12"/>
        <color rgb="FF000000"/>
        <rFont val="Times New Roman"/>
        <family val="1"/>
      </rPr>
      <t xml:space="preserve">G0615</t>
    </r>
    <r>
      <rPr>
        <sz val="12"/>
        <color rgb="FF000000"/>
        <rFont val="Noto Sans"/>
        <family val="2"/>
      </rPr>
      <t xml:space="preserve">久治至马尔康高速公路</t>
    </r>
  </si>
  <si>
    <t xml:space="preserve">巫溪至开州高速公路</t>
  </si>
  <si>
    <t xml:space="preserve">重庆市巫溪县、云阳县、开州区</t>
  </si>
  <si>
    <r>
      <rPr>
        <sz val="12"/>
        <color rgb="FF000000"/>
        <rFont val="Times New Roman"/>
        <family val="1"/>
      </rPr>
      <t xml:space="preserve">G4216</t>
    </r>
    <r>
      <rPr>
        <sz val="12"/>
        <color rgb="FF000000"/>
        <rFont val="Noto Sans"/>
        <family val="2"/>
      </rPr>
      <t xml:space="preserve">新市至攀枝花高速公路</t>
    </r>
  </si>
  <si>
    <t xml:space="preserve">四川省宜宾市、凉山州、攀枝花市</t>
  </si>
  <si>
    <r>
      <rPr>
        <sz val="12"/>
        <color rgb="FF000000"/>
        <rFont val="Times New Roman"/>
        <family val="1"/>
      </rPr>
      <t xml:space="preserve">G0611</t>
    </r>
    <r>
      <rPr>
        <sz val="12"/>
        <color rgb="FF000000"/>
        <rFont val="Noto Sans"/>
        <family val="2"/>
      </rPr>
      <t xml:space="preserve">川主寺至汶川段高速公路</t>
    </r>
  </si>
  <si>
    <t xml:space="preserve">镇巴至广安高速公路</t>
  </si>
  <si>
    <t xml:space="preserve">四川省巴中市、达州市、广安市</t>
  </si>
  <si>
    <t xml:space="preserve">江津经泸州至宜宾高速公路</t>
  </si>
  <si>
    <t xml:space="preserve">四川省宜宾市、泸州市、自贡市</t>
  </si>
  <si>
    <t xml:space="preserve">南充至潼南高速公路</t>
  </si>
  <si>
    <t xml:space="preserve">四川省南充市、遂宁市</t>
  </si>
  <si>
    <t xml:space="preserve">自贡至永川高速公路</t>
  </si>
  <si>
    <t xml:space="preserve">四川省自贡市、泸州市、内江市</t>
  </si>
  <si>
    <t xml:space="preserve">恩施至广元高速公路重庆万州至开江段</t>
  </si>
  <si>
    <t xml:space="preserve">重庆市万州区、开州区</t>
  </si>
  <si>
    <t xml:space="preserve">万达直线高速公路</t>
  </si>
  <si>
    <t xml:space="preserve">万云奉巫南线高速</t>
  </si>
  <si>
    <t xml:space="preserve">重庆市万州区、云阳县、奉节县、巫山县</t>
  </si>
  <si>
    <r>
      <rPr>
        <sz val="12"/>
        <color rgb="FF000000"/>
        <rFont val="Times New Roman"/>
        <family val="1"/>
      </rPr>
      <t xml:space="preserve">G6911</t>
    </r>
    <r>
      <rPr>
        <sz val="12"/>
        <color rgb="FF000000"/>
        <rFont val="Noto Sans"/>
        <family val="2"/>
      </rPr>
      <t xml:space="preserve">奉节至建始（重庆段）高速公路</t>
    </r>
  </si>
  <si>
    <t xml:space="preserve">重庆市奉节县</t>
  </si>
  <si>
    <t xml:space="preserve">永自高速公路荣昌段及荣昌环线高速公路</t>
  </si>
  <si>
    <t xml:space="preserve">重庆市荣昌区</t>
  </si>
  <si>
    <t xml:space="preserve">两江新区至长寿道路建设</t>
  </si>
  <si>
    <t xml:space="preserve">重庆市渝北区、两江新区、长寿区</t>
  </si>
  <si>
    <t xml:space="preserve">梓州大道南延线</t>
  </si>
  <si>
    <t xml:space="preserve">四川省眉山市</t>
  </si>
  <si>
    <r>
      <rPr>
        <sz val="12"/>
        <color rgb="FF000000"/>
        <rFont val="Noto Sans"/>
        <family val="2"/>
      </rPr>
      <t xml:space="preserve">巫溪县国道</t>
    </r>
    <r>
      <rPr>
        <sz val="12"/>
        <color rgb="FF000000"/>
        <rFont val="宋体"/>
        <family val="0"/>
        <charset val="134"/>
      </rPr>
      <t xml:space="preserve">G651</t>
    </r>
    <r>
      <rPr>
        <sz val="12"/>
        <color rgb="FF000000"/>
        <rFont val="Noto Sans"/>
        <family val="2"/>
      </rPr>
      <t xml:space="preserve">巫溪至大九湖段公路工程（重庆段）</t>
    </r>
  </si>
  <si>
    <t xml:space="preserve">重庆市巫溪县</t>
  </si>
  <si>
    <t xml:space="preserve">IV</t>
  </si>
  <si>
    <t xml:space="preserve">航运枢纽设施</t>
  </si>
  <si>
    <t xml:space="preserve">嘉陵江梯级渠化利泽航运枢纽工程</t>
  </si>
  <si>
    <t xml:space="preserve">重庆市合川区，四川省广安市</t>
  </si>
  <si>
    <t xml:space="preserve">四川岷江龙溪口航电枢纽</t>
  </si>
  <si>
    <t xml:space="preserve">涪江干流梯级渠化双江航电枢纽工程</t>
  </si>
  <si>
    <t xml:space="preserve">重庆市潼南区</t>
  </si>
  <si>
    <t xml:space="preserve">岷江彭山尖子山航电枢纽工程</t>
  </si>
  <si>
    <t xml:space="preserve">四川岷江老木孔航电枢纽</t>
  </si>
  <si>
    <t xml:space="preserve">四川岷江东风岩航电枢纽</t>
  </si>
  <si>
    <t xml:space="preserve">乌江白马航电枢纽工程</t>
  </si>
  <si>
    <t xml:space="preserve">重庆市武隆区</t>
  </si>
  <si>
    <t xml:space="preserve">渠江风洞子航运工程</t>
  </si>
  <si>
    <t xml:space="preserve">四川省达州市</t>
  </si>
  <si>
    <t xml:space="preserve">岷江（龙溪口枢纽至宜宾合江门）航道整治工程一期工程</t>
  </si>
  <si>
    <t xml:space="preserve">四川省乐山市、宜宾市</t>
  </si>
  <si>
    <t xml:space="preserve">涪江重庆段航道整治工程</t>
  </si>
  <si>
    <t xml:space="preserve">重庆市潼南区、铜梁区、合川区</t>
  </si>
  <si>
    <t xml:space="preserve">乌江白马至彭水航道建设整治工程</t>
  </si>
  <si>
    <t xml:space="preserve">重庆市武隆区、彭水县</t>
  </si>
  <si>
    <t xml:space="preserve">小江航道提升及库岸安全防护工程</t>
  </si>
  <si>
    <t xml:space="preserve">重庆市开州区</t>
  </si>
  <si>
    <t xml:space="preserve">重庆港主城港区洛碛作业区一期工程</t>
  </si>
  <si>
    <t xml:space="preserve">V</t>
  </si>
  <si>
    <t xml:space="preserve">其他</t>
  </si>
  <si>
    <t xml:space="preserve">泸州东综合客运枢纽</t>
  </si>
  <si>
    <t xml:space="preserve">四川省泸州市</t>
  </si>
  <si>
    <t xml:space="preserve">重庆东站枢纽</t>
  </si>
  <si>
    <t xml:space="preserve">重庆市南岸区</t>
  </si>
  <si>
    <t xml:space="preserve">渝湘高铁重庆—黔江段黔江站综合交通枢纽工程一期</t>
  </si>
  <si>
    <t xml:space="preserve">重庆市黔江区</t>
  </si>
  <si>
    <t xml:space="preserve">渝昆高铁江津北站综合交通枢纽配套基础设施项目</t>
  </si>
  <si>
    <t xml:space="preserve">重庆站铁路综合交通枢纽</t>
  </si>
  <si>
    <t xml:space="preserve">重庆市渝中区</t>
  </si>
  <si>
    <t xml:space="preserve">天府站配套综合交通枢纽工程</t>
  </si>
  <si>
    <t xml:space="preserve">成渝中线高铁简州站综合交通枢纽一体化项目（一期）</t>
  </si>
  <si>
    <t xml:space="preserve">德阳站综合交通枢纽改造项目</t>
  </si>
  <si>
    <t xml:space="preserve">四川省德阳市</t>
  </si>
  <si>
    <t xml:space="preserve">渝湘高铁南川北站综合智能交通枢纽中心工程（一期）</t>
  </si>
  <si>
    <t xml:space="preserve">重庆市南川区</t>
  </si>
  <si>
    <t xml:space="preserve">西渝高铁合川东站综合客运枢纽及站前大道</t>
  </si>
  <si>
    <t xml:space="preserve">重庆市合川区</t>
  </si>
  <si>
    <t xml:space="preserve">绵阳火车站站前广场及周边配套设施建设项目</t>
  </si>
  <si>
    <t xml:space="preserve">四川省绵阳市</t>
  </si>
  <si>
    <t xml:space="preserve">（二）</t>
  </si>
  <si>
    <t xml:space="preserve">能源基础设施</t>
  </si>
  <si>
    <t xml:space="preserve">电力基础设施</t>
  </si>
  <si>
    <r>
      <rPr>
        <sz val="12"/>
        <color rgb="FF000000"/>
        <rFont val="Noto Sans"/>
        <family val="2"/>
      </rPr>
      <t xml:space="preserve">哈密—重庆</t>
    </r>
    <r>
      <rPr>
        <sz val="12"/>
        <color rgb="FF000000"/>
        <rFont val="宋体"/>
        <family val="0"/>
        <charset val="134"/>
      </rPr>
      <t xml:space="preserve">±800</t>
    </r>
    <r>
      <rPr>
        <sz val="12"/>
        <color rgb="FF000000"/>
        <rFont val="Noto Sans"/>
        <family val="2"/>
      </rPr>
      <t xml:space="preserve">千伏特高压直流工程</t>
    </r>
  </si>
  <si>
    <t xml:space="preserve">重庆市渝北区、合川区、北碚区，四川省广元市、南充市、广安市</t>
  </si>
  <si>
    <r>
      <rPr>
        <sz val="12"/>
        <color rgb="FF000000"/>
        <rFont val="Noto Sans"/>
        <family val="2"/>
      </rPr>
      <t xml:space="preserve">阿坝—成都东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千伏特高压交流输变电工程</t>
    </r>
  </si>
  <si>
    <t xml:space="preserve">四川省阿坝州、德阳市、绵阳市、资阳市</t>
  </si>
  <si>
    <t xml:space="preserve">攀西特高压交流工程</t>
  </si>
  <si>
    <t xml:space="preserve">四川省凉山州、宜宾市、自贡市、乐山市</t>
  </si>
  <si>
    <t xml:space="preserve">疆电（南疆）送电川渝特高压直流工程（四川段）</t>
  </si>
  <si>
    <t xml:space="preserve">四川省阿坝州、绵阳市</t>
  </si>
  <si>
    <t xml:space="preserve">渝北换流站项目</t>
  </si>
  <si>
    <t xml:space="preserve">双江口水电站</t>
  </si>
  <si>
    <t xml:space="preserve">丰都栗子湾抽水蓄能电站</t>
  </si>
  <si>
    <t xml:space="preserve">重庆市丰都县</t>
  </si>
  <si>
    <t xml:space="preserve">云阳建全抽水蓄能电站</t>
  </si>
  <si>
    <t xml:space="preserve">重庆市云阳县</t>
  </si>
  <si>
    <t xml:space="preserve">奉节菜籽坝抽水蓄能电站</t>
  </si>
  <si>
    <t xml:space="preserve">武隆银盘抽水蓄能项目</t>
  </si>
  <si>
    <t xml:space="preserve">华能两江燃机二期</t>
  </si>
  <si>
    <t xml:space="preserve">重庆两江新区</t>
  </si>
  <si>
    <t xml:space="preserve">四川达州燃气电站二期工程</t>
  </si>
  <si>
    <r>
      <rPr>
        <sz val="12"/>
        <color rgb="FF000000"/>
        <rFont val="Noto Sans"/>
        <family val="2"/>
      </rPr>
      <t xml:space="preserve">国家电投川东北高效清洁煤电综合利用一体化项目</t>
    </r>
    <r>
      <rPr>
        <sz val="12"/>
        <color rgb="FF000000"/>
        <rFont val="宋体"/>
        <family val="0"/>
        <charset val="134"/>
      </rPr>
      <t xml:space="preserve">2×1000MW</t>
    </r>
    <r>
      <rPr>
        <sz val="12"/>
        <color rgb="FF000000"/>
        <rFont val="Noto Sans"/>
        <family val="2"/>
      </rPr>
      <t xml:space="preserve">新建燃煤机组</t>
    </r>
  </si>
  <si>
    <t xml:space="preserve">双槐电厂三期</t>
  </si>
  <si>
    <t xml:space="preserve">汉源县风光发电项目</t>
  </si>
  <si>
    <t xml:space="preserve">四川省雅安市</t>
  </si>
  <si>
    <t xml:space="preserve">油气基础设施</t>
  </si>
  <si>
    <t xml:space="preserve">川渝千亿方天然气基地</t>
  </si>
  <si>
    <t xml:space="preserve">重庆相关区县，四川有关市州</t>
  </si>
  <si>
    <t xml:space="preserve">（三）</t>
  </si>
  <si>
    <t xml:space="preserve">水利基础设施</t>
  </si>
  <si>
    <t xml:space="preserve">渝西水资源配置工程</t>
  </si>
  <si>
    <t xml:space="preserve">重庆市合川区、永川区、璧山区、大足区、潼南区、铜梁区、荣昌区、江津区、沙坪坝区、九龙坡区、北碚区、高新区</t>
  </si>
  <si>
    <t xml:space="preserve">万开云同城化发展水网建设先导工程</t>
  </si>
  <si>
    <t xml:space="preserve">重庆市万州区、开州区、云阳县</t>
  </si>
  <si>
    <t xml:space="preserve">引大济岷工程</t>
  </si>
  <si>
    <t xml:space="preserve">四川省甘孜州、雅安市、成都市、德阳市、绵阳市、遂宁市、内江市、眉山市、资阳市</t>
  </si>
  <si>
    <t xml:space="preserve">亭子口灌区一期工程</t>
  </si>
  <si>
    <t xml:space="preserve">四川省广元市、南充市、广安市、达州市</t>
  </si>
  <si>
    <t xml:space="preserve">向家坝灌区北总干渠一期二步工程</t>
  </si>
  <si>
    <t xml:space="preserve">四川省宜宾市、自贡市、内江市、泸州市</t>
  </si>
  <si>
    <t xml:space="preserve">武引灌区续建配套与现代化改造项目</t>
  </si>
  <si>
    <t xml:space="preserve">升钟灌区续建配套与现代化改造项目</t>
  </si>
  <si>
    <t xml:space="preserve">四川省南充市</t>
  </si>
  <si>
    <t xml:space="preserve">土溪口水库</t>
  </si>
  <si>
    <t xml:space="preserve">藻渡水库</t>
  </si>
  <si>
    <t xml:space="preserve">重庆市綦江区</t>
  </si>
  <si>
    <t xml:space="preserve">向阳水库</t>
  </si>
  <si>
    <t xml:space="preserve">跳蹬水库</t>
  </si>
  <si>
    <t xml:space="preserve">三坝水库</t>
  </si>
  <si>
    <t xml:space="preserve">青峪口水库</t>
  </si>
  <si>
    <t xml:space="preserve">四川省巴中市</t>
  </si>
  <si>
    <t xml:space="preserve">江家口水库</t>
  </si>
  <si>
    <t xml:space="preserve">固军水库</t>
  </si>
  <si>
    <t xml:space="preserve">（四）</t>
  </si>
  <si>
    <t xml:space="preserve">内荣现代农业高新技术产业示范区基础设施</t>
  </si>
  <si>
    <t xml:space="preserve">川渝高竹新区基础设施项目</t>
  </si>
  <si>
    <t xml:space="preserve">川渝高竹新区</t>
  </si>
  <si>
    <t xml:space="preserve">明月山绿色发展示范带基础设施项目</t>
  </si>
  <si>
    <t xml:space="preserve">重庆市垫江县，四川省广安市</t>
  </si>
  <si>
    <t xml:space="preserve">二</t>
  </si>
  <si>
    <t xml:space="preserve">协同建设现代产业体系</t>
  </si>
  <si>
    <t xml:space="preserve">制造业</t>
  </si>
  <si>
    <r>
      <rPr>
        <sz val="12"/>
        <color rgb="FF000000"/>
        <rFont val="Noto Sans"/>
        <family val="2"/>
      </rPr>
      <t xml:space="preserve">重庆高新区安意法半导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英寸碳化硅外延、芯片项目</t>
    </r>
  </si>
  <si>
    <t xml:space="preserve">重庆高新区</t>
  </si>
  <si>
    <t xml:space="preserve">惠科显示模组生产线项目</t>
  </si>
  <si>
    <t xml:space="preserve">重庆市巴南区</t>
  </si>
  <si>
    <t xml:space="preserve">绵阳市涪城区显示驱动一、二期项目</t>
  </si>
  <si>
    <t xml:space="preserve">资阳市临空智谷科创园项目</t>
  </si>
  <si>
    <t xml:space="preserve">四川省资阳市</t>
  </si>
  <si>
    <r>
      <rPr>
        <sz val="12"/>
        <color rgb="FF000000"/>
        <rFont val="Noto Sans"/>
        <family val="2"/>
      </rPr>
      <t xml:space="preserve">成都高新区京东方第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AMOLED</t>
    </r>
    <r>
      <rPr>
        <sz val="12"/>
        <color rgb="FF000000"/>
        <rFont val="Noto Sans"/>
        <family val="2"/>
      </rPr>
      <t xml:space="preserve">生产线</t>
    </r>
  </si>
  <si>
    <t xml:space="preserve">绵阳高新区光电科技产业项目</t>
  </si>
  <si>
    <r>
      <rPr>
        <sz val="12"/>
        <color rgb="FF000000"/>
        <rFont val="Noto Sans"/>
        <family val="2"/>
      </rPr>
      <t xml:space="preserve">重庆高新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寸集成电路特色工艺线一期</t>
    </r>
  </si>
  <si>
    <t xml:space="preserve">成都高新区奕斯伟板级封装系统集成电路项目</t>
  </si>
  <si>
    <r>
      <rPr>
        <sz val="12"/>
        <color rgb="FF000000"/>
        <rFont val="Noto Sans"/>
        <family val="2"/>
      </rPr>
      <t xml:space="preserve">涪陵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英寸</t>
    </r>
    <r>
      <rPr>
        <sz val="12"/>
        <color rgb="FF000000"/>
        <rFont val="宋体"/>
        <family val="0"/>
        <charset val="134"/>
      </rPr>
      <t xml:space="preserve">IGBT</t>
    </r>
    <r>
      <rPr>
        <sz val="12"/>
        <color rgb="FF000000"/>
        <rFont val="Noto Sans"/>
        <family val="2"/>
      </rPr>
      <t xml:space="preserve">功率半导体生产线项目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英寸碳化硅模组生产基地项目</t>
    </r>
  </si>
  <si>
    <r>
      <rPr>
        <sz val="12"/>
        <color rgb="FF000000"/>
        <rFont val="Noto Sans"/>
        <family val="2"/>
      </rPr>
      <t xml:space="preserve">高精密印刷电路板（</t>
    </r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）项目</t>
    </r>
  </si>
  <si>
    <t xml:space="preserve">哈创科技（达州）先进无人化装备产业基地项目</t>
  </si>
  <si>
    <t xml:space="preserve">达州通用航空产业园项目</t>
  </si>
  <si>
    <t xml:space="preserve">自贡通航配套产业基地</t>
  </si>
  <si>
    <t xml:space="preserve">四川省自贡市</t>
  </si>
  <si>
    <t xml:space="preserve">腾盾科创全国总部项目</t>
  </si>
  <si>
    <t xml:space="preserve">洪雅县先进制造（航空航天）产业集群项目</t>
  </si>
  <si>
    <t xml:space="preserve">智能网联新能源汽车线控底盘及轻量化中心</t>
  </si>
  <si>
    <t xml:space="preserve">重庆市璧山区</t>
  </si>
  <si>
    <t xml:space="preserve">沙坪坝智能网联新能源汽车产业基地</t>
  </si>
  <si>
    <t xml:space="preserve">重庆市沙坪坝区</t>
  </si>
  <si>
    <t xml:space="preserve">西部智能网联新能源汽车城</t>
  </si>
  <si>
    <t xml:space="preserve">重庆市永川区</t>
  </si>
  <si>
    <t xml:space="preserve">重庆新能源电动车及配套产品产业园</t>
  </si>
  <si>
    <t xml:space="preserve">两江产业大厦（赛力斯全球研发中心）</t>
  </si>
  <si>
    <t xml:space="preserve">国鸿氢能科技产业园</t>
  </si>
  <si>
    <t xml:space="preserve">重庆市九龙坡区</t>
  </si>
  <si>
    <t xml:space="preserve">川南渝西氢能装备制造产业园</t>
  </si>
  <si>
    <t xml:space="preserve">九龙坡氢燃料电池研发检测基地</t>
  </si>
  <si>
    <t xml:space="preserve">成都市新都区厚普国际氢能产业集群一期</t>
  </si>
  <si>
    <t xml:space="preserve">厦门海辰西南智能制造中心及研发中心</t>
  </si>
  <si>
    <t xml:space="preserve">重庆市铜梁区</t>
  </si>
  <si>
    <t xml:space="preserve">德阳川发龙蟒锂电新能源材料项目</t>
  </si>
  <si>
    <r>
      <rPr>
        <sz val="12"/>
        <color rgb="FF000000"/>
        <rFont val="Noto Sans"/>
        <family val="2"/>
      </rPr>
      <t xml:space="preserve">杉杉年产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吨锂离子电池负极材料项目</t>
    </r>
  </si>
  <si>
    <t xml:space="preserve">宜宾市三江新区锂电配套结构件及仓储项目</t>
  </si>
  <si>
    <t xml:space="preserve">四川省宜宾市</t>
  </si>
  <si>
    <t xml:space="preserve">江苏厚生新能源锂电池隔膜生产西南基地</t>
  </si>
  <si>
    <t xml:space="preserve">宜宾锂电产业项目</t>
  </si>
  <si>
    <t xml:space="preserve">江西环锂新能源动力电池综合利用项目</t>
  </si>
  <si>
    <t xml:space="preserve">重庆市大足区</t>
  </si>
  <si>
    <t xml:space="preserve">射洪锂电新能源新材料产业集群项目</t>
  </si>
  <si>
    <t xml:space="preserve">四川省遂宁市</t>
  </si>
  <si>
    <t xml:space="preserve">钠离子电池产业综合项目</t>
  </si>
  <si>
    <r>
      <rPr>
        <sz val="12"/>
        <color rgb="FF000000"/>
        <rFont val="Noto Sans"/>
        <family val="2"/>
      </rPr>
      <t xml:space="preserve">涪陵吉利科技年产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吉瓦时动力电池</t>
    </r>
  </si>
  <si>
    <r>
      <rPr>
        <sz val="12"/>
        <color rgb="FF000000"/>
        <rFont val="Noto Sans"/>
        <family val="2"/>
      </rPr>
      <t xml:space="preserve">涪陵瑞浦兰钧年产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吉瓦时电芯及</t>
    </r>
    <r>
      <rPr>
        <sz val="12"/>
        <color rgb="FF000000"/>
        <rFont val="宋体"/>
        <family val="0"/>
        <charset val="134"/>
      </rPr>
      <t xml:space="preserve">PACK</t>
    </r>
    <r>
      <rPr>
        <sz val="12"/>
        <color rgb="FF000000"/>
        <rFont val="Noto Sans"/>
        <family val="2"/>
      </rPr>
      <t xml:space="preserve">生产基地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8GW</t>
    </r>
    <r>
      <rPr>
        <sz val="12"/>
        <color rgb="FF000000"/>
        <rFont val="Noto Sans"/>
        <family val="2"/>
      </rPr>
      <t xml:space="preserve">高效异质结电池片项目</t>
    </r>
  </si>
  <si>
    <t xml:space="preserve">成都市龙泉驿区亿纬锂能动力储能电池项目（一期）</t>
  </si>
  <si>
    <t xml:space="preserve">动力电池研究总院建设项目</t>
  </si>
  <si>
    <t xml:space="preserve">万邦固态电池全产业链项目</t>
  </si>
  <si>
    <t xml:space="preserve">乐山晶硅光伏产业项目</t>
  </si>
  <si>
    <r>
      <rPr>
        <sz val="12"/>
        <color rgb="FF000000"/>
        <rFont val="Noto Sans"/>
        <family val="2"/>
      </rPr>
      <t xml:space="preserve">江津年产</t>
    </r>
    <r>
      <rPr>
        <sz val="12"/>
        <color rgb="FF000000"/>
        <rFont val="宋体"/>
        <family val="0"/>
        <charset val="134"/>
      </rPr>
      <t xml:space="preserve">3GW</t>
    </r>
    <r>
      <rPr>
        <sz val="12"/>
        <color rgb="FF000000"/>
        <rFont val="Noto Sans"/>
        <family val="2"/>
      </rPr>
      <t xml:space="preserve">钙钛矿太阳能电池组件西南基地项目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16GW HPBC</t>
    </r>
    <r>
      <rPr>
        <sz val="12"/>
        <color rgb="FF000000"/>
        <rFont val="Noto Sans"/>
        <family val="2"/>
      </rPr>
      <t xml:space="preserve">电池片项目</t>
    </r>
  </si>
  <si>
    <t xml:space="preserve">高效太阳能电池片生产制造基地</t>
  </si>
  <si>
    <t xml:space="preserve">邛崃市璞泰来新能源电池材料全产业链项目</t>
  </si>
  <si>
    <t xml:space="preserve">丰都玻璃纤维及高性能复合材料智能制造产业基地</t>
  </si>
  <si>
    <t xml:space="preserve">开州区天然气绿色化工新材料产业园</t>
  </si>
  <si>
    <t xml:space="preserve">川南新材料产业基地</t>
  </si>
  <si>
    <t xml:space="preserve">达州东部经开区导电炭黑新材料产业项目</t>
  </si>
  <si>
    <r>
      <rPr>
        <sz val="12"/>
        <color rgb="FF000000"/>
        <rFont val="Noto Sans"/>
        <family val="2"/>
      </rPr>
      <t xml:space="preserve">华峰集团有限公司年产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万吨功能性新材料一体化产业链项目</t>
    </r>
  </si>
  <si>
    <r>
      <rPr>
        <sz val="12"/>
        <color rgb="FF000000"/>
        <rFont val="Noto Sans"/>
        <family val="2"/>
      </rPr>
      <t xml:space="preserve">四川永盈新材料有限公司年产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吨功能性新材料一体化产业链项目一期工程</t>
    </r>
  </si>
  <si>
    <t xml:space="preserve">新材料化工项目</t>
  </si>
  <si>
    <t xml:space="preserve">重庆市长寿区</t>
  </si>
  <si>
    <t xml:space="preserve">绵阳高新区巨星永磁项目（一期）</t>
  </si>
  <si>
    <r>
      <rPr>
        <sz val="12"/>
        <color rgb="FF000000"/>
        <rFont val="Noto Sans"/>
        <family val="2"/>
      </rPr>
      <t xml:space="preserve">理文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吨绿色新材料全产业链项目</t>
    </r>
  </si>
  <si>
    <t xml:space="preserve">翔丰华硅碳负极材料一体化生产基地项目</t>
  </si>
  <si>
    <t xml:space="preserve">重庆（璧山）绿色低碳材料产业园</t>
  </si>
  <si>
    <t xml:space="preserve">成都武侯区悦湖高端新材料转化基地</t>
  </si>
  <si>
    <t xml:space="preserve">乐山五通桥区稀土材料产业项目</t>
  </si>
  <si>
    <t xml:space="preserve">富顺晨光经开区氟材料应用产业园项目</t>
  </si>
  <si>
    <t xml:space="preserve">万华化学产业园（二期）</t>
  </si>
  <si>
    <t xml:space="preserve">达州普光锂钾综合开发项目</t>
  </si>
  <si>
    <t xml:space="preserve">大渡口区萤石智能制造基地</t>
  </si>
  <si>
    <t xml:space="preserve">重庆市大渡口区</t>
  </si>
  <si>
    <t xml:space="preserve">成都东部新区轨道交通智能装备及建设材料研发制造项目</t>
  </si>
  <si>
    <r>
      <rPr>
        <sz val="12"/>
        <color rgb="FF000000"/>
        <rFont val="Noto Sans"/>
        <family val="2"/>
      </rPr>
      <t xml:space="preserve">东方希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吨玻璃纤维全产业链项目</t>
    </r>
  </si>
  <si>
    <t xml:space="preserve">宣汉县先进智造产业园项目</t>
  </si>
  <si>
    <t xml:space="preserve">新津区中铁高新工业智能装备制造基地项目</t>
  </si>
  <si>
    <t xml:space="preserve">江津华健未来国际创新医药总部项目（一期）</t>
  </si>
  <si>
    <t xml:space="preserve">成都高新区迈克生物天府国际生物城医疗器械产业项目</t>
  </si>
  <si>
    <t xml:space="preserve">夹江县医用同位素及辐照源研发生产基地项目</t>
  </si>
  <si>
    <t xml:space="preserve">成都市温江区科伦生物医药产业基地</t>
  </si>
  <si>
    <t xml:space="preserve">国药太极西南医药业产业基地</t>
  </si>
  <si>
    <t xml:space="preserve">广蓉生物医药—岳池县产业基地项目</t>
  </si>
  <si>
    <t xml:space="preserve">四川省广安市</t>
  </si>
  <si>
    <t xml:space="preserve">岳池合川医药健康产业示范园建设项目</t>
  </si>
  <si>
    <t xml:space="preserve">四川美大康中药现代化科技产业基地</t>
  </si>
  <si>
    <t xml:space="preserve">温江区金地威新科创园</t>
  </si>
  <si>
    <t xml:space="preserve">彭州市新绿色现代中药高科技产业化基地</t>
  </si>
  <si>
    <t xml:space="preserve">九龙坡西南铝产能提升</t>
  </si>
  <si>
    <t xml:space="preserve">万华禾香绿色建材（乐山）高端智能制造一体化项目</t>
  </si>
  <si>
    <t xml:space="preserve">石刻文创园区</t>
  </si>
  <si>
    <t xml:space="preserve">铝材综合利用项目</t>
  </si>
  <si>
    <t xml:space="preserve">重庆市万州区</t>
  </si>
  <si>
    <t xml:space="preserve">沐川县竹浆纸产业一体化技改项目</t>
  </si>
  <si>
    <t xml:space="preserve">经纬•芦山绿色智慧纺纱园项目</t>
  </si>
  <si>
    <t xml:space="preserve">西部智能阀门产业园建设项目</t>
  </si>
  <si>
    <t xml:space="preserve">重庆市垫江县</t>
  </si>
  <si>
    <r>
      <rPr>
        <sz val="12"/>
        <color rgb="FF000000"/>
        <rFont val="Noto Sans"/>
        <family val="2"/>
      </rPr>
      <t xml:space="preserve">涪陵年产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吨差别化氨纶扩建项目</t>
    </r>
  </si>
  <si>
    <t xml:space="preserve">美心集团智能系统窗及智能门制造基地</t>
  </si>
  <si>
    <t xml:space="preserve">两江龙兴智能制造基地</t>
  </si>
  <si>
    <t xml:space="preserve">成渝地区双城经济圈产业合作（开江—开州）示范园</t>
  </si>
  <si>
    <t xml:space="preserve">中国白酒金三角优质酱酒基地项目（一期）</t>
  </si>
  <si>
    <t xml:space="preserve">郎酒酿酒工程技改项目（兼香）</t>
  </si>
  <si>
    <t xml:space="preserve">射洪沱牌舍得增产扩能项目</t>
  </si>
  <si>
    <t xml:space="preserve">巴南东盟国际食品产业园</t>
  </si>
  <si>
    <t xml:space="preserve">嘉州食品饮料产业园</t>
  </si>
  <si>
    <t xml:space="preserve">中国西部预制菜之都建设项目</t>
  </si>
  <si>
    <t xml:space="preserve">重庆市梁平区</t>
  </si>
  <si>
    <t xml:space="preserve">全球泡（榨）菜出口基地</t>
  </si>
  <si>
    <t xml:space="preserve">重庆市涪陵区，四川省眉山市</t>
  </si>
  <si>
    <t xml:space="preserve">数字经济</t>
  </si>
  <si>
    <r>
      <rPr>
        <sz val="12"/>
        <color rgb="FF000000"/>
        <rFont val="Noto Sans"/>
        <family val="2"/>
      </rPr>
      <t xml:space="preserve">巴南腾龙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公园</t>
    </r>
  </si>
  <si>
    <t xml:space="preserve">江津团结湖大数据智能产业园</t>
  </si>
  <si>
    <t xml:space="preserve">长寿数据存储及开发应用项目</t>
  </si>
  <si>
    <t xml:space="preserve">九龙坡东数西算算力枢纽数据中心—润泽（西南）国际信息港</t>
  </si>
  <si>
    <t xml:space="preserve">金凤软件园（虎溪园）二期</t>
  </si>
  <si>
    <t xml:space="preserve">大渡口华韶智算中心一期</t>
  </si>
  <si>
    <t xml:space="preserve">成都东部新区简州新城阿里云西部云计算中心及数据服务基地项目</t>
  </si>
  <si>
    <t xml:space="preserve">深圳本贸重庆新型算力中心项目</t>
  </si>
  <si>
    <t xml:space="preserve">重庆市北碚区</t>
  </si>
  <si>
    <t xml:space="preserve">雅安大数据产业基地项目</t>
  </si>
  <si>
    <t xml:space="preserve">现代服务业</t>
  </si>
  <si>
    <t xml:space="preserve">渝闽时代服务贸易中心</t>
  </si>
  <si>
    <t xml:space="preserve">重庆市江北区</t>
  </si>
  <si>
    <t xml:space="preserve">城郊大仓基地</t>
  </si>
  <si>
    <t xml:space="preserve">大渡口万吨商旅融合总部基地</t>
  </si>
  <si>
    <t xml:space="preserve">蜀道物流集团华蓥公铁物流港项目</t>
  </si>
  <si>
    <t xml:space="preserve">川藏物流（商贸）产业园</t>
  </si>
  <si>
    <t xml:space="preserve">绵阳传化智慧物流枢纽</t>
  </si>
  <si>
    <t xml:space="preserve">中储粮重庆涪陵直属库有限公司粮食仓储项目二期</t>
  </si>
  <si>
    <t xml:space="preserve">高效特色农业</t>
  </si>
  <si>
    <t xml:space="preserve">垫江现代农业种业产业园</t>
  </si>
  <si>
    <t xml:space="preserve">盐亭县桑蚕茧丝绸智能化全产业链</t>
  </si>
  <si>
    <t xml:space="preserve">重庆（忠县）现代农业柑橘产业园</t>
  </si>
  <si>
    <t xml:space="preserve">重庆市忠县</t>
  </si>
  <si>
    <t xml:space="preserve">西南禽兔种业基地</t>
  </si>
  <si>
    <t xml:space="preserve">渝南绵广蚕桑产业带</t>
  </si>
  <si>
    <t xml:space="preserve">国家级（荣昌）生猪区域性种业创新基地建设项目</t>
  </si>
  <si>
    <t xml:space="preserve">（五）</t>
  </si>
  <si>
    <t xml:space="preserve">铜梁万洋众创产业园</t>
  </si>
  <si>
    <t xml:space="preserve">川渝合作荣昌•隆昌产业合作示范园区及基础设施配套建设项目</t>
  </si>
  <si>
    <t xml:space="preserve">四川省内江市</t>
  </si>
  <si>
    <t xml:space="preserve">资阳市临空经济区产业新城基础设施项目</t>
  </si>
  <si>
    <t xml:space="preserve">永川建设现代制造业基地</t>
  </si>
  <si>
    <t xml:space="preserve">大竹川渝合作产业园</t>
  </si>
  <si>
    <t xml:space="preserve">什邡通航产业园</t>
  </si>
  <si>
    <t xml:space="preserve">瑞航（重庆）航空发动机维修基地项目</t>
  </si>
  <si>
    <t xml:space="preserve">中新重庆生命科技城一期</t>
  </si>
  <si>
    <t xml:space="preserve">中国电子西部创新基地</t>
  </si>
  <si>
    <t xml:space="preserve">重庆高新区金凤城市中心一期</t>
  </si>
  <si>
    <t xml:space="preserve">科学城北碚高新产业园综合开发一期项目</t>
  </si>
  <si>
    <t xml:space="preserve">合川渭沱物流园</t>
  </si>
  <si>
    <r>
      <rPr>
        <sz val="12"/>
        <color rgb="FF000000"/>
        <rFont val="Noto Sans"/>
        <family val="2"/>
      </rPr>
      <t xml:space="preserve">凯盛君恒药玻（重庆）有限公司</t>
    </r>
    <r>
      <rPr>
        <sz val="12"/>
        <color rgb="FF000000"/>
        <rFont val="宋体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中性硼硅药玻产业园项目（一期）</t>
    </r>
  </si>
  <si>
    <t xml:space="preserve">成都广安生物医药协作研发产业基地</t>
  </si>
  <si>
    <t xml:space="preserve">江津综保区片区开发建设项目</t>
  </si>
  <si>
    <t xml:space="preserve">三</t>
  </si>
  <si>
    <t xml:space="preserve">共建具有全国影响力的科技创新中心</t>
  </si>
  <si>
    <t xml:space="preserve">科技基础设施</t>
  </si>
  <si>
    <t xml:space="preserve">光场调控装置及地方配套项目</t>
  </si>
  <si>
    <t xml:space="preserve">超瞬态实验装置项目</t>
  </si>
  <si>
    <t xml:space="preserve">多态耦合轨道交通动模试验平台</t>
  </si>
  <si>
    <t xml:space="preserve">超大分布孔径雷达高分辨率深空域主动观测设施</t>
  </si>
  <si>
    <t xml:space="preserve">中新重庆枢纽港产业园（一期）</t>
  </si>
  <si>
    <t xml:space="preserve">天府永兴实验室园区建设项目（一期）</t>
  </si>
  <si>
    <t xml:space="preserve">中国地震科学实验场（在川部分）</t>
  </si>
  <si>
    <t xml:space="preserve">四川省成都市、阿坝州等十四个市（州）</t>
  </si>
  <si>
    <t xml:space="preserve">准环对称仿星器</t>
  </si>
  <si>
    <t xml:space="preserve">红外太赫兹自由电子激光装置</t>
  </si>
  <si>
    <t xml:space="preserve">磁浮飞行风洞</t>
  </si>
  <si>
    <t xml:space="preserve">电磁驱动大科学装置及地方配套项目</t>
  </si>
  <si>
    <t xml:space="preserve">精密位移测量全国重点实验室</t>
  </si>
  <si>
    <t xml:space="preserve">重庆市巴南区、高新区</t>
  </si>
  <si>
    <t xml:space="preserve">创新平台</t>
  </si>
  <si>
    <t xml:space="preserve">川渝高竹新区科技创新基地项目</t>
  </si>
  <si>
    <t xml:space="preserve">精密机械检测技术与装备工程研究中心</t>
  </si>
  <si>
    <t xml:space="preserve">绵阳科技城新区直管区一期基础设施项目</t>
  </si>
  <si>
    <t xml:space="preserve">民航科技创新示范区一期工程</t>
  </si>
  <si>
    <t xml:space="preserve">西部（重庆）科学城璧山片区曙光湖智造城项目</t>
  </si>
  <si>
    <t xml:space="preserve">德阳光控特斯联人工智能城市项目</t>
  </si>
  <si>
    <t xml:space="preserve">自贡高新区人工智能产业和中试承载能力提升项目</t>
  </si>
  <si>
    <t xml:space="preserve">大学科技园建设一期项目</t>
  </si>
  <si>
    <t xml:space="preserve">国家高端航空装备技术创新中心（四川国际创新设计产业园项目）</t>
  </si>
  <si>
    <t xml:space="preserve">航空与燃机配套产业园基础设施建设项目（一期）</t>
  </si>
  <si>
    <t xml:space="preserve">国家生猪技术创新中心</t>
  </si>
  <si>
    <t xml:space="preserve">川渝新一代电子信息技术产业中试研发平台建设项目（一期）</t>
  </si>
  <si>
    <t xml:space="preserve">四</t>
  </si>
  <si>
    <t xml:space="preserve">打造富有巴蜀特色的国际消费目的地</t>
  </si>
  <si>
    <t xml:space="preserve">重庆观音桥世界知名商圈建设工程</t>
  </si>
  <si>
    <t xml:space="preserve">渝中化龙桥商务集聚区</t>
  </si>
  <si>
    <t xml:space="preserve">春熙路商圈建设提质工程</t>
  </si>
  <si>
    <t xml:space="preserve">重庆解放碑—朝天门设施改造、功能升级</t>
  </si>
  <si>
    <t xml:space="preserve">宽窄巷子二期</t>
  </si>
  <si>
    <t xml:space="preserve">大巴山国际旅游度假区</t>
  </si>
  <si>
    <t xml:space="preserve">重庆市开州区，四川省达州市</t>
  </si>
  <si>
    <t xml:space="preserve">三星堆国家文物保护利用示范区（一期）项目</t>
  </si>
  <si>
    <t xml:space="preserve">中交茄子溪港转型升级（长江音悦港）</t>
  </si>
  <si>
    <t xml:space="preserve">云阳县普安恐龙地质公园综合建设一期项目</t>
  </si>
  <si>
    <t xml:space="preserve">长征国家文化公园（川渝段）</t>
  </si>
  <si>
    <t xml:space="preserve">巫溪县红池坝景区综合开发项目</t>
  </si>
  <si>
    <t xml:space="preserve">川渝石窟寺保护传承与科技创新项目</t>
  </si>
  <si>
    <t xml:space="preserve">重庆市大足区，四川省资阳市</t>
  </si>
  <si>
    <t xml:space="preserve">三星堆国家考古遗址公园（保护展示和环境整治项目）</t>
  </si>
  <si>
    <t xml:space="preserve">国家文化出口基地（自贡）西秦里有机更新改造项目</t>
  </si>
  <si>
    <t xml:space="preserve">东华门遗址项目</t>
  </si>
  <si>
    <t xml:space="preserve">四川中国白酒博物馆</t>
  </si>
  <si>
    <t xml:space="preserve">乌江画廊旅游设施及配套项目（一期）</t>
  </si>
  <si>
    <t xml:space="preserve">重庆市彭水县</t>
  </si>
  <si>
    <t xml:space="preserve">五</t>
  </si>
  <si>
    <t xml:space="preserve">共筑长江上游生态屏障</t>
  </si>
  <si>
    <t xml:space="preserve">生态修复</t>
  </si>
  <si>
    <t xml:space="preserve">中国大熊猫保护研究中心绵阳基地项目（一期）</t>
  </si>
  <si>
    <t xml:space="preserve">大熊猫国家公园（雅安）</t>
  </si>
  <si>
    <t xml:space="preserve">成都公园城市龙泉山生态保护暨国家储备林项目</t>
  </si>
  <si>
    <t xml:space="preserve">长江上游凯江、郪江流域生态修复项目</t>
  </si>
  <si>
    <t xml:space="preserve">龙溪河生态修复综合整治</t>
  </si>
  <si>
    <t xml:space="preserve">重庆市长寿区、垫江县</t>
  </si>
  <si>
    <t xml:space="preserve">貊貊（大熊猫）生态文化旅游度假区</t>
  </si>
  <si>
    <r>
      <rPr>
        <sz val="12"/>
        <color rgb="FF000000"/>
        <rFont val="Noto Sans"/>
        <family val="2"/>
      </rPr>
      <t xml:space="preserve">北碚环缙云山生态建设及生态产业化</t>
    </r>
    <r>
      <rPr>
        <sz val="12"/>
        <color rgb="FF000000"/>
        <rFont val="宋体"/>
        <family val="0"/>
        <charset val="134"/>
      </rPr>
      <t xml:space="preserve">EOD</t>
    </r>
    <r>
      <rPr>
        <sz val="12"/>
        <color rgb="FF000000"/>
        <rFont val="Noto Sans"/>
        <family val="2"/>
      </rPr>
      <t xml:space="preserve">项目（试点）一期</t>
    </r>
  </si>
  <si>
    <t xml:space="preserve">污染协同治理</t>
  </si>
  <si>
    <t xml:space="preserve">四川省泸州市赤水河流域水源涵养和石漠化综合治理项目</t>
  </si>
  <si>
    <t xml:space="preserve">唐家沱污水处理厂四期扩建工程</t>
  </si>
  <si>
    <r>
      <rPr>
        <sz val="12"/>
        <color rgb="FF000000"/>
        <rFont val="Noto Sans"/>
        <family val="2"/>
      </rPr>
      <t xml:space="preserve">重庆市綦江区全国重点采煤沉陷区综合治理及绿色产业转型</t>
    </r>
    <r>
      <rPr>
        <sz val="12"/>
        <color rgb="FF000000"/>
        <rFont val="宋体"/>
        <family val="0"/>
        <charset val="134"/>
      </rPr>
      <t xml:space="preserve">EOD</t>
    </r>
    <r>
      <rPr>
        <sz val="12"/>
        <color rgb="FF000000"/>
        <rFont val="Noto Sans"/>
        <family val="2"/>
      </rPr>
      <t xml:space="preserve">项目</t>
    </r>
  </si>
  <si>
    <t xml:space="preserve">大渡口中梁山环境综合治理与绿色产业融合发展项目</t>
  </si>
  <si>
    <t xml:space="preserve">四川省赤水河流域水源涵养和石漠化综合治理项目（宜宾市兴文县）</t>
  </si>
  <si>
    <t xml:space="preserve">长江沿线城市污水排水管网建设项目</t>
  </si>
  <si>
    <t xml:space="preserve">重庆市相关区县</t>
  </si>
  <si>
    <t xml:space="preserve">资源循环利用</t>
  </si>
  <si>
    <t xml:space="preserve">泸州资源循环利用产业园区及配套基础设施建设（一期）项目</t>
  </si>
  <si>
    <t xml:space="preserve">重庆市大足区循环经济产业园（生活垃圾焚烧发电和厨余垃圾处理项目及部分存量升级改造项目）</t>
  </si>
  <si>
    <t xml:space="preserve">垫江高新区（工业园区）循环化绿色化改造</t>
  </si>
  <si>
    <t xml:space="preserve">荥经县再生资源回收利用项目</t>
  </si>
  <si>
    <t xml:space="preserve">宜宾资源循环利用基地</t>
  </si>
  <si>
    <t xml:space="preserve">成都万兴环保发电厂三期项目</t>
  </si>
  <si>
    <t xml:space="preserve">六</t>
  </si>
  <si>
    <t xml:space="preserve">联手打造内陆改革开放高地</t>
  </si>
  <si>
    <t xml:space="preserve">西部陆海新通道渝黔综合服务区</t>
  </si>
  <si>
    <t xml:space="preserve">重庆市綦江区、万盛经开区</t>
  </si>
  <si>
    <t xml:space="preserve">蒲江铁路物流港核心区一期建设项目</t>
  </si>
  <si>
    <t xml:space="preserve">中欧班列（成都）集结中心德阳基地综合服务能力改造提升工程（一期）</t>
  </si>
  <si>
    <t xml:space="preserve">自贡市国家骨干冷链物流基地一期</t>
  </si>
  <si>
    <t xml:space="preserve">成渝双城物流配送中心</t>
  </si>
  <si>
    <t xml:space="preserve">永川综合保税区建设二期</t>
  </si>
  <si>
    <t xml:space="preserve">新田港铁路集疏运中心散货联运区工程</t>
  </si>
  <si>
    <t xml:space="preserve">七</t>
  </si>
  <si>
    <t xml:space="preserve">强化公共服务共建共享</t>
  </si>
  <si>
    <t xml:space="preserve">教育文化体育</t>
  </si>
  <si>
    <t xml:space="preserve">遂潼区域职业教育中心</t>
  </si>
  <si>
    <t xml:space="preserve">重庆市潼南区，四川省遂宁市</t>
  </si>
  <si>
    <t xml:space="preserve">西部职教基地建设</t>
  </si>
  <si>
    <t xml:space="preserve">铜遂人才共育园</t>
  </si>
  <si>
    <t xml:space="preserve">达州西南职教园</t>
  </si>
  <si>
    <t xml:space="preserve">医疗卫生及养老服务</t>
  </si>
  <si>
    <t xml:space="preserve">华中科技大学同济医学院附属协和医院重庆医院</t>
  </si>
  <si>
    <t xml:space="preserve">成都中医药大学附属医院德阳医院</t>
  </si>
  <si>
    <t xml:space="preserve">江苏省人民医院重庆医院建设项目（国家区域医疗中心）</t>
  </si>
  <si>
    <t xml:space="preserve">重庆市第四人民医院科学城院区建设项目（紧急医学救援基地）</t>
  </si>
  <si>
    <t xml:space="preserve">江苏省中医院重庆医院建设项目</t>
  </si>
  <si>
    <t xml:space="preserve">四川大学华西第二医院天府医院（四川省儿童医院）二期建设项目</t>
  </si>
  <si>
    <t xml:space="preserve">广州中医药大学第一附属医院重庆医院一期工程（国家区域医疗中心）</t>
  </si>
  <si>
    <t xml:space="preserve">重庆医科大学附属儿童医院宜宾医院建设项目</t>
  </si>
  <si>
    <t xml:space="preserve">山东省立医院泸州医院建设项目</t>
  </si>
  <si>
    <t xml:space="preserve">首都医科大学附属北京安贞医院南充医院建设项目</t>
  </si>
  <si>
    <t xml:space="preserve">防灾救灾及应急救援</t>
  </si>
  <si>
    <t xml:space="preserve">川渝长江流域水上应急救援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@"/>
    <numFmt numFmtId="168" formatCode="0.00_ "/>
    <numFmt numFmtId="169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12"/>
      <name val="永中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2" xfId="21"/>
    <cellStyle name="常规 2 2" xfId="22"/>
    <cellStyle name="常规 3" xfId="23"/>
    <cellStyle name="常规 5" xfId="24"/>
    <cellStyle name="常规 8" xfId="25"/>
    <cellStyle name="常规_Sheet1_1" xfId="26"/>
    <cellStyle name="常规_Sheet1_3" xfId="27"/>
    <cellStyle name="常规_Sheet3" xfId="28"/>
    <cellStyle name="常规_四川省2011年重点项目建议计划表-新开工" xfId="29"/>
    <cellStyle name="常规_四川省2011年重点项目建议计划表-新开工 2" xfId="30"/>
    <cellStyle name="常规_四川省2011年重点项目建议计划表-新开工 3" xfId="31"/>
    <cellStyle name="样式 1" xfId="32"/>
    <cellStyle name="百分比 5 2 3 2" xfId="3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85" workbookViewId="0">
      <selection pane="topLeft" activeCell="G13" activeCellId="0" sqref="G13"/>
    </sheetView>
  </sheetViews>
  <sheetFormatPr defaultColWidth="8.99609375" defaultRowHeight="26" zeroHeight="false" outlineLevelRow="1" outlineLevelCol="0"/>
  <cols>
    <col collapsed="false" customWidth="true" hidden="false" outlineLevel="0" max="1" min="1" style="1" width="11.5"/>
    <col collapsed="false" customWidth="true" hidden="false" outlineLevel="0" max="2" min="2" style="2" width="50.12"/>
    <col collapsed="false" customWidth="true" hidden="false" outlineLevel="0" max="3" min="3" style="2" width="71.62"/>
    <col collapsed="false" customWidth="false" hidden="false" outlineLevel="0" max="257" min="4" style="3" width="8.99"/>
  </cols>
  <sheetData>
    <row r="1" s="1" customFormat="true" ht="26" hidden="false" customHeight="true" outlineLevel="0" collapsed="false">
      <c r="A1" s="4" t="s">
        <v>0</v>
      </c>
      <c r="B1" s="4"/>
      <c r="C1" s="4"/>
    </row>
    <row r="2" s="1" customFormat="true" ht="26" hidden="false" customHeight="true" outlineLevel="0" collapsed="false">
      <c r="A2" s="5"/>
      <c r="B2" s="6"/>
      <c r="C2" s="6"/>
    </row>
    <row r="3" s="7" customFormat="true" ht="26" hidden="false" customHeight="true" outlineLevel="0" collapsed="false">
      <c r="A3" s="2"/>
      <c r="B3" s="2"/>
      <c r="C3" s="2"/>
    </row>
    <row r="4" s="1" customFormat="true" ht="26" hidden="false" customHeight="true" outlineLevel="0" collapsed="false">
      <c r="A4" s="8" t="s">
        <v>1</v>
      </c>
      <c r="B4" s="8" t="s">
        <v>2</v>
      </c>
      <c r="C4" s="8" t="s">
        <v>3</v>
      </c>
    </row>
    <row r="5" s="1" customFormat="true" ht="26" hidden="false" customHeight="true" outlineLevel="0" collapsed="false">
      <c r="A5" s="8" t="s">
        <v>4</v>
      </c>
      <c r="B5" s="9" t="s">
        <v>5</v>
      </c>
      <c r="C5" s="10"/>
    </row>
    <row r="6" s="1" customFormat="true" ht="26" hidden="false" customHeight="true" outlineLevel="1" collapsed="false">
      <c r="A6" s="8" t="s">
        <v>6</v>
      </c>
      <c r="B6" s="9" t="s">
        <v>7</v>
      </c>
      <c r="C6" s="10"/>
    </row>
    <row r="7" s="1" customFormat="true" ht="26" hidden="false" customHeight="true" outlineLevel="1" collapsed="false">
      <c r="A7" s="11" t="s">
        <v>8</v>
      </c>
      <c r="B7" s="12" t="s">
        <v>9</v>
      </c>
      <c r="C7" s="13"/>
    </row>
    <row r="8" s="1" customFormat="true" ht="26" hidden="false" customHeight="true" outlineLevel="1" collapsed="false">
      <c r="A8" s="14" t="n">
        <v>1</v>
      </c>
      <c r="B8" s="9" t="s">
        <v>10</v>
      </c>
      <c r="C8" s="9" t="s">
        <v>11</v>
      </c>
    </row>
    <row r="9" s="1" customFormat="true" ht="26" hidden="false" customHeight="true" outlineLevel="1" collapsed="false">
      <c r="A9" s="15" t="n">
        <v>2</v>
      </c>
      <c r="B9" s="16" t="s">
        <v>12</v>
      </c>
      <c r="C9" s="16" t="s">
        <v>13</v>
      </c>
    </row>
    <row r="10" s="1" customFormat="true" ht="26" hidden="false" customHeight="true" outlineLevel="1" collapsed="false">
      <c r="A10" s="15" t="n">
        <v>3</v>
      </c>
      <c r="B10" s="9" t="s">
        <v>14</v>
      </c>
      <c r="C10" s="9" t="s">
        <v>15</v>
      </c>
    </row>
    <row r="11" s="1" customFormat="true" ht="26" hidden="false" customHeight="true" outlineLevel="1" collapsed="false">
      <c r="A11" s="11" t="s">
        <v>16</v>
      </c>
      <c r="B11" s="12" t="s">
        <v>17</v>
      </c>
      <c r="C11" s="13"/>
    </row>
    <row r="12" s="1" customFormat="true" ht="26" hidden="false" customHeight="true" outlineLevel="1" collapsed="false">
      <c r="A12" s="15" t="n">
        <v>4</v>
      </c>
      <c r="B12" s="9" t="s">
        <v>18</v>
      </c>
      <c r="C12" s="9" t="s">
        <v>19</v>
      </c>
    </row>
    <row r="13" s="1" customFormat="true" ht="26" hidden="false" customHeight="true" outlineLevel="1" collapsed="false">
      <c r="A13" s="15" t="n">
        <v>5</v>
      </c>
      <c r="B13" s="9" t="s">
        <v>20</v>
      </c>
      <c r="C13" s="9" t="s">
        <v>21</v>
      </c>
    </row>
    <row r="14" s="1" customFormat="true" ht="26" hidden="false" customHeight="true" outlineLevel="1" collapsed="false">
      <c r="A14" s="15" t="n">
        <v>6</v>
      </c>
      <c r="B14" s="9" t="s">
        <v>22</v>
      </c>
      <c r="C14" s="9" t="s">
        <v>23</v>
      </c>
    </row>
    <row r="15" s="1" customFormat="true" ht="26" hidden="false" customHeight="true" outlineLevel="1" collapsed="false">
      <c r="A15" s="15" t="n">
        <v>7</v>
      </c>
      <c r="B15" s="9" t="s">
        <v>24</v>
      </c>
      <c r="C15" s="9" t="s">
        <v>25</v>
      </c>
    </row>
    <row r="16" s="1" customFormat="true" ht="26" hidden="false" customHeight="true" outlineLevel="1" collapsed="false">
      <c r="A16" s="15" t="n">
        <v>8</v>
      </c>
      <c r="B16" s="9" t="s">
        <v>26</v>
      </c>
      <c r="C16" s="9" t="s">
        <v>27</v>
      </c>
    </row>
    <row r="17" s="1" customFormat="true" ht="26" hidden="false" customHeight="true" outlineLevel="1" collapsed="false">
      <c r="A17" s="15" t="n">
        <v>9</v>
      </c>
      <c r="B17" s="9" t="s">
        <v>28</v>
      </c>
      <c r="C17" s="9" t="s">
        <v>29</v>
      </c>
    </row>
    <row r="18" s="1" customFormat="true" ht="26" hidden="false" customHeight="true" outlineLevel="1" collapsed="false">
      <c r="A18" s="15" t="n">
        <v>10</v>
      </c>
      <c r="B18" s="9" t="s">
        <v>30</v>
      </c>
      <c r="C18" s="9" t="s">
        <v>31</v>
      </c>
    </row>
    <row r="19" s="1" customFormat="true" ht="26" hidden="false" customHeight="true" outlineLevel="1" collapsed="false">
      <c r="A19" s="15" t="n">
        <v>11</v>
      </c>
      <c r="B19" s="9" t="s">
        <v>32</v>
      </c>
      <c r="C19" s="9" t="s">
        <v>33</v>
      </c>
    </row>
    <row r="20" s="1" customFormat="true" ht="26" hidden="false" customHeight="true" outlineLevel="1" collapsed="false">
      <c r="A20" s="15" t="n">
        <v>12</v>
      </c>
      <c r="B20" s="9" t="s">
        <v>34</v>
      </c>
      <c r="C20" s="9" t="s">
        <v>35</v>
      </c>
    </row>
    <row r="21" s="1" customFormat="true" ht="26" hidden="false" customHeight="true" outlineLevel="1" collapsed="false">
      <c r="A21" s="15" t="n">
        <v>13</v>
      </c>
      <c r="B21" s="9" t="s">
        <v>36</v>
      </c>
      <c r="C21" s="9" t="s">
        <v>37</v>
      </c>
    </row>
    <row r="22" s="1" customFormat="true" ht="26" hidden="false" customHeight="true" outlineLevel="1" collapsed="false">
      <c r="A22" s="15" t="n">
        <v>14</v>
      </c>
      <c r="B22" s="9" t="s">
        <v>38</v>
      </c>
      <c r="C22" s="9" t="s">
        <v>39</v>
      </c>
    </row>
    <row r="23" s="1" customFormat="true" ht="26" hidden="false" customHeight="true" outlineLevel="1" collapsed="false">
      <c r="A23" s="15" t="n">
        <v>15</v>
      </c>
      <c r="B23" s="9" t="s">
        <v>40</v>
      </c>
      <c r="C23" s="9" t="s">
        <v>41</v>
      </c>
    </row>
    <row r="24" s="1" customFormat="true" ht="26" hidden="false" customHeight="true" outlineLevel="1" collapsed="false">
      <c r="A24" s="15" t="n">
        <v>16</v>
      </c>
      <c r="B24" s="9" t="s">
        <v>42</v>
      </c>
      <c r="C24" s="9" t="s">
        <v>43</v>
      </c>
    </row>
    <row r="25" s="1" customFormat="true" ht="26" hidden="false" customHeight="true" outlineLevel="1" collapsed="false">
      <c r="A25" s="15" t="n">
        <v>17</v>
      </c>
      <c r="B25" s="16" t="s">
        <v>44</v>
      </c>
      <c r="C25" s="9" t="s">
        <v>45</v>
      </c>
    </row>
    <row r="26" s="1" customFormat="true" ht="26" hidden="false" customHeight="true" outlineLevel="1" collapsed="false">
      <c r="A26" s="15" t="n">
        <v>18</v>
      </c>
      <c r="B26" s="16" t="s">
        <v>46</v>
      </c>
      <c r="C26" s="16" t="s">
        <v>47</v>
      </c>
    </row>
    <row r="27" s="1" customFormat="true" ht="26" hidden="false" customHeight="true" outlineLevel="1" collapsed="false">
      <c r="A27" s="15" t="n">
        <v>19</v>
      </c>
      <c r="B27" s="9" t="s">
        <v>48</v>
      </c>
      <c r="C27" s="9" t="s">
        <v>13</v>
      </c>
    </row>
    <row r="28" s="1" customFormat="true" ht="26" hidden="false" customHeight="true" outlineLevel="1" collapsed="false">
      <c r="A28" s="15" t="n">
        <v>20</v>
      </c>
      <c r="B28" s="9" t="s">
        <v>49</v>
      </c>
      <c r="C28" s="9" t="s">
        <v>50</v>
      </c>
    </row>
    <row r="29" s="1" customFormat="true" ht="26" hidden="false" customHeight="true" outlineLevel="1" collapsed="false">
      <c r="A29" s="15" t="n">
        <v>21</v>
      </c>
      <c r="B29" s="9" t="s">
        <v>51</v>
      </c>
      <c r="C29" s="9" t="s">
        <v>37</v>
      </c>
    </row>
    <row r="30" s="1" customFormat="true" ht="26" hidden="false" customHeight="true" outlineLevel="1" collapsed="false">
      <c r="A30" s="15" t="n">
        <v>22</v>
      </c>
      <c r="B30" s="9" t="s">
        <v>52</v>
      </c>
      <c r="C30" s="9" t="s">
        <v>53</v>
      </c>
    </row>
    <row r="31" s="1" customFormat="true" ht="26" hidden="false" customHeight="true" outlineLevel="1" collapsed="false">
      <c r="A31" s="15" t="n">
        <v>23</v>
      </c>
      <c r="B31" s="9" t="s">
        <v>54</v>
      </c>
      <c r="C31" s="9" t="s">
        <v>55</v>
      </c>
    </row>
    <row r="32" s="1" customFormat="true" ht="26" hidden="false" customHeight="true" outlineLevel="1" collapsed="false">
      <c r="A32" s="11" t="s">
        <v>56</v>
      </c>
      <c r="B32" s="12" t="s">
        <v>57</v>
      </c>
      <c r="C32" s="13"/>
    </row>
    <row r="33" s="1" customFormat="true" ht="26" hidden="false" customHeight="true" outlineLevel="1" collapsed="false">
      <c r="A33" s="15" t="n">
        <v>24</v>
      </c>
      <c r="B33" s="9" t="s">
        <v>58</v>
      </c>
      <c r="C33" s="9" t="s">
        <v>59</v>
      </c>
    </row>
    <row r="34" s="1" customFormat="true" ht="26" hidden="false" customHeight="true" outlineLevel="1" collapsed="false">
      <c r="A34" s="15" t="n">
        <v>25</v>
      </c>
      <c r="B34" s="9" t="s">
        <v>60</v>
      </c>
      <c r="C34" s="9" t="s">
        <v>61</v>
      </c>
    </row>
    <row r="35" s="1" customFormat="true" ht="26" hidden="false" customHeight="true" outlineLevel="1" collapsed="false">
      <c r="A35" s="15" t="n">
        <v>26</v>
      </c>
      <c r="B35" s="9" t="s">
        <v>62</v>
      </c>
      <c r="C35" s="9" t="s">
        <v>63</v>
      </c>
    </row>
    <row r="36" s="1" customFormat="true" ht="26" hidden="false" customHeight="true" outlineLevel="1" collapsed="false">
      <c r="A36" s="15" t="n">
        <v>27</v>
      </c>
      <c r="B36" s="9" t="s">
        <v>64</v>
      </c>
      <c r="C36" s="9" t="s">
        <v>65</v>
      </c>
    </row>
    <row r="37" s="1" customFormat="true" ht="26" hidden="false" customHeight="true" outlineLevel="1" collapsed="false">
      <c r="A37" s="15" t="n">
        <v>28</v>
      </c>
      <c r="B37" s="9" t="s">
        <v>66</v>
      </c>
      <c r="C37" s="9" t="s">
        <v>67</v>
      </c>
    </row>
    <row r="38" s="1" customFormat="true" ht="26" hidden="false" customHeight="true" outlineLevel="1" collapsed="false">
      <c r="A38" s="15" t="n">
        <v>29</v>
      </c>
      <c r="B38" s="9" t="s">
        <v>68</v>
      </c>
      <c r="C38" s="9" t="s">
        <v>69</v>
      </c>
    </row>
    <row r="39" s="1" customFormat="true" ht="26" hidden="false" customHeight="true" outlineLevel="1" collapsed="false">
      <c r="A39" s="15" t="n">
        <v>30</v>
      </c>
      <c r="B39" s="9" t="s">
        <v>70</v>
      </c>
      <c r="C39" s="17" t="s">
        <v>71</v>
      </c>
    </row>
    <row r="40" s="1" customFormat="true" ht="26" hidden="false" customHeight="true" outlineLevel="1" collapsed="false">
      <c r="A40" s="15" t="n">
        <v>31</v>
      </c>
      <c r="B40" s="9" t="s">
        <v>72</v>
      </c>
      <c r="C40" s="9" t="s">
        <v>73</v>
      </c>
    </row>
    <row r="41" s="1" customFormat="true" ht="26" hidden="false" customHeight="true" outlineLevel="1" collapsed="false">
      <c r="A41" s="15" t="n">
        <v>32</v>
      </c>
      <c r="B41" s="10" t="s">
        <v>74</v>
      </c>
      <c r="C41" s="9" t="s">
        <v>75</v>
      </c>
    </row>
    <row r="42" s="1" customFormat="true" ht="26" hidden="false" customHeight="true" outlineLevel="1" collapsed="false">
      <c r="A42" s="15" t="n">
        <v>33</v>
      </c>
      <c r="B42" s="10" t="s">
        <v>76</v>
      </c>
      <c r="C42" s="9" t="s">
        <v>77</v>
      </c>
    </row>
    <row r="43" s="1" customFormat="true" ht="26" hidden="false" customHeight="true" outlineLevel="1" collapsed="false">
      <c r="A43" s="15" t="n">
        <v>34</v>
      </c>
      <c r="B43" s="18" t="s">
        <v>78</v>
      </c>
      <c r="C43" s="17" t="s">
        <v>31</v>
      </c>
    </row>
    <row r="44" s="1" customFormat="true" ht="26" hidden="false" customHeight="true" outlineLevel="1" collapsed="false">
      <c r="A44" s="15" t="n">
        <v>35</v>
      </c>
      <c r="B44" s="9" t="s">
        <v>79</v>
      </c>
      <c r="C44" s="17" t="s">
        <v>80</v>
      </c>
    </row>
    <row r="45" s="1" customFormat="true" ht="26" hidden="false" customHeight="true" outlineLevel="1" collapsed="false">
      <c r="A45" s="15" t="n">
        <v>36</v>
      </c>
      <c r="B45" s="10" t="s">
        <v>81</v>
      </c>
      <c r="C45" s="9" t="s">
        <v>82</v>
      </c>
    </row>
    <row r="46" s="1" customFormat="true" ht="26" hidden="false" customHeight="true" outlineLevel="1" collapsed="false">
      <c r="A46" s="15" t="n">
        <v>37</v>
      </c>
      <c r="B46" s="19" t="s">
        <v>83</v>
      </c>
      <c r="C46" s="17" t="s">
        <v>31</v>
      </c>
    </row>
    <row r="47" s="1" customFormat="true" ht="26" hidden="false" customHeight="true" outlineLevel="1" collapsed="false">
      <c r="A47" s="15" t="n">
        <v>38</v>
      </c>
      <c r="B47" s="9" t="s">
        <v>84</v>
      </c>
      <c r="C47" s="9" t="s">
        <v>85</v>
      </c>
    </row>
    <row r="48" s="1" customFormat="true" ht="26" hidden="false" customHeight="true" outlineLevel="1" collapsed="false">
      <c r="A48" s="15" t="n">
        <v>39</v>
      </c>
      <c r="B48" s="9" t="s">
        <v>86</v>
      </c>
      <c r="C48" s="9" t="s">
        <v>87</v>
      </c>
    </row>
    <row r="49" s="1" customFormat="true" ht="26" hidden="false" customHeight="true" outlineLevel="1" collapsed="false">
      <c r="A49" s="15" t="n">
        <v>40</v>
      </c>
      <c r="B49" s="9" t="s">
        <v>88</v>
      </c>
      <c r="C49" s="9" t="s">
        <v>89</v>
      </c>
    </row>
    <row r="50" s="1" customFormat="true" ht="26" hidden="false" customHeight="true" outlineLevel="1" collapsed="false">
      <c r="A50" s="15" t="n">
        <v>41</v>
      </c>
      <c r="B50" s="9" t="s">
        <v>90</v>
      </c>
      <c r="C50" s="9" t="s">
        <v>91</v>
      </c>
    </row>
    <row r="51" s="1" customFormat="true" ht="26" hidden="false" customHeight="true" outlineLevel="1" collapsed="false">
      <c r="A51" s="15" t="n">
        <v>42</v>
      </c>
      <c r="B51" s="9" t="s">
        <v>92</v>
      </c>
      <c r="C51" s="17" t="s">
        <v>93</v>
      </c>
    </row>
    <row r="52" s="1" customFormat="true" ht="26" hidden="false" customHeight="true" outlineLevel="1" collapsed="false">
      <c r="A52" s="15" t="n">
        <v>43</v>
      </c>
      <c r="B52" s="9" t="s">
        <v>94</v>
      </c>
      <c r="C52" s="9" t="s">
        <v>93</v>
      </c>
    </row>
    <row r="53" s="1" customFormat="true" ht="26" hidden="false" customHeight="true" outlineLevel="1" collapsed="false">
      <c r="A53" s="15" t="n">
        <v>44</v>
      </c>
      <c r="B53" s="9" t="s">
        <v>95</v>
      </c>
      <c r="C53" s="17" t="s">
        <v>96</v>
      </c>
    </row>
    <row r="54" s="1" customFormat="true" ht="26" hidden="false" customHeight="true" outlineLevel="1" collapsed="false">
      <c r="A54" s="15" t="n">
        <v>45</v>
      </c>
      <c r="B54" s="10" t="s">
        <v>97</v>
      </c>
      <c r="C54" s="9" t="s">
        <v>98</v>
      </c>
    </row>
    <row r="55" s="1" customFormat="true" ht="26" hidden="false" customHeight="true" outlineLevel="1" collapsed="false">
      <c r="A55" s="15" t="n">
        <v>46</v>
      </c>
      <c r="B55" s="9" t="s">
        <v>99</v>
      </c>
      <c r="C55" s="20" t="s">
        <v>100</v>
      </c>
    </row>
    <row r="56" s="1" customFormat="true" ht="26" hidden="false" customHeight="true" outlineLevel="1" collapsed="false">
      <c r="A56" s="15" t="n">
        <v>47</v>
      </c>
      <c r="B56" s="21" t="s">
        <v>101</v>
      </c>
      <c r="C56" s="9" t="s">
        <v>102</v>
      </c>
    </row>
    <row r="57" s="1" customFormat="true" ht="26" hidden="false" customHeight="true" outlineLevel="1" collapsed="false">
      <c r="A57" s="15" t="n">
        <v>48</v>
      </c>
      <c r="B57" s="9" t="s">
        <v>103</v>
      </c>
      <c r="C57" s="22" t="s">
        <v>104</v>
      </c>
    </row>
    <row r="58" s="1" customFormat="true" ht="26" hidden="false" customHeight="true" outlineLevel="1" collapsed="false">
      <c r="A58" s="15" t="n">
        <v>49</v>
      </c>
      <c r="B58" s="9" t="s">
        <v>105</v>
      </c>
      <c r="C58" s="17" t="s">
        <v>106</v>
      </c>
    </row>
    <row r="59" s="1" customFormat="true" ht="26" hidden="false" customHeight="true" outlineLevel="1" collapsed="false">
      <c r="A59" s="11" t="s">
        <v>107</v>
      </c>
      <c r="B59" s="12" t="s">
        <v>108</v>
      </c>
      <c r="C59" s="13"/>
    </row>
    <row r="60" s="1" customFormat="true" ht="26" hidden="false" customHeight="true" outlineLevel="1" collapsed="false">
      <c r="A60" s="15" t="n">
        <v>50</v>
      </c>
      <c r="B60" s="9" t="s">
        <v>109</v>
      </c>
      <c r="C60" s="9" t="s">
        <v>110</v>
      </c>
    </row>
    <row r="61" s="1" customFormat="true" ht="26" hidden="false" customHeight="true" outlineLevel="1" collapsed="false">
      <c r="A61" s="15" t="n">
        <v>51</v>
      </c>
      <c r="B61" s="9" t="s">
        <v>111</v>
      </c>
      <c r="C61" s="9" t="s">
        <v>15</v>
      </c>
    </row>
    <row r="62" s="1" customFormat="true" ht="26" hidden="false" customHeight="true" outlineLevel="1" collapsed="false">
      <c r="A62" s="15" t="n">
        <v>52</v>
      </c>
      <c r="B62" s="9" t="s">
        <v>112</v>
      </c>
      <c r="C62" s="9" t="s">
        <v>113</v>
      </c>
    </row>
    <row r="63" s="1" customFormat="true" ht="26" hidden="false" customHeight="true" outlineLevel="1" collapsed="false">
      <c r="A63" s="15" t="n">
        <v>53</v>
      </c>
      <c r="B63" s="9" t="s">
        <v>114</v>
      </c>
      <c r="C63" s="9" t="s">
        <v>104</v>
      </c>
    </row>
    <row r="64" s="1" customFormat="true" ht="26" hidden="false" customHeight="true" outlineLevel="1" collapsed="false">
      <c r="A64" s="15" t="n">
        <v>54</v>
      </c>
      <c r="B64" s="9" t="s">
        <v>115</v>
      </c>
      <c r="C64" s="9" t="s">
        <v>15</v>
      </c>
    </row>
    <row r="65" s="1" customFormat="true" ht="26" hidden="false" customHeight="true" outlineLevel="1" collapsed="false">
      <c r="A65" s="15" t="n">
        <v>55</v>
      </c>
      <c r="B65" s="9" t="s">
        <v>116</v>
      </c>
      <c r="C65" s="9" t="s">
        <v>15</v>
      </c>
    </row>
    <row r="66" s="1" customFormat="true" ht="26" hidden="false" customHeight="true" outlineLevel="1" collapsed="false">
      <c r="A66" s="15" t="n">
        <v>56</v>
      </c>
      <c r="B66" s="9" t="s">
        <v>117</v>
      </c>
      <c r="C66" s="9" t="s">
        <v>118</v>
      </c>
    </row>
    <row r="67" s="1" customFormat="true" ht="26" hidden="false" customHeight="true" outlineLevel="1" collapsed="false">
      <c r="A67" s="15" t="n">
        <v>57</v>
      </c>
      <c r="B67" s="9" t="s">
        <v>119</v>
      </c>
      <c r="C67" s="9" t="s">
        <v>120</v>
      </c>
    </row>
    <row r="68" s="1" customFormat="true" ht="26" hidden="false" customHeight="true" outlineLevel="1" collapsed="false">
      <c r="A68" s="15" t="n">
        <v>58</v>
      </c>
      <c r="B68" s="9" t="s">
        <v>121</v>
      </c>
      <c r="C68" s="9" t="s">
        <v>122</v>
      </c>
    </row>
    <row r="69" s="1" customFormat="true" ht="26" hidden="false" customHeight="true" outlineLevel="1" collapsed="false">
      <c r="A69" s="15" t="n">
        <v>59</v>
      </c>
      <c r="B69" s="9" t="s">
        <v>123</v>
      </c>
      <c r="C69" s="9" t="s">
        <v>124</v>
      </c>
    </row>
    <row r="70" s="1" customFormat="true" ht="26" hidden="false" customHeight="true" outlineLevel="1" collapsed="false">
      <c r="A70" s="15" t="n">
        <v>60</v>
      </c>
      <c r="B70" s="9" t="s">
        <v>125</v>
      </c>
      <c r="C70" s="9" t="s">
        <v>126</v>
      </c>
    </row>
    <row r="71" s="1" customFormat="true" ht="26" hidden="false" customHeight="true" outlineLevel="1" collapsed="false">
      <c r="A71" s="15" t="n">
        <v>61</v>
      </c>
      <c r="B71" s="9" t="s">
        <v>127</v>
      </c>
      <c r="C71" s="9" t="s">
        <v>128</v>
      </c>
    </row>
    <row r="72" s="1" customFormat="true" ht="26" hidden="false" customHeight="true" outlineLevel="1" collapsed="false">
      <c r="A72" s="15" t="n">
        <v>62</v>
      </c>
      <c r="B72" s="9" t="s">
        <v>129</v>
      </c>
      <c r="C72" s="9" t="s">
        <v>11</v>
      </c>
    </row>
    <row r="73" s="1" customFormat="true" ht="26" hidden="false" customHeight="true" outlineLevel="1" collapsed="false">
      <c r="A73" s="11" t="s">
        <v>130</v>
      </c>
      <c r="B73" s="12" t="s">
        <v>131</v>
      </c>
      <c r="C73" s="13"/>
    </row>
    <row r="74" s="1" customFormat="true" ht="26" hidden="false" customHeight="true" outlineLevel="1" collapsed="false">
      <c r="A74" s="15" t="n">
        <v>63</v>
      </c>
      <c r="B74" s="9" t="s">
        <v>132</v>
      </c>
      <c r="C74" s="9" t="s">
        <v>133</v>
      </c>
    </row>
    <row r="75" s="1" customFormat="true" ht="26" hidden="false" customHeight="true" outlineLevel="1" collapsed="false">
      <c r="A75" s="15" t="n">
        <v>64</v>
      </c>
      <c r="B75" s="9" t="s">
        <v>134</v>
      </c>
      <c r="C75" s="9" t="s">
        <v>135</v>
      </c>
    </row>
    <row r="76" s="1" customFormat="true" ht="26" hidden="false" customHeight="true" outlineLevel="1" collapsed="false">
      <c r="A76" s="15" t="n">
        <v>65</v>
      </c>
      <c r="B76" s="9" t="s">
        <v>136</v>
      </c>
      <c r="C76" s="9" t="s">
        <v>137</v>
      </c>
    </row>
    <row r="77" s="1" customFormat="true" ht="26" hidden="false" customHeight="true" outlineLevel="1" collapsed="false">
      <c r="A77" s="15" t="n">
        <v>66</v>
      </c>
      <c r="B77" s="9" t="s">
        <v>138</v>
      </c>
      <c r="C77" s="9" t="s">
        <v>53</v>
      </c>
    </row>
    <row r="78" s="1" customFormat="true" ht="26" hidden="false" customHeight="true" outlineLevel="1" collapsed="false">
      <c r="A78" s="15" t="n">
        <v>67</v>
      </c>
      <c r="B78" s="9" t="s">
        <v>139</v>
      </c>
      <c r="C78" s="9" t="s">
        <v>140</v>
      </c>
    </row>
    <row r="79" s="1" customFormat="true" ht="26" hidden="false" customHeight="true" outlineLevel="1" collapsed="false">
      <c r="A79" s="15" t="n">
        <v>68</v>
      </c>
      <c r="B79" s="9" t="s">
        <v>141</v>
      </c>
      <c r="C79" s="9" t="s">
        <v>13</v>
      </c>
    </row>
    <row r="80" s="1" customFormat="true" ht="26" hidden="false" customHeight="true" outlineLevel="1" collapsed="false">
      <c r="A80" s="15" t="n">
        <v>69</v>
      </c>
      <c r="B80" s="9" t="s">
        <v>142</v>
      </c>
      <c r="C80" s="9" t="s">
        <v>13</v>
      </c>
    </row>
    <row r="81" s="1" customFormat="true" ht="26" hidden="false" customHeight="true" outlineLevel="1" collapsed="false">
      <c r="A81" s="15" t="n">
        <v>70</v>
      </c>
      <c r="B81" s="9" t="s">
        <v>143</v>
      </c>
      <c r="C81" s="9" t="s">
        <v>144</v>
      </c>
    </row>
    <row r="82" s="1" customFormat="true" ht="26" hidden="false" customHeight="true" outlineLevel="1" collapsed="false">
      <c r="A82" s="15" t="n">
        <v>71</v>
      </c>
      <c r="B82" s="16" t="s">
        <v>145</v>
      </c>
      <c r="C82" s="17" t="s">
        <v>146</v>
      </c>
    </row>
    <row r="83" s="1" customFormat="true" ht="26" hidden="false" customHeight="true" outlineLevel="1" collapsed="false">
      <c r="A83" s="15" t="n">
        <v>72</v>
      </c>
      <c r="B83" s="9" t="s">
        <v>147</v>
      </c>
      <c r="C83" s="16" t="s">
        <v>148</v>
      </c>
    </row>
    <row r="84" s="1" customFormat="true" ht="26" hidden="false" customHeight="true" outlineLevel="1" collapsed="false">
      <c r="A84" s="15" t="n">
        <v>73</v>
      </c>
      <c r="B84" s="9" t="s">
        <v>149</v>
      </c>
      <c r="C84" s="9" t="s">
        <v>150</v>
      </c>
    </row>
    <row r="85" s="1" customFormat="true" ht="26" hidden="false" customHeight="true" outlineLevel="1" collapsed="false">
      <c r="A85" s="8" t="s">
        <v>151</v>
      </c>
      <c r="B85" s="9" t="s">
        <v>152</v>
      </c>
      <c r="C85" s="10"/>
    </row>
    <row r="86" s="1" customFormat="true" ht="26" hidden="false" customHeight="true" outlineLevel="1" collapsed="false">
      <c r="A86" s="11" t="s">
        <v>8</v>
      </c>
      <c r="B86" s="12" t="s">
        <v>153</v>
      </c>
      <c r="C86" s="13"/>
    </row>
    <row r="87" s="1" customFormat="true" ht="26" hidden="false" customHeight="true" outlineLevel="1" collapsed="false">
      <c r="A87" s="15" t="n">
        <v>74</v>
      </c>
      <c r="B87" s="9" t="s">
        <v>154</v>
      </c>
      <c r="C87" s="9" t="s">
        <v>155</v>
      </c>
    </row>
    <row r="88" s="1" customFormat="true" ht="26" hidden="false" customHeight="true" outlineLevel="1" collapsed="false">
      <c r="A88" s="15" t="n">
        <v>75</v>
      </c>
      <c r="B88" s="9" t="s">
        <v>156</v>
      </c>
      <c r="C88" s="9" t="s">
        <v>157</v>
      </c>
    </row>
    <row r="89" s="1" customFormat="true" ht="26" hidden="false" customHeight="true" outlineLevel="1" collapsed="false">
      <c r="A89" s="15" t="n">
        <v>76</v>
      </c>
      <c r="B89" s="9" t="s">
        <v>158</v>
      </c>
      <c r="C89" s="9" t="s">
        <v>159</v>
      </c>
    </row>
    <row r="90" s="1" customFormat="true" ht="26" hidden="false" customHeight="true" outlineLevel="1" collapsed="false">
      <c r="A90" s="15" t="n">
        <v>77</v>
      </c>
      <c r="B90" s="9" t="s">
        <v>160</v>
      </c>
      <c r="C90" s="16" t="s">
        <v>161</v>
      </c>
    </row>
    <row r="91" s="23" customFormat="true" ht="26" hidden="false" customHeight="true" outlineLevel="1" collapsed="false">
      <c r="A91" s="15" t="n">
        <v>78</v>
      </c>
      <c r="B91" s="9" t="s">
        <v>162</v>
      </c>
      <c r="C91" s="9" t="s">
        <v>11</v>
      </c>
    </row>
    <row r="92" s="1" customFormat="true" ht="26" hidden="false" customHeight="true" outlineLevel="1" collapsed="false">
      <c r="A92" s="15" t="n">
        <v>79</v>
      </c>
      <c r="B92" s="9" t="s">
        <v>163</v>
      </c>
      <c r="C92" s="9" t="s">
        <v>31</v>
      </c>
    </row>
    <row r="93" s="1" customFormat="true" ht="26" hidden="false" customHeight="true" outlineLevel="1" collapsed="false">
      <c r="A93" s="15" t="n">
        <v>80</v>
      </c>
      <c r="B93" s="9" t="s">
        <v>164</v>
      </c>
      <c r="C93" s="9" t="s">
        <v>165</v>
      </c>
    </row>
    <row r="94" s="1" customFormat="true" ht="26" hidden="false" customHeight="true" outlineLevel="1" collapsed="false">
      <c r="A94" s="15" t="n">
        <v>81</v>
      </c>
      <c r="B94" s="9" t="s">
        <v>166</v>
      </c>
      <c r="C94" s="9" t="s">
        <v>167</v>
      </c>
    </row>
    <row r="95" s="3" customFormat="true" ht="26" hidden="false" customHeight="true" outlineLevel="1" collapsed="false">
      <c r="A95" s="24" t="n">
        <v>82</v>
      </c>
      <c r="B95" s="25" t="s">
        <v>168</v>
      </c>
      <c r="C95" s="26" t="s">
        <v>98</v>
      </c>
    </row>
    <row r="96" s="27" customFormat="true" ht="26" hidden="false" customHeight="true" outlineLevel="1" collapsed="false">
      <c r="A96" s="15" t="n">
        <v>83</v>
      </c>
      <c r="B96" s="9" t="s">
        <v>169</v>
      </c>
      <c r="C96" s="16" t="s">
        <v>118</v>
      </c>
    </row>
    <row r="97" s="1" customFormat="true" ht="26" hidden="false" customHeight="true" outlineLevel="1" collapsed="false">
      <c r="A97" s="28" t="n">
        <v>84</v>
      </c>
      <c r="B97" s="29" t="s">
        <v>170</v>
      </c>
      <c r="C97" s="9" t="s">
        <v>171</v>
      </c>
    </row>
    <row r="98" s="1" customFormat="true" ht="26" hidden="false" customHeight="true" outlineLevel="1" collapsed="false">
      <c r="A98" s="15" t="n">
        <v>85</v>
      </c>
      <c r="B98" s="9" t="s">
        <v>172</v>
      </c>
      <c r="C98" s="22" t="s">
        <v>120</v>
      </c>
    </row>
    <row r="99" s="30" customFormat="true" ht="26" hidden="false" customHeight="true" outlineLevel="1" collapsed="false">
      <c r="A99" s="15" t="n">
        <v>86</v>
      </c>
      <c r="B99" s="16" t="s">
        <v>173</v>
      </c>
      <c r="C99" s="16" t="s">
        <v>120</v>
      </c>
    </row>
    <row r="100" s="3" customFormat="true" ht="26" hidden="false" customHeight="true" outlineLevel="1" collapsed="false">
      <c r="A100" s="15" t="n">
        <v>87</v>
      </c>
      <c r="B100" s="9" t="s">
        <v>174</v>
      </c>
      <c r="C100" s="16" t="s">
        <v>148</v>
      </c>
    </row>
    <row r="101" s="1" customFormat="true" ht="26" hidden="false" customHeight="true" outlineLevel="1" collapsed="false">
      <c r="A101" s="15" t="n">
        <v>88</v>
      </c>
      <c r="B101" s="9" t="s">
        <v>175</v>
      </c>
      <c r="C101" s="9" t="s">
        <v>176</v>
      </c>
    </row>
    <row r="102" s="1" customFormat="true" ht="26" hidden="false" customHeight="true" outlineLevel="1" collapsed="false">
      <c r="A102" s="11" t="s">
        <v>16</v>
      </c>
      <c r="B102" s="12" t="s">
        <v>177</v>
      </c>
      <c r="C102" s="13"/>
    </row>
    <row r="103" s="1" customFormat="true" ht="26" hidden="false" customHeight="true" outlineLevel="1" collapsed="false">
      <c r="A103" s="15" t="n">
        <v>89</v>
      </c>
      <c r="B103" s="9" t="s">
        <v>178</v>
      </c>
      <c r="C103" s="9" t="s">
        <v>179</v>
      </c>
    </row>
    <row r="104" s="1" customFormat="true" ht="26" hidden="false" customHeight="true" outlineLevel="1" collapsed="false">
      <c r="A104" s="8" t="s">
        <v>180</v>
      </c>
      <c r="B104" s="9" t="s">
        <v>181</v>
      </c>
      <c r="C104" s="10"/>
    </row>
    <row r="105" s="1" customFormat="true" ht="26" hidden="false" customHeight="true" outlineLevel="1" collapsed="false">
      <c r="A105" s="15" t="n">
        <v>90</v>
      </c>
      <c r="B105" s="9" t="s">
        <v>182</v>
      </c>
      <c r="C105" s="9" t="s">
        <v>183</v>
      </c>
    </row>
    <row r="106" s="1" customFormat="true" ht="26" hidden="false" customHeight="true" outlineLevel="1" collapsed="false">
      <c r="A106" s="15" t="n">
        <v>91</v>
      </c>
      <c r="B106" s="16" t="s">
        <v>184</v>
      </c>
      <c r="C106" s="16" t="s">
        <v>185</v>
      </c>
    </row>
    <row r="107" s="1" customFormat="true" ht="26" hidden="false" customHeight="true" outlineLevel="1" collapsed="false">
      <c r="A107" s="15" t="n">
        <v>92</v>
      </c>
      <c r="B107" s="9" t="s">
        <v>186</v>
      </c>
      <c r="C107" s="9" t="s">
        <v>187</v>
      </c>
    </row>
    <row r="108" s="1" customFormat="true" ht="26" hidden="false" customHeight="true" outlineLevel="1" collapsed="false">
      <c r="A108" s="15" t="n">
        <v>93</v>
      </c>
      <c r="B108" s="9" t="s">
        <v>188</v>
      </c>
      <c r="C108" s="9" t="s">
        <v>189</v>
      </c>
    </row>
    <row r="109" s="1" customFormat="true" ht="26" hidden="false" customHeight="true" outlineLevel="1" collapsed="false">
      <c r="A109" s="15" t="n">
        <v>94</v>
      </c>
      <c r="B109" s="9" t="s">
        <v>190</v>
      </c>
      <c r="C109" s="9" t="s">
        <v>191</v>
      </c>
    </row>
    <row r="110" s="1" customFormat="true" ht="26" hidden="false" customHeight="true" outlineLevel="1" collapsed="false">
      <c r="A110" s="15" t="n">
        <v>95</v>
      </c>
      <c r="B110" s="9" t="s">
        <v>192</v>
      </c>
      <c r="C110" s="9" t="s">
        <v>150</v>
      </c>
    </row>
    <row r="111" s="1" customFormat="true" ht="26" hidden="false" customHeight="true" outlineLevel="1" collapsed="false">
      <c r="A111" s="15" t="n">
        <v>96</v>
      </c>
      <c r="B111" s="9" t="s">
        <v>193</v>
      </c>
      <c r="C111" s="9" t="s">
        <v>194</v>
      </c>
    </row>
    <row r="112" s="1" customFormat="true" ht="26" hidden="false" customHeight="true" outlineLevel="1" collapsed="false">
      <c r="A112" s="15" t="n">
        <v>97</v>
      </c>
      <c r="B112" s="31" t="s">
        <v>195</v>
      </c>
      <c r="C112" s="9" t="s">
        <v>120</v>
      </c>
    </row>
    <row r="113" s="1" customFormat="true" ht="26" hidden="false" customHeight="true" outlineLevel="1" collapsed="false">
      <c r="A113" s="15" t="n">
        <v>98</v>
      </c>
      <c r="B113" s="9" t="s">
        <v>196</v>
      </c>
      <c r="C113" s="9" t="s">
        <v>197</v>
      </c>
    </row>
    <row r="114" s="1" customFormat="true" ht="26" hidden="false" customHeight="true" outlineLevel="1" collapsed="false">
      <c r="A114" s="15" t="n">
        <v>99</v>
      </c>
      <c r="B114" s="9" t="s">
        <v>198</v>
      </c>
      <c r="C114" s="9" t="s">
        <v>167</v>
      </c>
    </row>
    <row r="115" s="1" customFormat="true" ht="26" hidden="false" customHeight="true" outlineLevel="1" collapsed="false">
      <c r="A115" s="15" t="n">
        <v>100</v>
      </c>
      <c r="B115" s="9" t="s">
        <v>199</v>
      </c>
      <c r="C115" s="9" t="s">
        <v>93</v>
      </c>
    </row>
    <row r="116" s="1" customFormat="true" ht="26" hidden="false" customHeight="true" outlineLevel="1" collapsed="false">
      <c r="A116" s="15" t="n">
        <v>101</v>
      </c>
      <c r="B116" s="9" t="s">
        <v>200</v>
      </c>
      <c r="C116" s="9" t="s">
        <v>13</v>
      </c>
    </row>
    <row r="117" s="1" customFormat="true" ht="26" hidden="false" customHeight="true" outlineLevel="1" collapsed="false">
      <c r="A117" s="15" t="n">
        <v>102</v>
      </c>
      <c r="B117" s="9" t="s">
        <v>201</v>
      </c>
      <c r="C117" s="9" t="s">
        <v>202</v>
      </c>
    </row>
    <row r="118" s="1" customFormat="true" ht="26" hidden="false" customHeight="true" outlineLevel="1" collapsed="false">
      <c r="A118" s="15" t="n">
        <v>103</v>
      </c>
      <c r="B118" s="9" t="s">
        <v>203</v>
      </c>
      <c r="C118" s="9" t="s">
        <v>202</v>
      </c>
    </row>
    <row r="119" s="1" customFormat="true" ht="26" hidden="false" customHeight="true" outlineLevel="1" collapsed="false">
      <c r="A119" s="15" t="n">
        <v>104</v>
      </c>
      <c r="B119" s="9" t="s">
        <v>204</v>
      </c>
      <c r="C119" s="9" t="s">
        <v>120</v>
      </c>
    </row>
    <row r="120" s="1" customFormat="true" ht="26" hidden="false" customHeight="true" outlineLevel="1" collapsed="false">
      <c r="A120" s="8" t="s">
        <v>205</v>
      </c>
      <c r="B120" s="9" t="s">
        <v>131</v>
      </c>
      <c r="C120" s="10"/>
    </row>
    <row r="121" s="1" customFormat="true" ht="26" hidden="false" customHeight="true" outlineLevel="1" collapsed="false">
      <c r="A121" s="15" t="n">
        <v>105</v>
      </c>
      <c r="B121" s="9" t="s">
        <v>206</v>
      </c>
      <c r="C121" s="9" t="s">
        <v>100</v>
      </c>
    </row>
    <row r="122" s="1" customFormat="true" ht="26" hidden="false" customHeight="true" outlineLevel="1" collapsed="false">
      <c r="A122" s="15" t="n">
        <v>106</v>
      </c>
      <c r="B122" s="9" t="s">
        <v>207</v>
      </c>
      <c r="C122" s="9" t="s">
        <v>208</v>
      </c>
    </row>
    <row r="123" s="1" customFormat="true" ht="26" hidden="false" customHeight="true" outlineLevel="1" collapsed="false">
      <c r="A123" s="15" t="n">
        <v>107</v>
      </c>
      <c r="B123" s="9" t="s">
        <v>209</v>
      </c>
      <c r="C123" s="9" t="s">
        <v>210</v>
      </c>
    </row>
    <row r="124" s="1" customFormat="true" ht="26" hidden="false" customHeight="true" outlineLevel="0" collapsed="false">
      <c r="A124" s="8" t="s">
        <v>211</v>
      </c>
      <c r="B124" s="9" t="s">
        <v>212</v>
      </c>
      <c r="C124" s="10"/>
    </row>
    <row r="125" s="1" customFormat="true" ht="26" hidden="false" customHeight="true" outlineLevel="1" collapsed="false">
      <c r="A125" s="8" t="s">
        <v>6</v>
      </c>
      <c r="B125" s="9" t="s">
        <v>213</v>
      </c>
      <c r="C125" s="10"/>
    </row>
    <row r="126" s="1" customFormat="true" ht="26" hidden="false" customHeight="true" outlineLevel="1" collapsed="false">
      <c r="A126" s="15" t="n">
        <v>108</v>
      </c>
      <c r="B126" s="9" t="s">
        <v>214</v>
      </c>
      <c r="C126" s="9" t="s">
        <v>215</v>
      </c>
    </row>
    <row r="127" s="23" customFormat="true" ht="26" hidden="false" customHeight="true" outlineLevel="1" collapsed="false">
      <c r="A127" s="15" t="n">
        <v>109</v>
      </c>
      <c r="B127" s="9" t="s">
        <v>216</v>
      </c>
      <c r="C127" s="9" t="s">
        <v>217</v>
      </c>
    </row>
    <row r="128" s="1" customFormat="true" ht="26" hidden="false" customHeight="true" outlineLevel="1" collapsed="false">
      <c r="A128" s="15" t="n">
        <v>110</v>
      </c>
      <c r="B128" s="9" t="s">
        <v>218</v>
      </c>
      <c r="C128" s="9" t="s">
        <v>150</v>
      </c>
    </row>
    <row r="129" s="1" customFormat="true" ht="26" hidden="false" customHeight="true" outlineLevel="1" collapsed="false">
      <c r="A129" s="15" t="n">
        <v>111</v>
      </c>
      <c r="B129" s="9" t="s">
        <v>219</v>
      </c>
      <c r="C129" s="32" t="s">
        <v>220</v>
      </c>
    </row>
    <row r="130" s="1" customFormat="true" ht="26" hidden="false" customHeight="true" outlineLevel="1" collapsed="false">
      <c r="A130" s="15" t="n">
        <v>112</v>
      </c>
      <c r="B130" s="9" t="s">
        <v>221</v>
      </c>
      <c r="C130" s="9" t="s">
        <v>13</v>
      </c>
    </row>
    <row r="131" s="1" customFormat="true" ht="26" hidden="false" customHeight="true" outlineLevel="1" collapsed="false">
      <c r="A131" s="15" t="n">
        <v>113</v>
      </c>
      <c r="B131" s="9" t="s">
        <v>222</v>
      </c>
      <c r="C131" s="9" t="s">
        <v>150</v>
      </c>
    </row>
    <row r="132" s="1" customFormat="true" ht="26" hidden="false" customHeight="true" outlineLevel="1" collapsed="false">
      <c r="A132" s="15" t="n">
        <v>114</v>
      </c>
      <c r="B132" s="9" t="s">
        <v>223</v>
      </c>
      <c r="C132" s="9" t="s">
        <v>215</v>
      </c>
    </row>
    <row r="133" s="1" customFormat="true" ht="26" hidden="false" customHeight="true" outlineLevel="1" collapsed="false">
      <c r="A133" s="15" t="n">
        <v>115</v>
      </c>
      <c r="B133" s="9" t="s">
        <v>224</v>
      </c>
      <c r="C133" s="9" t="s">
        <v>13</v>
      </c>
    </row>
    <row r="134" s="1" customFormat="true" ht="26" hidden="false" customHeight="true" outlineLevel="1" collapsed="false">
      <c r="A134" s="15" t="n">
        <v>116</v>
      </c>
      <c r="B134" s="9" t="s">
        <v>225</v>
      </c>
      <c r="C134" s="25" t="s">
        <v>55</v>
      </c>
    </row>
    <row r="135" s="23" customFormat="true" ht="26" hidden="false" customHeight="true" outlineLevel="1" collapsed="false">
      <c r="A135" s="15" t="n">
        <v>117</v>
      </c>
      <c r="B135" s="33" t="s">
        <v>226</v>
      </c>
      <c r="C135" s="9" t="s">
        <v>171</v>
      </c>
    </row>
    <row r="136" s="1" customFormat="true" ht="26" hidden="false" customHeight="true" outlineLevel="1" collapsed="false">
      <c r="A136" s="15" t="n">
        <v>118</v>
      </c>
      <c r="B136" s="9" t="s">
        <v>227</v>
      </c>
      <c r="C136" s="22" t="s">
        <v>150</v>
      </c>
    </row>
    <row r="137" s="1" customFormat="true" ht="26" hidden="false" customHeight="true" outlineLevel="1" collapsed="false">
      <c r="A137" s="15" t="n">
        <v>119</v>
      </c>
      <c r="B137" s="34" t="s">
        <v>228</v>
      </c>
      <c r="C137" s="34" t="s">
        <v>120</v>
      </c>
    </row>
    <row r="138" s="1" customFormat="true" ht="26" hidden="false" customHeight="true" outlineLevel="1" collapsed="false">
      <c r="A138" s="15" t="n">
        <v>120</v>
      </c>
      <c r="B138" s="9" t="s">
        <v>229</v>
      </c>
      <c r="C138" s="34" t="s">
        <v>120</v>
      </c>
    </row>
    <row r="139" s="1" customFormat="true" ht="26" hidden="false" customHeight="true" outlineLevel="1" collapsed="false">
      <c r="A139" s="15" t="n">
        <v>121</v>
      </c>
      <c r="B139" s="9" t="s">
        <v>230</v>
      </c>
      <c r="C139" s="9" t="s">
        <v>231</v>
      </c>
    </row>
    <row r="140" s="1" customFormat="true" ht="26" hidden="false" customHeight="true" outlineLevel="1" collapsed="false">
      <c r="A140" s="15" t="n">
        <v>122</v>
      </c>
      <c r="B140" s="9" t="s">
        <v>232</v>
      </c>
      <c r="C140" s="9" t="s">
        <v>13</v>
      </c>
    </row>
    <row r="141" s="1" customFormat="true" ht="26" hidden="false" customHeight="true" outlineLevel="1" collapsed="false">
      <c r="A141" s="15" t="n">
        <v>123</v>
      </c>
      <c r="B141" s="9" t="s">
        <v>233</v>
      </c>
      <c r="C141" s="9" t="s">
        <v>104</v>
      </c>
    </row>
    <row r="142" s="1" customFormat="true" ht="26" hidden="false" customHeight="true" outlineLevel="1" collapsed="false">
      <c r="A142" s="15" t="n">
        <v>124</v>
      </c>
      <c r="B142" s="9" t="s">
        <v>234</v>
      </c>
      <c r="C142" s="9" t="s">
        <v>235</v>
      </c>
    </row>
    <row r="143" s="3" customFormat="true" ht="26" hidden="false" customHeight="true" outlineLevel="1" collapsed="false">
      <c r="A143" s="15" t="n">
        <v>125</v>
      </c>
      <c r="B143" s="9" t="s">
        <v>236</v>
      </c>
      <c r="C143" s="9" t="s">
        <v>237</v>
      </c>
    </row>
    <row r="144" s="1" customFormat="true" ht="26" hidden="false" customHeight="true" outlineLevel="1" collapsed="false">
      <c r="A144" s="15" t="n">
        <v>126</v>
      </c>
      <c r="B144" s="9" t="s">
        <v>238</v>
      </c>
      <c r="C144" s="9" t="s">
        <v>239</v>
      </c>
    </row>
    <row r="145" s="23" customFormat="true" ht="26" hidden="false" customHeight="true" outlineLevel="1" collapsed="false">
      <c r="A145" s="15" t="n">
        <v>127</v>
      </c>
      <c r="B145" s="9" t="s">
        <v>240</v>
      </c>
      <c r="C145" s="25" t="s">
        <v>100</v>
      </c>
    </row>
    <row r="146" s="3" customFormat="true" ht="26" hidden="false" customHeight="true" outlineLevel="1" collapsed="false">
      <c r="A146" s="15" t="n">
        <v>128</v>
      </c>
      <c r="B146" s="35" t="s">
        <v>241</v>
      </c>
      <c r="C146" s="9" t="s">
        <v>171</v>
      </c>
    </row>
    <row r="147" s="1" customFormat="true" ht="26" hidden="false" customHeight="true" outlineLevel="1" collapsed="false">
      <c r="A147" s="15" t="n">
        <v>129</v>
      </c>
      <c r="B147" s="9" t="s">
        <v>242</v>
      </c>
      <c r="C147" s="22" t="s">
        <v>243</v>
      </c>
    </row>
    <row r="148" s="1" customFormat="true" ht="26" hidden="false" customHeight="true" outlineLevel="1" collapsed="false">
      <c r="A148" s="15" t="n">
        <v>130</v>
      </c>
      <c r="B148" s="36" t="s">
        <v>244</v>
      </c>
      <c r="C148" s="36" t="s">
        <v>231</v>
      </c>
    </row>
    <row r="149" s="1" customFormat="true" ht="26" hidden="false" customHeight="true" outlineLevel="1" collapsed="false">
      <c r="A149" s="15" t="n">
        <v>131</v>
      </c>
      <c r="B149" s="9" t="s">
        <v>245</v>
      </c>
      <c r="C149" s="9" t="s">
        <v>243</v>
      </c>
    </row>
    <row r="150" s="1" customFormat="true" ht="26" hidden="false" customHeight="true" outlineLevel="1" collapsed="false">
      <c r="A150" s="15" t="n">
        <v>132</v>
      </c>
      <c r="B150" s="9" t="s">
        <v>246</v>
      </c>
      <c r="C150" s="9" t="s">
        <v>13</v>
      </c>
    </row>
    <row r="151" s="1" customFormat="true" ht="26" hidden="false" customHeight="true" outlineLevel="1" collapsed="false">
      <c r="A151" s="15" t="n">
        <v>133</v>
      </c>
      <c r="B151" s="9" t="s">
        <v>247</v>
      </c>
      <c r="C151" s="9" t="s">
        <v>248</v>
      </c>
    </row>
    <row r="152" s="1" customFormat="true" ht="26" hidden="false" customHeight="true" outlineLevel="1" collapsed="false">
      <c r="A152" s="15" t="n">
        <v>134</v>
      </c>
      <c r="B152" s="9" t="s">
        <v>249</v>
      </c>
      <c r="C152" s="9" t="s">
        <v>144</v>
      </c>
    </row>
    <row r="153" s="37" customFormat="true" ht="26" hidden="false" customHeight="true" outlineLevel="1" collapsed="false">
      <c r="A153" s="15" t="n">
        <v>135</v>
      </c>
      <c r="B153" s="9" t="s">
        <v>250</v>
      </c>
      <c r="C153" s="9" t="s">
        <v>104</v>
      </c>
    </row>
    <row r="154" s="38" customFormat="true" ht="26" hidden="false" customHeight="true" outlineLevel="1" collapsed="false">
      <c r="A154" s="15" t="n">
        <v>136</v>
      </c>
      <c r="B154" s="34" t="s">
        <v>251</v>
      </c>
      <c r="C154" s="34" t="s">
        <v>252</v>
      </c>
    </row>
    <row r="155" s="1" customFormat="true" ht="26" hidden="false" customHeight="true" outlineLevel="1" collapsed="false">
      <c r="A155" s="15" t="n">
        <v>137</v>
      </c>
      <c r="B155" s="9" t="s">
        <v>253</v>
      </c>
      <c r="C155" s="9" t="s">
        <v>248</v>
      </c>
    </row>
    <row r="156" s="37" customFormat="true" ht="26" hidden="false" customHeight="true" outlineLevel="1" collapsed="false">
      <c r="A156" s="15" t="n">
        <v>138</v>
      </c>
      <c r="B156" s="34" t="s">
        <v>254</v>
      </c>
      <c r="C156" s="9" t="s">
        <v>252</v>
      </c>
    </row>
    <row r="157" s="1" customFormat="true" ht="26" hidden="false" customHeight="true" outlineLevel="1" collapsed="false">
      <c r="A157" s="15" t="n">
        <v>139</v>
      </c>
      <c r="B157" s="9" t="s">
        <v>255</v>
      </c>
      <c r="C157" s="9" t="s">
        <v>256</v>
      </c>
    </row>
    <row r="158" s="1" customFormat="true" ht="26" hidden="false" customHeight="true" outlineLevel="1" collapsed="false">
      <c r="A158" s="15" t="n">
        <v>140</v>
      </c>
      <c r="B158" s="16" t="s">
        <v>257</v>
      </c>
      <c r="C158" s="9" t="s">
        <v>258</v>
      </c>
    </row>
    <row r="159" s="1" customFormat="true" ht="26" hidden="false" customHeight="true" outlineLevel="1" collapsed="false">
      <c r="A159" s="15" t="n">
        <v>141</v>
      </c>
      <c r="B159" s="16" t="s">
        <v>259</v>
      </c>
      <c r="C159" s="9" t="s">
        <v>120</v>
      </c>
    </row>
    <row r="160" s="1" customFormat="true" ht="26" hidden="false" customHeight="true" outlineLevel="1" collapsed="false">
      <c r="A160" s="15" t="n">
        <v>142</v>
      </c>
      <c r="B160" s="9" t="s">
        <v>260</v>
      </c>
      <c r="C160" s="9" t="s">
        <v>55</v>
      </c>
    </row>
    <row r="161" s="1" customFormat="true" ht="26" hidden="false" customHeight="true" outlineLevel="1" collapsed="false">
      <c r="A161" s="15" t="n">
        <v>143</v>
      </c>
      <c r="B161" s="9" t="s">
        <v>261</v>
      </c>
      <c r="C161" s="9" t="s">
        <v>55</v>
      </c>
    </row>
    <row r="162" s="1" customFormat="true" ht="26" hidden="false" customHeight="true" outlineLevel="1" collapsed="false">
      <c r="A162" s="15" t="n">
        <v>144</v>
      </c>
      <c r="B162" s="9" t="s">
        <v>262</v>
      </c>
      <c r="C162" s="9" t="s">
        <v>104</v>
      </c>
    </row>
    <row r="163" s="1" customFormat="true" ht="26" hidden="false" customHeight="true" outlineLevel="1" collapsed="false">
      <c r="A163" s="15" t="n">
        <v>145</v>
      </c>
      <c r="B163" s="9" t="s">
        <v>263</v>
      </c>
      <c r="C163" s="9" t="s">
        <v>13</v>
      </c>
    </row>
    <row r="164" s="1" customFormat="true" ht="26" hidden="false" customHeight="true" outlineLevel="1" collapsed="false">
      <c r="A164" s="15" t="n">
        <v>146</v>
      </c>
      <c r="B164" s="9" t="s">
        <v>264</v>
      </c>
      <c r="C164" s="9" t="s">
        <v>235</v>
      </c>
    </row>
    <row r="165" s="1" customFormat="true" ht="26" hidden="false" customHeight="true" outlineLevel="1" collapsed="false">
      <c r="A165" s="15" t="n">
        <v>147</v>
      </c>
      <c r="B165" s="9" t="s">
        <v>265</v>
      </c>
      <c r="C165" s="9" t="s">
        <v>104</v>
      </c>
    </row>
    <row r="166" s="1" customFormat="true" ht="26" hidden="false" customHeight="true" outlineLevel="1" collapsed="false">
      <c r="A166" s="15" t="n">
        <v>148</v>
      </c>
      <c r="B166" s="9" t="s">
        <v>266</v>
      </c>
      <c r="C166" s="9" t="s">
        <v>15</v>
      </c>
    </row>
    <row r="167" s="3" customFormat="true" ht="26" hidden="false" customHeight="true" outlineLevel="1" collapsed="false">
      <c r="A167" s="15" t="n">
        <v>149</v>
      </c>
      <c r="B167" s="9" t="s">
        <v>267</v>
      </c>
      <c r="C167" s="9" t="s">
        <v>53</v>
      </c>
    </row>
    <row r="168" s="1" customFormat="true" ht="26" hidden="false" customHeight="true" outlineLevel="1" collapsed="false">
      <c r="A168" s="15" t="n">
        <v>150</v>
      </c>
      <c r="B168" s="16" t="s">
        <v>268</v>
      </c>
      <c r="C168" s="34" t="s">
        <v>252</v>
      </c>
    </row>
    <row r="169" s="1" customFormat="true" ht="26" hidden="false" customHeight="true" outlineLevel="1" collapsed="false">
      <c r="A169" s="15" t="n">
        <v>151</v>
      </c>
      <c r="B169" s="9" t="s">
        <v>269</v>
      </c>
      <c r="C169" s="32" t="s">
        <v>220</v>
      </c>
    </row>
    <row r="170" s="1" customFormat="true" ht="26" hidden="false" customHeight="true" outlineLevel="1" collapsed="false">
      <c r="A170" s="15" t="n">
        <v>152</v>
      </c>
      <c r="B170" s="9" t="s">
        <v>270</v>
      </c>
      <c r="C170" s="9" t="s">
        <v>13</v>
      </c>
    </row>
    <row r="171" s="1" customFormat="true" ht="26" hidden="false" customHeight="true" outlineLevel="1" collapsed="false">
      <c r="A171" s="15" t="n">
        <v>153</v>
      </c>
      <c r="B171" s="9" t="s">
        <v>271</v>
      </c>
      <c r="C171" s="9" t="s">
        <v>165</v>
      </c>
    </row>
    <row r="172" s="1" customFormat="true" ht="26" hidden="false" customHeight="true" outlineLevel="1" collapsed="false">
      <c r="A172" s="15" t="n">
        <v>154</v>
      </c>
      <c r="B172" s="9" t="s">
        <v>272</v>
      </c>
      <c r="C172" s="9" t="s">
        <v>128</v>
      </c>
    </row>
    <row r="173" s="1" customFormat="true" ht="26" hidden="false" customHeight="true" outlineLevel="1" collapsed="false">
      <c r="A173" s="15" t="n">
        <v>155</v>
      </c>
      <c r="B173" s="9" t="s">
        <v>273</v>
      </c>
      <c r="C173" s="9" t="s">
        <v>231</v>
      </c>
    </row>
    <row r="174" s="1" customFormat="true" ht="26" hidden="false" customHeight="true" outlineLevel="1" collapsed="false">
      <c r="A174" s="15" t="n">
        <v>156</v>
      </c>
      <c r="B174" s="9" t="s">
        <v>274</v>
      </c>
      <c r="C174" s="9" t="s">
        <v>120</v>
      </c>
    </row>
    <row r="175" s="1" customFormat="true" ht="26" hidden="false" customHeight="true" outlineLevel="1" collapsed="false">
      <c r="A175" s="15" t="n">
        <v>157</v>
      </c>
      <c r="B175" s="9" t="s">
        <v>275</v>
      </c>
      <c r="C175" s="9" t="s">
        <v>55</v>
      </c>
    </row>
    <row r="176" s="1" customFormat="true" ht="26" hidden="false" customHeight="true" outlineLevel="1" collapsed="false">
      <c r="A176" s="15" t="n">
        <v>158</v>
      </c>
      <c r="B176" s="9" t="s">
        <v>276</v>
      </c>
      <c r="C176" s="9" t="s">
        <v>194</v>
      </c>
    </row>
    <row r="177" s="1" customFormat="true" ht="26" hidden="false" customHeight="true" outlineLevel="1" collapsed="false">
      <c r="A177" s="15" t="n">
        <v>159</v>
      </c>
      <c r="B177" s="9" t="s">
        <v>277</v>
      </c>
      <c r="C177" s="9" t="s">
        <v>278</v>
      </c>
    </row>
    <row r="178" s="1" customFormat="true" ht="26" hidden="false" customHeight="true" outlineLevel="1" collapsed="false">
      <c r="A178" s="15" t="n">
        <v>160</v>
      </c>
      <c r="B178" s="9" t="s">
        <v>279</v>
      </c>
      <c r="C178" s="9" t="s">
        <v>150</v>
      </c>
    </row>
    <row r="179" s="3" customFormat="true" ht="26" hidden="false" customHeight="true" outlineLevel="1" collapsed="false">
      <c r="A179" s="15" t="n">
        <v>161</v>
      </c>
      <c r="B179" s="9" t="s">
        <v>280</v>
      </c>
      <c r="C179" s="9" t="s">
        <v>239</v>
      </c>
    </row>
    <row r="180" s="1" customFormat="true" ht="26" hidden="false" customHeight="true" outlineLevel="1" collapsed="false">
      <c r="A180" s="15" t="n">
        <v>162</v>
      </c>
      <c r="B180" s="9" t="s">
        <v>281</v>
      </c>
      <c r="C180" s="9" t="s">
        <v>258</v>
      </c>
    </row>
    <row r="181" s="1" customFormat="true" ht="26" hidden="false" customHeight="true" outlineLevel="1" collapsed="false">
      <c r="A181" s="15" t="n">
        <v>163</v>
      </c>
      <c r="B181" s="9" t="s">
        <v>282</v>
      </c>
      <c r="C181" s="9" t="s">
        <v>235</v>
      </c>
    </row>
    <row r="182" s="1" customFormat="true" ht="26" hidden="false" customHeight="true" outlineLevel="1" collapsed="false">
      <c r="A182" s="15" t="n">
        <v>164</v>
      </c>
      <c r="B182" s="9" t="s">
        <v>283</v>
      </c>
      <c r="C182" s="9" t="s">
        <v>13</v>
      </c>
    </row>
    <row r="183" s="1" customFormat="true" ht="26" hidden="false" customHeight="true" outlineLevel="1" collapsed="false">
      <c r="A183" s="15" t="n">
        <v>165</v>
      </c>
      <c r="B183" s="9" t="s">
        <v>284</v>
      </c>
      <c r="C183" s="9" t="s">
        <v>15</v>
      </c>
    </row>
    <row r="184" s="1" customFormat="true" ht="26" hidden="false" customHeight="true" outlineLevel="1" collapsed="false">
      <c r="A184" s="15" t="n">
        <v>166</v>
      </c>
      <c r="B184" s="16" t="s">
        <v>285</v>
      </c>
      <c r="C184" s="16" t="s">
        <v>231</v>
      </c>
    </row>
    <row r="185" s="1" customFormat="true" ht="26" hidden="false" customHeight="true" outlineLevel="1" collapsed="false">
      <c r="A185" s="15" t="n">
        <v>167</v>
      </c>
      <c r="B185" s="9" t="s">
        <v>286</v>
      </c>
      <c r="C185" s="9" t="s">
        <v>104</v>
      </c>
    </row>
    <row r="186" s="1" customFormat="true" ht="26" hidden="false" customHeight="true" outlineLevel="1" collapsed="false">
      <c r="A186" s="15" t="n">
        <v>168</v>
      </c>
      <c r="B186" s="9" t="s">
        <v>287</v>
      </c>
      <c r="C186" s="9" t="s">
        <v>120</v>
      </c>
    </row>
    <row r="187" s="1" customFormat="true" ht="26" hidden="false" customHeight="true" outlineLevel="1" collapsed="false">
      <c r="A187" s="15" t="n">
        <v>169</v>
      </c>
      <c r="B187" s="9" t="s">
        <v>288</v>
      </c>
      <c r="C187" s="9" t="s">
        <v>289</v>
      </c>
    </row>
    <row r="188" s="1" customFormat="true" ht="26" hidden="false" customHeight="true" outlineLevel="1" collapsed="false">
      <c r="A188" s="15" t="n">
        <v>170</v>
      </c>
      <c r="B188" s="9" t="s">
        <v>290</v>
      </c>
      <c r="C188" s="9" t="s">
        <v>13</v>
      </c>
    </row>
    <row r="189" s="3" customFormat="true" ht="26" hidden="false" customHeight="true" outlineLevel="1" collapsed="false">
      <c r="A189" s="15" t="n">
        <v>171</v>
      </c>
      <c r="B189" s="9" t="s">
        <v>291</v>
      </c>
      <c r="C189" s="9" t="s">
        <v>239</v>
      </c>
    </row>
    <row r="190" s="1" customFormat="true" ht="26" hidden="false" customHeight="true" outlineLevel="1" collapsed="false">
      <c r="A190" s="15" t="n">
        <v>172</v>
      </c>
      <c r="B190" s="9" t="s">
        <v>292</v>
      </c>
      <c r="C190" s="9" t="s">
        <v>120</v>
      </c>
    </row>
    <row r="191" s="1" customFormat="true" ht="26" hidden="false" customHeight="true" outlineLevel="1" collapsed="false">
      <c r="A191" s="15" t="n">
        <v>173</v>
      </c>
      <c r="B191" s="16" t="s">
        <v>293</v>
      </c>
      <c r="C191" s="16" t="s">
        <v>13</v>
      </c>
    </row>
    <row r="192" s="1" customFormat="true" ht="26" hidden="false" customHeight="true" outlineLevel="1" collapsed="false">
      <c r="A192" s="15" t="n">
        <v>174</v>
      </c>
      <c r="B192" s="9" t="s">
        <v>294</v>
      </c>
      <c r="C192" s="9" t="s">
        <v>53</v>
      </c>
    </row>
    <row r="193" s="1" customFormat="true" ht="26" hidden="false" customHeight="true" outlineLevel="1" collapsed="false">
      <c r="A193" s="15" t="n">
        <v>175</v>
      </c>
      <c r="B193" s="9" t="s">
        <v>295</v>
      </c>
      <c r="C193" s="9" t="s">
        <v>13</v>
      </c>
    </row>
    <row r="194" s="1" customFormat="true" ht="26" hidden="false" customHeight="true" outlineLevel="1" collapsed="false">
      <c r="A194" s="15" t="n">
        <v>176</v>
      </c>
      <c r="B194" s="9" t="s">
        <v>296</v>
      </c>
      <c r="C194" s="9" t="s">
        <v>15</v>
      </c>
    </row>
    <row r="195" s="1" customFormat="true" ht="26" hidden="false" customHeight="true" outlineLevel="1" collapsed="false">
      <c r="A195" s="15" t="n">
        <v>177</v>
      </c>
      <c r="B195" s="9" t="s">
        <v>297</v>
      </c>
      <c r="C195" s="9" t="s">
        <v>13</v>
      </c>
    </row>
    <row r="196" s="23" customFormat="true" ht="26" hidden="false" customHeight="true" outlineLevel="1" collapsed="false">
      <c r="A196" s="15" t="n">
        <v>178</v>
      </c>
      <c r="B196" s="9" t="s">
        <v>298</v>
      </c>
      <c r="C196" s="9" t="s">
        <v>237</v>
      </c>
    </row>
    <row r="197" s="1" customFormat="true" ht="26" hidden="false" customHeight="true" outlineLevel="1" collapsed="false">
      <c r="A197" s="15" t="n">
        <v>179</v>
      </c>
      <c r="B197" s="9" t="s">
        <v>299</v>
      </c>
      <c r="C197" s="9" t="s">
        <v>300</v>
      </c>
    </row>
    <row r="198" s="1" customFormat="true" ht="26" hidden="false" customHeight="true" outlineLevel="1" collapsed="false">
      <c r="A198" s="15" t="n">
        <v>180</v>
      </c>
      <c r="B198" s="9" t="s">
        <v>301</v>
      </c>
      <c r="C198" s="9" t="s">
        <v>300</v>
      </c>
    </row>
    <row r="199" s="1" customFormat="true" ht="26" hidden="false" customHeight="true" outlineLevel="1" collapsed="false">
      <c r="A199" s="15" t="n">
        <v>181</v>
      </c>
      <c r="B199" s="9" t="s">
        <v>302</v>
      </c>
      <c r="C199" s="9" t="s">
        <v>144</v>
      </c>
    </row>
    <row r="200" s="1" customFormat="true" ht="26" hidden="false" customHeight="true" outlineLevel="1" collapsed="false">
      <c r="A200" s="15" t="n">
        <v>182</v>
      </c>
      <c r="B200" s="9" t="s">
        <v>303</v>
      </c>
      <c r="C200" s="9" t="s">
        <v>13</v>
      </c>
    </row>
    <row r="201" s="1" customFormat="true" ht="26" hidden="false" customHeight="true" outlineLevel="1" collapsed="false">
      <c r="A201" s="15" t="n">
        <v>183</v>
      </c>
      <c r="B201" s="9" t="s">
        <v>304</v>
      </c>
      <c r="C201" s="9" t="s">
        <v>13</v>
      </c>
    </row>
    <row r="202" s="1" customFormat="true" ht="26" hidden="false" customHeight="true" outlineLevel="1" collapsed="false">
      <c r="A202" s="15" t="n">
        <v>184</v>
      </c>
      <c r="B202" s="9" t="s">
        <v>305</v>
      </c>
      <c r="C202" s="9" t="s">
        <v>243</v>
      </c>
    </row>
    <row r="203" s="1" customFormat="true" ht="26" hidden="false" customHeight="true" outlineLevel="1" collapsed="false">
      <c r="A203" s="15" t="n">
        <v>185</v>
      </c>
      <c r="B203" s="9" t="s">
        <v>306</v>
      </c>
      <c r="C203" s="9" t="s">
        <v>15</v>
      </c>
    </row>
    <row r="204" s="1" customFormat="true" ht="26" hidden="false" customHeight="true" outlineLevel="1" collapsed="false">
      <c r="A204" s="15" t="n">
        <v>186</v>
      </c>
      <c r="B204" s="9" t="s">
        <v>307</v>
      </c>
      <c r="C204" s="9" t="s">
        <v>256</v>
      </c>
    </row>
    <row r="205" s="30" customFormat="true" ht="26" hidden="false" customHeight="true" outlineLevel="1" collapsed="false">
      <c r="A205" s="15" t="n">
        <v>187</v>
      </c>
      <c r="B205" s="9" t="s">
        <v>308</v>
      </c>
      <c r="C205" s="9" t="s">
        <v>309</v>
      </c>
    </row>
    <row r="206" s="1" customFormat="true" ht="26" hidden="false" customHeight="true" outlineLevel="1" collapsed="false">
      <c r="A206" s="15" t="n">
        <v>188</v>
      </c>
      <c r="B206" s="9" t="s">
        <v>310</v>
      </c>
      <c r="C206" s="34" t="s">
        <v>15</v>
      </c>
    </row>
    <row r="207" s="1" customFormat="true" ht="26" hidden="false" customHeight="true" outlineLevel="1" collapsed="false">
      <c r="A207" s="15" t="n">
        <v>189</v>
      </c>
      <c r="B207" s="9" t="s">
        <v>311</v>
      </c>
      <c r="C207" s="9" t="s">
        <v>176</v>
      </c>
    </row>
    <row r="208" s="1" customFormat="true" ht="26" hidden="false" customHeight="true" outlineLevel="1" collapsed="false">
      <c r="A208" s="15" t="n">
        <v>190</v>
      </c>
      <c r="B208" s="9" t="s">
        <v>312</v>
      </c>
      <c r="C208" s="9" t="s">
        <v>313</v>
      </c>
    </row>
    <row r="209" s="1" customFormat="true" ht="26" hidden="false" customHeight="true" outlineLevel="1" collapsed="false">
      <c r="A209" s="15" t="n">
        <v>191</v>
      </c>
      <c r="B209" s="9" t="s">
        <v>314</v>
      </c>
      <c r="C209" s="9" t="s">
        <v>55</v>
      </c>
    </row>
    <row r="210" s="1" customFormat="true" ht="26" hidden="false" customHeight="true" outlineLevel="1" collapsed="false">
      <c r="A210" s="15" t="n">
        <v>192</v>
      </c>
      <c r="B210" s="9" t="s">
        <v>315</v>
      </c>
      <c r="C210" s="25" t="s">
        <v>217</v>
      </c>
    </row>
    <row r="211" s="23" customFormat="true" ht="26" hidden="false" customHeight="true" outlineLevel="1" collapsed="false">
      <c r="A211" s="15" t="n">
        <v>193</v>
      </c>
      <c r="B211" s="21" t="s">
        <v>316</v>
      </c>
      <c r="C211" s="9" t="s">
        <v>171</v>
      </c>
    </row>
    <row r="212" s="1" customFormat="true" ht="26" hidden="false" customHeight="true" outlineLevel="1" collapsed="false">
      <c r="A212" s="15" t="n">
        <v>194</v>
      </c>
      <c r="B212" s="16" t="s">
        <v>317</v>
      </c>
      <c r="C212" s="39" t="s">
        <v>120</v>
      </c>
    </row>
    <row r="213" s="1" customFormat="true" ht="26" hidden="false" customHeight="true" outlineLevel="1" collapsed="false">
      <c r="A213" s="15" t="n">
        <v>195</v>
      </c>
      <c r="B213" s="9" t="s">
        <v>318</v>
      </c>
      <c r="C213" s="9" t="s">
        <v>133</v>
      </c>
    </row>
    <row r="214" s="1" customFormat="true" ht="26" hidden="false" customHeight="true" outlineLevel="1" collapsed="false">
      <c r="A214" s="15" t="n">
        <v>196</v>
      </c>
      <c r="B214" s="9" t="s">
        <v>319</v>
      </c>
      <c r="C214" s="9" t="s">
        <v>133</v>
      </c>
    </row>
    <row r="215" s="1" customFormat="true" ht="26" hidden="false" customHeight="true" outlineLevel="1" collapsed="false">
      <c r="A215" s="15" t="n">
        <v>197</v>
      </c>
      <c r="B215" s="16" t="s">
        <v>320</v>
      </c>
      <c r="C215" s="9" t="s">
        <v>258</v>
      </c>
    </row>
    <row r="216" s="1" customFormat="true" ht="26" hidden="false" customHeight="true" outlineLevel="1" collapsed="false">
      <c r="A216" s="15" t="n">
        <v>198</v>
      </c>
      <c r="B216" s="9" t="s">
        <v>321</v>
      </c>
      <c r="C216" s="9" t="s">
        <v>217</v>
      </c>
    </row>
    <row r="217" s="1" customFormat="true" ht="26" hidden="false" customHeight="true" outlineLevel="1" collapsed="false">
      <c r="A217" s="15" t="n">
        <v>199</v>
      </c>
      <c r="B217" s="9" t="s">
        <v>322</v>
      </c>
      <c r="C217" s="9" t="s">
        <v>15</v>
      </c>
    </row>
    <row r="218" s="3" customFormat="true" ht="26" hidden="false" customHeight="true" outlineLevel="1" collapsed="false">
      <c r="A218" s="15" t="n">
        <v>200</v>
      </c>
      <c r="B218" s="9" t="s">
        <v>323</v>
      </c>
      <c r="C218" s="9" t="s">
        <v>324</v>
      </c>
    </row>
    <row r="219" s="1" customFormat="true" ht="26" hidden="false" customHeight="true" outlineLevel="1" collapsed="false">
      <c r="A219" s="15" t="n">
        <v>201</v>
      </c>
      <c r="B219" s="9" t="s">
        <v>325</v>
      </c>
      <c r="C219" s="9" t="s">
        <v>326</v>
      </c>
    </row>
    <row r="220" s="1" customFormat="true" ht="26" hidden="false" customHeight="true" outlineLevel="1" collapsed="false">
      <c r="A220" s="8" t="s">
        <v>151</v>
      </c>
      <c r="B220" s="9" t="s">
        <v>327</v>
      </c>
      <c r="C220" s="10"/>
    </row>
    <row r="221" s="1" customFormat="true" ht="26" hidden="false" customHeight="true" outlineLevel="1" collapsed="false">
      <c r="A221" s="15" t="n">
        <v>202</v>
      </c>
      <c r="B221" s="9" t="s">
        <v>328</v>
      </c>
      <c r="C221" s="9" t="s">
        <v>217</v>
      </c>
    </row>
    <row r="222" s="3" customFormat="true" ht="26" hidden="false" customHeight="true" outlineLevel="1" collapsed="false">
      <c r="A222" s="15" t="n">
        <v>203</v>
      </c>
      <c r="B222" s="16" t="s">
        <v>329</v>
      </c>
      <c r="C222" s="9" t="s">
        <v>53</v>
      </c>
    </row>
    <row r="223" s="23" customFormat="true" ht="26" hidden="false" customHeight="true" outlineLevel="1" collapsed="false">
      <c r="A223" s="15" t="n">
        <v>204</v>
      </c>
      <c r="B223" s="9" t="s">
        <v>330</v>
      </c>
      <c r="C223" s="9" t="s">
        <v>278</v>
      </c>
    </row>
    <row r="224" s="23" customFormat="true" ht="26" hidden="false" customHeight="true" outlineLevel="1" collapsed="false">
      <c r="A224" s="15" t="n">
        <v>205</v>
      </c>
      <c r="B224" s="9" t="s">
        <v>331</v>
      </c>
      <c r="C224" s="9" t="s">
        <v>243</v>
      </c>
    </row>
    <row r="225" s="1" customFormat="true" ht="26" hidden="false" customHeight="true" outlineLevel="1" collapsed="false">
      <c r="A225" s="15" t="n">
        <v>206</v>
      </c>
      <c r="B225" s="9" t="s">
        <v>332</v>
      </c>
      <c r="C225" s="9" t="s">
        <v>215</v>
      </c>
    </row>
    <row r="226" s="1" customFormat="true" ht="26" hidden="false" customHeight="true" outlineLevel="1" collapsed="false">
      <c r="A226" s="15" t="n">
        <v>207</v>
      </c>
      <c r="B226" s="16" t="s">
        <v>333</v>
      </c>
      <c r="C226" s="9" t="s">
        <v>289</v>
      </c>
    </row>
    <row r="227" s="1" customFormat="true" ht="26" hidden="false" customHeight="true" outlineLevel="1" collapsed="false">
      <c r="A227" s="15" t="n">
        <v>208</v>
      </c>
      <c r="B227" s="9" t="s">
        <v>334</v>
      </c>
      <c r="C227" s="9" t="s">
        <v>13</v>
      </c>
    </row>
    <row r="228" s="3" customFormat="true" ht="26" hidden="false" customHeight="true" outlineLevel="1" collapsed="false">
      <c r="A228" s="15" t="n">
        <v>209</v>
      </c>
      <c r="B228" s="9" t="s">
        <v>335</v>
      </c>
      <c r="C228" s="9" t="s">
        <v>336</v>
      </c>
    </row>
    <row r="229" s="1" customFormat="true" ht="26" hidden="false" customHeight="true" outlineLevel="1" collapsed="false">
      <c r="A229" s="15" t="n">
        <v>210</v>
      </c>
      <c r="B229" s="9" t="s">
        <v>337</v>
      </c>
      <c r="C229" s="9" t="s">
        <v>176</v>
      </c>
    </row>
    <row r="230" s="1" customFormat="true" ht="26" hidden="false" customHeight="true" outlineLevel="1" collapsed="false">
      <c r="A230" s="40" t="s">
        <v>180</v>
      </c>
      <c r="B230" s="9" t="s">
        <v>338</v>
      </c>
      <c r="C230" s="10"/>
    </row>
    <row r="231" s="30" customFormat="true" ht="26" hidden="false" customHeight="true" outlineLevel="1" collapsed="false">
      <c r="A231" s="15" t="n">
        <v>211</v>
      </c>
      <c r="B231" s="9" t="s">
        <v>339</v>
      </c>
      <c r="C231" s="9" t="s">
        <v>340</v>
      </c>
    </row>
    <row r="232" s="1" customFormat="true" ht="26" hidden="false" customHeight="true" outlineLevel="1" collapsed="false">
      <c r="A232" s="15" t="n">
        <v>212</v>
      </c>
      <c r="B232" s="9" t="s">
        <v>341</v>
      </c>
      <c r="C232" s="17" t="s">
        <v>324</v>
      </c>
    </row>
    <row r="233" s="1" customFormat="true" ht="26" hidden="false" customHeight="true" outlineLevel="1" collapsed="false">
      <c r="A233" s="15" t="n">
        <v>213</v>
      </c>
      <c r="B233" s="16" t="s">
        <v>342</v>
      </c>
      <c r="C233" s="9" t="s">
        <v>289</v>
      </c>
    </row>
    <row r="234" s="30" customFormat="true" ht="26" hidden="false" customHeight="true" outlineLevel="1" collapsed="false">
      <c r="A234" s="15" t="n">
        <v>214</v>
      </c>
      <c r="B234" s="9" t="s">
        <v>343</v>
      </c>
      <c r="C234" s="9" t="s">
        <v>300</v>
      </c>
    </row>
    <row r="235" s="1" customFormat="true" ht="26" hidden="false" customHeight="true" outlineLevel="1" collapsed="false">
      <c r="A235" s="15" t="n">
        <v>215</v>
      </c>
      <c r="B235" s="9" t="s">
        <v>344</v>
      </c>
      <c r="C235" s="9" t="s">
        <v>176</v>
      </c>
    </row>
    <row r="236" s="30" customFormat="true" ht="26" hidden="false" customHeight="true" outlineLevel="1" collapsed="false">
      <c r="A236" s="15" t="n">
        <v>216</v>
      </c>
      <c r="B236" s="9" t="s">
        <v>345</v>
      </c>
      <c r="C236" s="9" t="s">
        <v>150</v>
      </c>
    </row>
    <row r="237" s="30" customFormat="true" ht="26" hidden="false" customHeight="true" outlineLevel="1" collapsed="false">
      <c r="A237" s="15" t="n">
        <v>217</v>
      </c>
      <c r="B237" s="9" t="s">
        <v>346</v>
      </c>
      <c r="C237" s="17" t="s">
        <v>55</v>
      </c>
    </row>
    <row r="238" s="1" customFormat="true" ht="26" hidden="false" customHeight="true" outlineLevel="1" collapsed="false">
      <c r="A238" s="40" t="s">
        <v>205</v>
      </c>
      <c r="B238" s="9" t="s">
        <v>347</v>
      </c>
      <c r="C238" s="10"/>
    </row>
    <row r="239" s="1" customFormat="true" ht="26" hidden="false" customHeight="true" outlineLevel="1" collapsed="false">
      <c r="A239" s="15" t="n">
        <v>218</v>
      </c>
      <c r="B239" s="9" t="s">
        <v>348</v>
      </c>
      <c r="C239" s="9" t="s">
        <v>313</v>
      </c>
    </row>
    <row r="240" s="30" customFormat="true" ht="26" hidden="false" customHeight="true" outlineLevel="1" collapsed="false">
      <c r="A240" s="15" t="n">
        <v>219</v>
      </c>
      <c r="B240" s="9" t="s">
        <v>349</v>
      </c>
      <c r="C240" s="9" t="s">
        <v>150</v>
      </c>
    </row>
    <row r="241" s="1" customFormat="true" ht="26" hidden="false" customHeight="true" outlineLevel="1" collapsed="false">
      <c r="A241" s="15" t="n">
        <v>220</v>
      </c>
      <c r="B241" s="9" t="s">
        <v>350</v>
      </c>
      <c r="C241" s="9" t="s">
        <v>351</v>
      </c>
    </row>
    <row r="242" s="1" customFormat="true" ht="26" hidden="false" customHeight="true" outlineLevel="1" collapsed="false">
      <c r="A242" s="15" t="n">
        <v>221</v>
      </c>
      <c r="B242" s="9" t="s">
        <v>352</v>
      </c>
      <c r="C242" s="9" t="s">
        <v>231</v>
      </c>
    </row>
    <row r="243" s="30" customFormat="true" ht="26" hidden="false" customHeight="true" outlineLevel="1" collapsed="false">
      <c r="A243" s="15" t="n">
        <v>222</v>
      </c>
      <c r="B243" s="9" t="s">
        <v>353</v>
      </c>
      <c r="C243" s="9" t="s">
        <v>194</v>
      </c>
    </row>
    <row r="244" s="30" customFormat="true" ht="26" hidden="false" customHeight="true" outlineLevel="1" collapsed="false">
      <c r="A244" s="15" t="n">
        <v>223</v>
      </c>
      <c r="B244" s="9" t="s">
        <v>354</v>
      </c>
      <c r="C244" s="17" t="s">
        <v>100</v>
      </c>
    </row>
    <row r="245" s="1" customFormat="true" ht="26" hidden="false" customHeight="true" outlineLevel="1" collapsed="false">
      <c r="A245" s="40" t="s">
        <v>355</v>
      </c>
      <c r="B245" s="9" t="s">
        <v>131</v>
      </c>
      <c r="C245" s="10"/>
    </row>
    <row r="246" s="23" customFormat="true" ht="26" hidden="false" customHeight="true" outlineLevel="1" collapsed="false">
      <c r="A246" s="15" t="n">
        <v>224</v>
      </c>
      <c r="B246" s="9" t="s">
        <v>356</v>
      </c>
      <c r="C246" s="16" t="s">
        <v>248</v>
      </c>
    </row>
    <row r="247" s="1" customFormat="true" ht="26" hidden="false" customHeight="true" outlineLevel="1" collapsed="false">
      <c r="A247" s="15" t="n">
        <v>225</v>
      </c>
      <c r="B247" s="9" t="s">
        <v>357</v>
      </c>
      <c r="C247" s="9" t="s">
        <v>358</v>
      </c>
    </row>
    <row r="248" s="1" customFormat="true" ht="26" hidden="false" customHeight="true" outlineLevel="1" collapsed="false">
      <c r="A248" s="15" t="n">
        <v>226</v>
      </c>
      <c r="B248" s="9" t="s">
        <v>359</v>
      </c>
      <c r="C248" s="32" t="s">
        <v>220</v>
      </c>
    </row>
    <row r="249" s="1" customFormat="true" ht="26" hidden="false" customHeight="true" outlineLevel="1" collapsed="false">
      <c r="A249" s="15" t="n">
        <v>227</v>
      </c>
      <c r="B249" s="9" t="s">
        <v>360</v>
      </c>
      <c r="C249" s="9" t="s">
        <v>239</v>
      </c>
    </row>
    <row r="250" s="1" customFormat="true" ht="26" hidden="false" customHeight="true" outlineLevel="1" collapsed="false">
      <c r="A250" s="15" t="n">
        <v>228</v>
      </c>
      <c r="B250" s="9" t="s">
        <v>361</v>
      </c>
      <c r="C250" s="9" t="s">
        <v>120</v>
      </c>
    </row>
    <row r="251" s="1" customFormat="true" ht="26" hidden="false" customHeight="true" outlineLevel="1" collapsed="false">
      <c r="A251" s="15" t="n">
        <v>229</v>
      </c>
      <c r="B251" s="9" t="s">
        <v>362</v>
      </c>
      <c r="C251" s="9" t="s">
        <v>144</v>
      </c>
    </row>
    <row r="252" s="3" customFormat="true" ht="26" hidden="false" customHeight="true" outlineLevel="1" collapsed="false">
      <c r="A252" s="15" t="n">
        <v>230</v>
      </c>
      <c r="B252" s="9" t="s">
        <v>363</v>
      </c>
      <c r="C252" s="16" t="s">
        <v>215</v>
      </c>
    </row>
    <row r="253" s="1" customFormat="true" ht="26" hidden="false" customHeight="true" outlineLevel="1" collapsed="false">
      <c r="A253" s="15" t="n">
        <v>231</v>
      </c>
      <c r="B253" s="9" t="s">
        <v>364</v>
      </c>
      <c r="C253" s="9" t="s">
        <v>235</v>
      </c>
    </row>
    <row r="254" s="1" customFormat="true" ht="26" hidden="false" customHeight="true" outlineLevel="1" collapsed="false">
      <c r="A254" s="15" t="n">
        <v>232</v>
      </c>
      <c r="B254" s="9" t="s">
        <v>365</v>
      </c>
      <c r="C254" s="9" t="s">
        <v>336</v>
      </c>
    </row>
    <row r="255" s="23" customFormat="true" ht="26" hidden="false" customHeight="true" outlineLevel="1" collapsed="false">
      <c r="A255" s="15" t="n">
        <v>233</v>
      </c>
      <c r="B255" s="9" t="s">
        <v>366</v>
      </c>
      <c r="C255" s="9" t="s">
        <v>215</v>
      </c>
    </row>
    <row r="256" s="23" customFormat="true" ht="26" hidden="false" customHeight="true" outlineLevel="1" collapsed="false">
      <c r="A256" s="15" t="n">
        <v>234</v>
      </c>
      <c r="B256" s="9" t="s">
        <v>367</v>
      </c>
      <c r="C256" s="9" t="s">
        <v>336</v>
      </c>
    </row>
    <row r="257" s="3" customFormat="true" ht="26" hidden="false" customHeight="true" outlineLevel="1" collapsed="false">
      <c r="A257" s="15" t="n">
        <v>235</v>
      </c>
      <c r="B257" s="9" t="s">
        <v>368</v>
      </c>
      <c r="C257" s="16" t="s">
        <v>148</v>
      </c>
    </row>
    <row r="258" s="1" customFormat="true" ht="26" hidden="false" customHeight="true" outlineLevel="1" collapsed="false">
      <c r="A258" s="15" t="n">
        <v>236</v>
      </c>
      <c r="B258" s="9" t="s">
        <v>369</v>
      </c>
      <c r="C258" s="9" t="s">
        <v>248</v>
      </c>
    </row>
    <row r="259" s="1" customFormat="true" ht="26" hidden="false" customHeight="true" outlineLevel="1" collapsed="false">
      <c r="A259" s="15" t="n">
        <v>237</v>
      </c>
      <c r="B259" s="9" t="s">
        <v>370</v>
      </c>
      <c r="C259" s="9" t="s">
        <v>13</v>
      </c>
    </row>
    <row r="260" s="3" customFormat="true" ht="26" hidden="false" customHeight="true" outlineLevel="1" collapsed="false">
      <c r="A260" s="15" t="n">
        <v>238</v>
      </c>
      <c r="B260" s="9" t="s">
        <v>371</v>
      </c>
      <c r="C260" s="16" t="s">
        <v>53</v>
      </c>
    </row>
    <row r="261" s="1" customFormat="true" ht="26" hidden="false" customHeight="true" outlineLevel="0" collapsed="false">
      <c r="A261" s="40" t="s">
        <v>372</v>
      </c>
      <c r="B261" s="9" t="s">
        <v>373</v>
      </c>
      <c r="C261" s="10"/>
    </row>
    <row r="262" s="1" customFormat="true" ht="26" hidden="false" customHeight="true" outlineLevel="1" collapsed="false">
      <c r="A262" s="40" t="s">
        <v>6</v>
      </c>
      <c r="B262" s="9" t="s">
        <v>374</v>
      </c>
      <c r="C262" s="10"/>
    </row>
    <row r="263" s="1" customFormat="true" ht="26" hidden="false" customHeight="true" outlineLevel="1" collapsed="false">
      <c r="A263" s="15" t="n">
        <v>239</v>
      </c>
      <c r="B263" s="9" t="s">
        <v>375</v>
      </c>
      <c r="C263" s="16" t="s">
        <v>13</v>
      </c>
    </row>
    <row r="264" s="3" customFormat="true" ht="26" hidden="false" customHeight="true" outlineLevel="1" collapsed="false">
      <c r="A264" s="15" t="n">
        <v>240</v>
      </c>
      <c r="B264" s="9" t="s">
        <v>376</v>
      </c>
      <c r="C264" s="9" t="s">
        <v>215</v>
      </c>
    </row>
    <row r="265" s="1" customFormat="true" ht="26" hidden="false" customHeight="true" outlineLevel="1" collapsed="false">
      <c r="A265" s="15" t="n">
        <v>241</v>
      </c>
      <c r="B265" s="9" t="s">
        <v>377</v>
      </c>
      <c r="C265" s="16" t="s">
        <v>13</v>
      </c>
    </row>
    <row r="266" s="1" customFormat="true" ht="26" hidden="false" customHeight="true" outlineLevel="1" collapsed="false">
      <c r="A266" s="15" t="n">
        <v>242</v>
      </c>
      <c r="B266" s="9" t="s">
        <v>378</v>
      </c>
      <c r="C266" s="9" t="s">
        <v>167</v>
      </c>
    </row>
    <row r="267" s="3" customFormat="true" ht="26" hidden="false" customHeight="true" outlineLevel="1" collapsed="false">
      <c r="A267" s="15" t="n">
        <v>243</v>
      </c>
      <c r="B267" s="9" t="s">
        <v>379</v>
      </c>
      <c r="C267" s="9" t="s">
        <v>53</v>
      </c>
    </row>
    <row r="268" s="1" customFormat="true" ht="26" hidden="false" customHeight="true" outlineLevel="1" collapsed="false">
      <c r="A268" s="15" t="n">
        <v>244</v>
      </c>
      <c r="B268" s="9" t="s">
        <v>380</v>
      </c>
      <c r="C268" s="9" t="s">
        <v>13</v>
      </c>
    </row>
    <row r="269" s="3" customFormat="true" ht="26" hidden="false" customHeight="true" outlineLevel="1" collapsed="false">
      <c r="A269" s="15" t="n">
        <v>245</v>
      </c>
      <c r="B269" s="9" t="s">
        <v>381</v>
      </c>
      <c r="C269" s="9" t="s">
        <v>382</v>
      </c>
    </row>
    <row r="270" s="1" customFormat="true" ht="26" hidden="false" customHeight="true" outlineLevel="1" collapsed="false">
      <c r="A270" s="15" t="n">
        <v>246</v>
      </c>
      <c r="B270" s="9" t="s">
        <v>383</v>
      </c>
      <c r="C270" s="16" t="s">
        <v>13</v>
      </c>
    </row>
    <row r="271" s="1" customFormat="true" ht="26" hidden="false" customHeight="true" outlineLevel="1" collapsed="false">
      <c r="A271" s="15" t="n">
        <v>247</v>
      </c>
      <c r="B271" s="9" t="s">
        <v>384</v>
      </c>
      <c r="C271" s="16" t="s">
        <v>13</v>
      </c>
    </row>
    <row r="272" s="1" customFormat="true" ht="26" hidden="false" customHeight="true" outlineLevel="1" collapsed="false">
      <c r="A272" s="15" t="n">
        <v>248</v>
      </c>
      <c r="B272" s="9" t="s">
        <v>385</v>
      </c>
      <c r="C272" s="16" t="s">
        <v>13</v>
      </c>
    </row>
    <row r="273" s="3" customFormat="true" ht="26" hidden="false" customHeight="true" outlineLevel="1" collapsed="false">
      <c r="A273" s="15" t="n">
        <v>249</v>
      </c>
      <c r="B273" s="9" t="s">
        <v>386</v>
      </c>
      <c r="C273" s="16" t="s">
        <v>13</v>
      </c>
    </row>
    <row r="274" s="1" customFormat="true" ht="26" hidden="false" customHeight="true" outlineLevel="1" collapsed="false">
      <c r="A274" s="15" t="n">
        <v>250</v>
      </c>
      <c r="B274" s="9" t="s">
        <v>387</v>
      </c>
      <c r="C274" s="9" t="s">
        <v>388</v>
      </c>
    </row>
    <row r="275" s="1" customFormat="true" ht="26" hidden="false" customHeight="true" outlineLevel="1" collapsed="false">
      <c r="A275" s="40" t="s">
        <v>151</v>
      </c>
      <c r="B275" s="9" t="s">
        <v>389</v>
      </c>
      <c r="C275" s="10"/>
    </row>
    <row r="276" s="1" customFormat="true" ht="26" hidden="false" customHeight="true" outlineLevel="1" collapsed="false">
      <c r="A276" s="15" t="n">
        <v>251</v>
      </c>
      <c r="B276" s="9" t="s">
        <v>390</v>
      </c>
      <c r="C276" s="9" t="s">
        <v>208</v>
      </c>
    </row>
    <row r="277" s="1" customFormat="true" ht="26" hidden="false" customHeight="true" outlineLevel="1" collapsed="false">
      <c r="A277" s="15" t="n">
        <v>252</v>
      </c>
      <c r="B277" s="9" t="s">
        <v>391</v>
      </c>
      <c r="C277" s="9" t="s">
        <v>215</v>
      </c>
    </row>
    <row r="278" s="1" customFormat="true" ht="26" hidden="false" customHeight="true" outlineLevel="1" collapsed="false">
      <c r="A278" s="15" t="n">
        <v>253</v>
      </c>
      <c r="B278" s="9" t="s">
        <v>392</v>
      </c>
      <c r="C278" s="9" t="s">
        <v>150</v>
      </c>
    </row>
    <row r="279" s="1" customFormat="true" ht="26" hidden="false" customHeight="true" outlineLevel="1" collapsed="false">
      <c r="A279" s="15" t="n">
        <v>254</v>
      </c>
      <c r="B279" s="9" t="s">
        <v>393</v>
      </c>
      <c r="C279" s="9" t="s">
        <v>13</v>
      </c>
    </row>
    <row r="280" s="1" customFormat="true" ht="26" hidden="false" customHeight="true" outlineLevel="1" collapsed="false">
      <c r="A280" s="15" t="n">
        <v>255</v>
      </c>
      <c r="B280" s="9" t="s">
        <v>394</v>
      </c>
      <c r="C280" s="9" t="s">
        <v>235</v>
      </c>
    </row>
    <row r="281" s="1" customFormat="true" ht="26" hidden="false" customHeight="true" outlineLevel="1" collapsed="false">
      <c r="A281" s="15" t="n">
        <v>256</v>
      </c>
      <c r="B281" s="9" t="s">
        <v>395</v>
      </c>
      <c r="C281" s="9" t="s">
        <v>144</v>
      </c>
    </row>
    <row r="282" s="1" customFormat="true" ht="26" hidden="false" customHeight="true" outlineLevel="1" collapsed="false">
      <c r="A282" s="15" t="n">
        <v>257</v>
      </c>
      <c r="B282" s="9" t="s">
        <v>396</v>
      </c>
      <c r="C282" s="9" t="s">
        <v>231</v>
      </c>
    </row>
    <row r="283" s="1" customFormat="true" ht="26" hidden="false" customHeight="true" outlineLevel="1" collapsed="false">
      <c r="A283" s="15" t="n">
        <v>258</v>
      </c>
      <c r="B283" s="9" t="s">
        <v>397</v>
      </c>
      <c r="C283" s="9" t="s">
        <v>144</v>
      </c>
    </row>
    <row r="284" s="1" customFormat="true" ht="26" hidden="false" customHeight="true" outlineLevel="1" collapsed="false">
      <c r="A284" s="15" t="n">
        <v>259</v>
      </c>
      <c r="B284" s="9" t="s">
        <v>398</v>
      </c>
      <c r="C284" s="9" t="s">
        <v>13</v>
      </c>
    </row>
    <row r="285" s="1" customFormat="true" ht="26" hidden="false" customHeight="true" outlineLevel="1" collapsed="false">
      <c r="A285" s="15" t="n">
        <v>260</v>
      </c>
      <c r="B285" s="9" t="s">
        <v>399</v>
      </c>
      <c r="C285" s="9" t="s">
        <v>150</v>
      </c>
    </row>
    <row r="286" s="1" customFormat="true" ht="26" hidden="false" customHeight="true" outlineLevel="1" collapsed="false">
      <c r="A286" s="15" t="n">
        <v>261</v>
      </c>
      <c r="B286" s="9" t="s">
        <v>400</v>
      </c>
      <c r="C286" s="9" t="s">
        <v>100</v>
      </c>
    </row>
    <row r="287" s="1" customFormat="true" ht="26" hidden="false" customHeight="true" outlineLevel="1" collapsed="false">
      <c r="A287" s="15" t="n">
        <v>262</v>
      </c>
      <c r="B287" s="9" t="s">
        <v>401</v>
      </c>
      <c r="C287" s="9" t="s">
        <v>358</v>
      </c>
    </row>
    <row r="288" s="1" customFormat="true" ht="26" hidden="false" customHeight="true" outlineLevel="0" collapsed="false">
      <c r="A288" s="40" t="s">
        <v>402</v>
      </c>
      <c r="B288" s="9" t="s">
        <v>403</v>
      </c>
      <c r="C288" s="10"/>
    </row>
    <row r="289" s="1" customFormat="true" ht="26" hidden="false" customHeight="true" outlineLevel="1" collapsed="false">
      <c r="A289" s="15" t="n">
        <v>263</v>
      </c>
      <c r="B289" s="9" t="s">
        <v>404</v>
      </c>
      <c r="C289" s="9" t="s">
        <v>340</v>
      </c>
    </row>
    <row r="290" s="3" customFormat="true" ht="26" hidden="false" customHeight="true" outlineLevel="1" collapsed="false">
      <c r="A290" s="15" t="n">
        <v>264</v>
      </c>
      <c r="B290" s="16" t="s">
        <v>405</v>
      </c>
      <c r="C290" s="9" t="s">
        <v>140</v>
      </c>
    </row>
    <row r="291" s="1" customFormat="true" ht="26" hidden="false" customHeight="true" outlineLevel="1" collapsed="false">
      <c r="A291" s="15" t="n">
        <v>265</v>
      </c>
      <c r="B291" s="9" t="s">
        <v>406</v>
      </c>
      <c r="C291" s="9" t="s">
        <v>13</v>
      </c>
    </row>
    <row r="292" s="1" customFormat="true" ht="26" hidden="false" customHeight="true" outlineLevel="1" collapsed="false">
      <c r="A292" s="15" t="n">
        <v>266</v>
      </c>
      <c r="B292" s="9" t="s">
        <v>407</v>
      </c>
      <c r="C292" s="9" t="s">
        <v>140</v>
      </c>
    </row>
    <row r="293" s="1" customFormat="true" ht="26" hidden="false" customHeight="true" outlineLevel="1" collapsed="false">
      <c r="A293" s="15" t="n">
        <v>267</v>
      </c>
      <c r="B293" s="9" t="s">
        <v>408</v>
      </c>
      <c r="C293" s="9" t="s">
        <v>13</v>
      </c>
    </row>
    <row r="294" s="1" customFormat="true" ht="26" hidden="false" customHeight="true" outlineLevel="1" collapsed="false">
      <c r="A294" s="15" t="n">
        <v>268</v>
      </c>
      <c r="B294" s="9" t="s">
        <v>409</v>
      </c>
      <c r="C294" s="16" t="s">
        <v>410</v>
      </c>
    </row>
    <row r="295" s="1" customFormat="true" ht="26" hidden="false" customHeight="true" outlineLevel="1" collapsed="false">
      <c r="A295" s="15" t="n">
        <v>269</v>
      </c>
      <c r="B295" s="9" t="s">
        <v>411</v>
      </c>
      <c r="C295" s="9" t="s">
        <v>144</v>
      </c>
    </row>
    <row r="296" s="1" customFormat="true" ht="26" hidden="false" customHeight="true" outlineLevel="1" collapsed="false">
      <c r="A296" s="15" t="n">
        <v>270</v>
      </c>
      <c r="B296" s="16" t="s">
        <v>412</v>
      </c>
      <c r="C296" s="9" t="s">
        <v>289</v>
      </c>
    </row>
    <row r="297" s="1" customFormat="true" ht="26" hidden="false" customHeight="true" outlineLevel="1" collapsed="false">
      <c r="A297" s="15" t="n">
        <v>271</v>
      </c>
      <c r="B297" s="9" t="s">
        <v>413</v>
      </c>
      <c r="C297" s="9" t="s">
        <v>167</v>
      </c>
    </row>
    <row r="298" s="1" customFormat="true" ht="26" hidden="false" customHeight="true" outlineLevel="1" collapsed="false">
      <c r="A298" s="15" t="n">
        <v>272</v>
      </c>
      <c r="B298" s="9" t="s">
        <v>414</v>
      </c>
      <c r="C298" s="9" t="s">
        <v>176</v>
      </c>
    </row>
    <row r="299" s="1" customFormat="true" ht="26" hidden="false" customHeight="true" outlineLevel="1" collapsed="false">
      <c r="A299" s="15" t="n">
        <v>273</v>
      </c>
      <c r="B299" s="9" t="s">
        <v>415</v>
      </c>
      <c r="C299" s="9" t="s">
        <v>106</v>
      </c>
    </row>
    <row r="300" s="1" customFormat="true" ht="26" hidden="false" customHeight="true" outlineLevel="1" collapsed="false">
      <c r="A300" s="15" t="n">
        <v>274</v>
      </c>
      <c r="B300" s="9" t="s">
        <v>416</v>
      </c>
      <c r="C300" s="9" t="s">
        <v>417</v>
      </c>
    </row>
    <row r="301" s="1" customFormat="true" ht="26" hidden="false" customHeight="true" outlineLevel="1" collapsed="false">
      <c r="A301" s="15" t="n">
        <v>275</v>
      </c>
      <c r="B301" s="9" t="s">
        <v>418</v>
      </c>
      <c r="C301" s="9" t="s">
        <v>144</v>
      </c>
    </row>
    <row r="302" s="1" customFormat="true" ht="26" hidden="false" customHeight="true" outlineLevel="1" collapsed="false">
      <c r="A302" s="15" t="n">
        <v>276</v>
      </c>
      <c r="B302" s="9" t="s">
        <v>419</v>
      </c>
      <c r="C302" s="9" t="s">
        <v>231</v>
      </c>
    </row>
    <row r="303" s="1" customFormat="true" ht="26" hidden="false" customHeight="true" outlineLevel="1" collapsed="false">
      <c r="A303" s="15" t="n">
        <v>277</v>
      </c>
      <c r="B303" s="9" t="s">
        <v>420</v>
      </c>
      <c r="C303" s="9" t="s">
        <v>13</v>
      </c>
    </row>
    <row r="304" s="1" customFormat="true" ht="26" hidden="false" customHeight="true" outlineLevel="1" collapsed="false">
      <c r="A304" s="15" t="n">
        <v>278</v>
      </c>
      <c r="B304" s="9" t="s">
        <v>421</v>
      </c>
      <c r="C304" s="9" t="s">
        <v>133</v>
      </c>
    </row>
    <row r="305" s="41" customFormat="true" ht="26" hidden="false" customHeight="true" outlineLevel="1" collapsed="false">
      <c r="A305" s="15" t="n">
        <v>279</v>
      </c>
      <c r="B305" s="9" t="s">
        <v>422</v>
      </c>
      <c r="C305" s="16" t="s">
        <v>423</v>
      </c>
    </row>
    <row r="306" s="1" customFormat="true" ht="26" hidden="false" customHeight="true" outlineLevel="0" collapsed="false">
      <c r="A306" s="40" t="s">
        <v>424</v>
      </c>
      <c r="B306" s="9" t="s">
        <v>425</v>
      </c>
      <c r="C306" s="10"/>
    </row>
    <row r="307" s="1" customFormat="true" ht="26" hidden="false" customHeight="true" outlineLevel="1" collapsed="false">
      <c r="A307" s="40" t="s">
        <v>6</v>
      </c>
      <c r="B307" s="9" t="s">
        <v>426</v>
      </c>
      <c r="C307" s="10"/>
    </row>
    <row r="308" s="1" customFormat="true" ht="26" hidden="false" customHeight="true" outlineLevel="1" collapsed="false">
      <c r="A308" s="15" t="n">
        <v>280</v>
      </c>
      <c r="B308" s="9" t="s">
        <v>427</v>
      </c>
      <c r="C308" s="9" t="s">
        <v>150</v>
      </c>
    </row>
    <row r="309" s="1" customFormat="true" ht="26" hidden="false" customHeight="true" outlineLevel="1" collapsed="false">
      <c r="A309" s="15" t="n">
        <v>281</v>
      </c>
      <c r="B309" s="9" t="s">
        <v>428</v>
      </c>
      <c r="C309" s="9" t="s">
        <v>176</v>
      </c>
    </row>
    <row r="310" s="1" customFormat="true" ht="26" hidden="false" customHeight="true" outlineLevel="1" collapsed="false">
      <c r="A310" s="15" t="n">
        <v>282</v>
      </c>
      <c r="B310" s="9" t="s">
        <v>429</v>
      </c>
      <c r="C310" s="9" t="s">
        <v>13</v>
      </c>
    </row>
    <row r="311" s="1" customFormat="true" ht="26" hidden="false" customHeight="true" outlineLevel="1" collapsed="false">
      <c r="A311" s="15" t="n">
        <v>283</v>
      </c>
      <c r="B311" s="9" t="s">
        <v>430</v>
      </c>
      <c r="C311" s="9" t="s">
        <v>144</v>
      </c>
    </row>
    <row r="312" s="1" customFormat="true" ht="26" hidden="false" customHeight="true" outlineLevel="1" collapsed="false">
      <c r="A312" s="15" t="n">
        <v>284</v>
      </c>
      <c r="B312" s="9" t="s">
        <v>431</v>
      </c>
      <c r="C312" s="9" t="s">
        <v>432</v>
      </c>
    </row>
    <row r="313" s="1" customFormat="true" ht="26" hidden="false" customHeight="true" outlineLevel="1" collapsed="false">
      <c r="A313" s="15" t="n">
        <v>285</v>
      </c>
      <c r="B313" s="9" t="s">
        <v>433</v>
      </c>
      <c r="C313" s="9" t="s">
        <v>176</v>
      </c>
    </row>
    <row r="314" s="1" customFormat="true" ht="26" hidden="false" customHeight="true" outlineLevel="1" collapsed="false">
      <c r="A314" s="15" t="n">
        <v>286</v>
      </c>
      <c r="B314" s="9" t="s">
        <v>434</v>
      </c>
      <c r="C314" s="17" t="s">
        <v>336</v>
      </c>
    </row>
    <row r="315" s="1" customFormat="true" ht="26" hidden="false" customHeight="true" outlineLevel="1" collapsed="false">
      <c r="A315" s="40" t="s">
        <v>151</v>
      </c>
      <c r="B315" s="9" t="s">
        <v>435</v>
      </c>
      <c r="C315" s="18"/>
    </row>
    <row r="316" s="1" customFormat="true" ht="26" hidden="false" customHeight="true" outlineLevel="1" collapsed="false">
      <c r="A316" s="15" t="n">
        <v>287</v>
      </c>
      <c r="B316" s="9" t="s">
        <v>436</v>
      </c>
      <c r="C316" s="9" t="s">
        <v>133</v>
      </c>
    </row>
    <row r="317" s="1" customFormat="true" ht="26" hidden="false" customHeight="true" outlineLevel="1" collapsed="false">
      <c r="A317" s="15" t="n">
        <v>288</v>
      </c>
      <c r="B317" s="16" t="s">
        <v>437</v>
      </c>
      <c r="C317" s="16" t="s">
        <v>340</v>
      </c>
    </row>
    <row r="318" s="1" customFormat="true" ht="26" hidden="false" customHeight="true" outlineLevel="1" collapsed="false">
      <c r="A318" s="15" t="n">
        <v>289</v>
      </c>
      <c r="B318" s="9" t="s">
        <v>438</v>
      </c>
      <c r="C318" s="9" t="s">
        <v>197</v>
      </c>
    </row>
    <row r="319" s="23" customFormat="true" ht="26" hidden="false" customHeight="true" outlineLevel="1" collapsed="false">
      <c r="A319" s="15" t="n">
        <v>290</v>
      </c>
      <c r="B319" s="9" t="s">
        <v>439</v>
      </c>
      <c r="C319" s="9" t="s">
        <v>289</v>
      </c>
    </row>
    <row r="320" s="1" customFormat="true" ht="26" hidden="false" customHeight="true" outlineLevel="1" collapsed="false">
      <c r="A320" s="15" t="n">
        <v>291</v>
      </c>
      <c r="B320" s="9" t="s">
        <v>440</v>
      </c>
      <c r="C320" s="9" t="s">
        <v>252</v>
      </c>
    </row>
    <row r="321" s="1" customFormat="true" ht="26" hidden="false" customHeight="true" outlineLevel="1" collapsed="false">
      <c r="A321" s="15" t="n">
        <v>292</v>
      </c>
      <c r="B321" s="16" t="s">
        <v>441</v>
      </c>
      <c r="C321" s="16" t="s">
        <v>442</v>
      </c>
    </row>
    <row r="322" s="1" customFormat="true" ht="26" hidden="false" customHeight="true" outlineLevel="1" collapsed="false">
      <c r="A322" s="40" t="s">
        <v>180</v>
      </c>
      <c r="B322" s="9" t="s">
        <v>443</v>
      </c>
      <c r="C322" s="10"/>
    </row>
    <row r="323" s="1" customFormat="true" ht="26" hidden="false" customHeight="true" outlineLevel="1" collapsed="false">
      <c r="A323" s="15" t="n">
        <v>293</v>
      </c>
      <c r="B323" s="9" t="s">
        <v>444</v>
      </c>
      <c r="C323" s="9" t="s">
        <v>133</v>
      </c>
    </row>
    <row r="324" s="1" customFormat="true" ht="26" hidden="false" customHeight="true" outlineLevel="1" collapsed="false">
      <c r="A324" s="15" t="n">
        <v>294</v>
      </c>
      <c r="B324" s="16" t="s">
        <v>445</v>
      </c>
      <c r="C324" s="9" t="s">
        <v>256</v>
      </c>
    </row>
    <row r="325" s="1" customFormat="true" ht="26" hidden="false" customHeight="true" outlineLevel="1" collapsed="false">
      <c r="A325" s="15" t="n">
        <v>295</v>
      </c>
      <c r="B325" s="9" t="s">
        <v>446</v>
      </c>
      <c r="C325" s="9" t="s">
        <v>313</v>
      </c>
    </row>
    <row r="326" s="42" customFormat="true" ht="26" hidden="false" customHeight="true" outlineLevel="1" collapsed="false">
      <c r="A326" s="15" t="n">
        <v>296</v>
      </c>
      <c r="B326" s="9" t="s">
        <v>447</v>
      </c>
      <c r="C326" s="9" t="s">
        <v>176</v>
      </c>
    </row>
    <row r="327" s="1" customFormat="true" ht="26" hidden="false" customHeight="true" outlineLevel="1" collapsed="false">
      <c r="A327" s="15" t="n">
        <v>297</v>
      </c>
      <c r="B327" s="16" t="s">
        <v>448</v>
      </c>
      <c r="C327" s="34" t="s">
        <v>252</v>
      </c>
    </row>
    <row r="328" s="1" customFormat="true" ht="26" hidden="false" customHeight="true" outlineLevel="1" collapsed="false">
      <c r="A328" s="15" t="n">
        <v>298</v>
      </c>
      <c r="B328" s="9" t="s">
        <v>449</v>
      </c>
      <c r="C328" s="9" t="s">
        <v>13</v>
      </c>
    </row>
    <row r="329" s="1" customFormat="true" ht="26" hidden="false" customHeight="true" outlineLevel="0" collapsed="false">
      <c r="A329" s="40" t="s">
        <v>450</v>
      </c>
      <c r="B329" s="9" t="s">
        <v>451</v>
      </c>
      <c r="C329" s="10"/>
    </row>
    <row r="330" s="1" customFormat="true" ht="26" hidden="false" customHeight="true" outlineLevel="1" collapsed="false">
      <c r="A330" s="15" t="n">
        <v>299</v>
      </c>
      <c r="B330" s="9" t="s">
        <v>452</v>
      </c>
      <c r="C330" s="9" t="s">
        <v>453</v>
      </c>
    </row>
    <row r="331" s="1" customFormat="true" ht="26" hidden="false" customHeight="true" outlineLevel="1" collapsed="false">
      <c r="A331" s="15" t="n">
        <v>300</v>
      </c>
      <c r="B331" s="9" t="s">
        <v>454</v>
      </c>
      <c r="C331" s="9" t="s">
        <v>13</v>
      </c>
    </row>
    <row r="332" s="1" customFormat="true" ht="26" hidden="false" customHeight="true" outlineLevel="1" collapsed="false">
      <c r="A332" s="15" t="n">
        <v>301</v>
      </c>
      <c r="B332" s="9" t="s">
        <v>455</v>
      </c>
      <c r="C332" s="9" t="s">
        <v>144</v>
      </c>
    </row>
    <row r="333" s="1" customFormat="true" ht="26" hidden="false" customHeight="true" outlineLevel="1" collapsed="false">
      <c r="A333" s="15" t="n">
        <v>302</v>
      </c>
      <c r="B333" s="9" t="s">
        <v>456</v>
      </c>
      <c r="C333" s="9" t="s">
        <v>231</v>
      </c>
    </row>
    <row r="334" s="30" customFormat="true" ht="26" hidden="false" customHeight="true" outlineLevel="1" collapsed="false">
      <c r="A334" s="15" t="n">
        <v>303</v>
      </c>
      <c r="B334" s="17" t="s">
        <v>457</v>
      </c>
      <c r="C334" s="17" t="s">
        <v>258</v>
      </c>
    </row>
    <row r="335" s="1" customFormat="true" ht="26" hidden="false" customHeight="true" outlineLevel="1" collapsed="false">
      <c r="A335" s="15" t="n">
        <v>304</v>
      </c>
      <c r="B335" s="9" t="s">
        <v>458</v>
      </c>
      <c r="C335" s="9" t="s">
        <v>239</v>
      </c>
    </row>
    <row r="336" s="1" customFormat="true" ht="26" hidden="false" customHeight="true" outlineLevel="1" collapsed="false">
      <c r="A336" s="15" t="n">
        <v>305</v>
      </c>
      <c r="B336" s="9" t="s">
        <v>459</v>
      </c>
      <c r="C336" s="17" t="s">
        <v>309</v>
      </c>
    </row>
    <row r="337" s="1" customFormat="true" ht="26" hidden="false" customHeight="true" outlineLevel="0" collapsed="false">
      <c r="A337" s="40" t="s">
        <v>460</v>
      </c>
      <c r="B337" s="9" t="s">
        <v>461</v>
      </c>
      <c r="C337" s="10"/>
    </row>
    <row r="338" s="1" customFormat="true" ht="26" hidden="false" customHeight="true" outlineLevel="1" collapsed="false">
      <c r="A338" s="40" t="s">
        <v>6</v>
      </c>
      <c r="B338" s="9" t="s">
        <v>462</v>
      </c>
      <c r="C338" s="10"/>
    </row>
    <row r="339" s="1" customFormat="true" ht="26" hidden="false" customHeight="true" outlineLevel="1" collapsed="false">
      <c r="A339" s="15" t="n">
        <v>306</v>
      </c>
      <c r="B339" s="9" t="s">
        <v>463</v>
      </c>
      <c r="C339" s="9" t="s">
        <v>464</v>
      </c>
    </row>
    <row r="340" s="1" customFormat="true" ht="26" hidden="false" customHeight="true" outlineLevel="1" collapsed="false">
      <c r="A340" s="15" t="n">
        <v>307</v>
      </c>
      <c r="B340" s="9" t="s">
        <v>465</v>
      </c>
      <c r="C340" s="9" t="s">
        <v>239</v>
      </c>
    </row>
    <row r="341" s="1" customFormat="true" ht="26" hidden="false" customHeight="true" outlineLevel="1" collapsed="false">
      <c r="A341" s="15" t="n">
        <v>308</v>
      </c>
      <c r="B341" s="9" t="s">
        <v>466</v>
      </c>
      <c r="C341" s="9" t="s">
        <v>248</v>
      </c>
    </row>
    <row r="342" s="1" customFormat="true" ht="26" hidden="false" customHeight="true" outlineLevel="1" collapsed="false">
      <c r="A342" s="15" t="n">
        <v>309</v>
      </c>
      <c r="B342" s="9" t="s">
        <v>467</v>
      </c>
      <c r="C342" s="9" t="s">
        <v>120</v>
      </c>
    </row>
    <row r="343" s="1" customFormat="true" ht="26" hidden="false" customHeight="true" outlineLevel="1" collapsed="false">
      <c r="A343" s="40" t="s">
        <v>151</v>
      </c>
      <c r="B343" s="9" t="s">
        <v>468</v>
      </c>
      <c r="C343" s="10"/>
    </row>
    <row r="344" s="1" customFormat="true" ht="26" hidden="false" customHeight="true" outlineLevel="1" collapsed="false">
      <c r="A344" s="15" t="n">
        <v>310</v>
      </c>
      <c r="B344" s="21" t="s">
        <v>469</v>
      </c>
      <c r="C344" s="9" t="s">
        <v>171</v>
      </c>
    </row>
    <row r="345" s="37" customFormat="true" ht="26" hidden="false" customHeight="true" outlineLevel="1" collapsed="false">
      <c r="A345" s="15" t="n">
        <v>311</v>
      </c>
      <c r="B345" s="9" t="s">
        <v>470</v>
      </c>
      <c r="C345" s="22" t="s">
        <v>144</v>
      </c>
    </row>
    <row r="346" s="1" customFormat="true" ht="26" hidden="false" customHeight="true" outlineLevel="1" collapsed="false">
      <c r="A346" s="15" t="n">
        <v>312</v>
      </c>
      <c r="B346" s="16" t="s">
        <v>471</v>
      </c>
      <c r="C346" s="9" t="s">
        <v>197</v>
      </c>
    </row>
    <row r="347" s="1" customFormat="true" ht="26" hidden="false" customHeight="true" outlineLevel="1" collapsed="false">
      <c r="A347" s="15" t="n">
        <v>313</v>
      </c>
      <c r="B347" s="9" t="s">
        <v>472</v>
      </c>
      <c r="C347" s="9" t="s">
        <v>215</v>
      </c>
    </row>
    <row r="348" s="1" customFormat="true" ht="26" hidden="false" customHeight="true" outlineLevel="1" collapsed="false">
      <c r="A348" s="15" t="n">
        <v>314</v>
      </c>
      <c r="B348" s="16" t="s">
        <v>473</v>
      </c>
      <c r="C348" s="9" t="s">
        <v>239</v>
      </c>
    </row>
    <row r="349" s="1" customFormat="true" ht="26" hidden="false" customHeight="true" outlineLevel="1" collapsed="false">
      <c r="A349" s="15" t="n">
        <v>315</v>
      </c>
      <c r="B349" s="9" t="s">
        <v>474</v>
      </c>
      <c r="C349" s="9" t="s">
        <v>104</v>
      </c>
    </row>
    <row r="350" s="1" customFormat="true" ht="26" hidden="false" customHeight="true" outlineLevel="1" collapsed="false">
      <c r="A350" s="15" t="n">
        <v>316</v>
      </c>
      <c r="B350" s="9" t="s">
        <v>475</v>
      </c>
      <c r="C350" s="9" t="s">
        <v>336</v>
      </c>
    </row>
    <row r="351" s="1" customFormat="true" ht="26" hidden="false" customHeight="true" outlineLevel="1" collapsed="false">
      <c r="A351" s="15" t="n">
        <v>317</v>
      </c>
      <c r="B351" s="34" t="s">
        <v>476</v>
      </c>
      <c r="C351" s="34" t="s">
        <v>252</v>
      </c>
    </row>
    <row r="352" s="1" customFormat="true" ht="26" hidden="false" customHeight="true" outlineLevel="1" collapsed="false">
      <c r="A352" s="15" t="n">
        <v>318</v>
      </c>
      <c r="B352" s="9" t="s">
        <v>477</v>
      </c>
      <c r="C352" s="9" t="s">
        <v>133</v>
      </c>
    </row>
    <row r="353" s="1" customFormat="true" ht="26" hidden="false" customHeight="true" outlineLevel="1" collapsed="false">
      <c r="A353" s="15" t="n">
        <v>319</v>
      </c>
      <c r="B353" s="9" t="s">
        <v>478</v>
      </c>
      <c r="C353" s="9" t="s">
        <v>194</v>
      </c>
    </row>
    <row r="354" s="1" customFormat="true" ht="26" hidden="false" customHeight="true" outlineLevel="1" collapsed="false">
      <c r="A354" s="40" t="s">
        <v>180</v>
      </c>
      <c r="B354" s="9" t="s">
        <v>479</v>
      </c>
      <c r="C354" s="10"/>
    </row>
    <row r="355" s="1" customFormat="true" ht="26" hidden="false" customHeight="true" outlineLevel="1" collapsed="false">
      <c r="A355" s="15" t="n">
        <v>320</v>
      </c>
      <c r="B355" s="9" t="s">
        <v>480</v>
      </c>
      <c r="C355" s="9" t="s">
        <v>133</v>
      </c>
    </row>
  </sheetData>
  <mergeCells count="2">
    <mergeCell ref="A1:C1"/>
    <mergeCell ref="A3:C3"/>
  </mergeCells>
  <conditionalFormatting sqref="B148">
    <cfRule type="expression" priority="2" aboveAverage="0" equalAverage="0" bottom="0" percent="0" rank="0" text="" dxfId="0">
      <formula>AND(COUNTIF($B$148,B148)&gt;1,NOT(ISBLANK(B148)))</formula>
    </cfRule>
    <cfRule type="expression" priority="3" aboveAverage="0" equalAverage="0" bottom="0" percent="0" rank="0" text="" dxfId="1">
      <formula>AND(COUNTIF($B$148,B148)&gt;1,NOT(ISBLANK(B148)))</formula>
    </cfRule>
  </conditionalFormatting>
  <conditionalFormatting sqref="B283">
    <cfRule type="expression" priority="4" aboveAverage="0" equalAverage="0" bottom="0" percent="0" rank="0" text="" dxfId="2">
      <formula>AND(COUNTIF($B$283,B283)&gt;1,NOT(ISBLANK(B283)))</formula>
    </cfRule>
    <cfRule type="expression" priority="5" aboveAverage="0" equalAverage="0" bottom="0" percent="0" rank="0" text="" dxfId="3">
      <formula>AND(COUNTIF($B$283,B283)&gt;1,NOT(ISBLANK(B28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90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8— &amp;P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0:54:00Z</dcterms:created>
  <dc:creator>Administrator</dc:creator>
  <dc:description/>
  <dc:language>en-US</dc:language>
  <cp:lastModifiedBy>周柯秋成</cp:lastModifiedBy>
  <dcterms:modified xsi:type="dcterms:W3CDTF">2025-01-10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447C31536320D3B8C7C670A849C4B_43</vt:lpwstr>
  </property>
  <property fmtid="{D5CDD505-2E9C-101B-9397-08002B2CF9AE}" pid="3" name="KSOProductBuildVer">
    <vt:lpwstr>2052-11.8.2.12251</vt:lpwstr>
  </property>
  <property fmtid="{D5CDD505-2E9C-101B-9397-08002B2CF9AE}" pid="4" name="KSOReadingLayout">
    <vt:bool>1</vt:bool>
  </property>
</Properties>
</file>