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灌区及节水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</t>
  </si>
  <si>
    <r>
      <rPr>
        <sz val="18"/>
        <rFont val="Noto Sans"/>
        <family val="2"/>
      </rPr>
      <t xml:space="preserve">重庆市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大型灌区地方投资计划表</t>
    </r>
  </si>
  <si>
    <t xml:space="preserve">单位：万元</t>
  </si>
  <si>
    <t xml:space="preserve">序号</t>
  </si>
  <si>
    <t xml:space="preserve">项目名称</t>
  </si>
  <si>
    <r>
      <rPr>
        <sz val="12"/>
        <rFont val="Noto Sans"/>
        <family val="2"/>
      </rPr>
      <t xml:space="preserve">渝发改投〔</t>
    </r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916</t>
    </r>
    <r>
      <rPr>
        <sz val="12"/>
        <rFont val="Noto Sans"/>
        <family val="2"/>
      </rPr>
      <t xml:space="preserve">号已下达中央预算内投资计划</t>
    </r>
  </si>
  <si>
    <r>
      <rPr>
        <sz val="12"/>
        <rFont val="Noto Sans"/>
        <family val="2"/>
      </rPr>
      <t xml:space="preserve">渝发改投〔</t>
    </r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1041</t>
    </r>
    <r>
      <rPr>
        <sz val="12"/>
        <rFont val="Noto Sans"/>
        <family val="2"/>
      </rPr>
      <t xml:space="preserve">号已下达投资计划</t>
    </r>
  </si>
  <si>
    <t xml:space="preserve">本次下达投资计划（区县自筹投资）</t>
  </si>
  <si>
    <t xml:space="preserve">备注</t>
  </si>
  <si>
    <t xml:space="preserve">合计</t>
  </si>
  <si>
    <t xml:space="preserve">市财政专项资金</t>
  </si>
  <si>
    <t xml:space="preserve">市统筹基建资金</t>
  </si>
  <si>
    <t xml:space="preserve">（一）</t>
  </si>
  <si>
    <t xml:space="preserve">龙溪河大型灌区</t>
  </si>
  <si>
    <t xml:space="preserve">长寿区项目片区</t>
  </si>
  <si>
    <t xml:space="preserve">梁平县项目片区</t>
  </si>
  <si>
    <t xml:space="preserve">垫江县项目片区</t>
  </si>
  <si>
    <t xml:space="preserve">（二）</t>
  </si>
  <si>
    <t xml:space="preserve">三峡库区中部大型灌区</t>
  </si>
  <si>
    <t xml:space="preserve">丰都县项目自区</t>
  </si>
  <si>
    <t xml:space="preserve">黔江区项目片区</t>
  </si>
  <si>
    <t xml:space="preserve">武隆县项目片区</t>
  </si>
  <si>
    <t xml:space="preserve">彭水县项目片区</t>
  </si>
  <si>
    <t xml:space="preserve">（三）</t>
  </si>
  <si>
    <t xml:space="preserve">璧南河大型灌区</t>
  </si>
  <si>
    <t xml:space="preserve">璧山区项目片区</t>
  </si>
  <si>
    <t xml:space="preserve">江津区项目片区</t>
  </si>
  <si>
    <t xml:space="preserve">（四）</t>
  </si>
  <si>
    <t xml:space="preserve">濑溪河大型灌区</t>
  </si>
  <si>
    <t xml:space="preserve">荣昌县项目片区</t>
  </si>
  <si>
    <t xml:space="preserve">铜梁区项目片区</t>
  </si>
  <si>
    <t xml:space="preserve">大足区项目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8年大灌区第二批下达计划表" xfId="41"/>
    <cellStyle name="常规_2008年大灌区第二批下达计划表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62"/>
    <col collapsed="false" customWidth="true" hidden="false" outlineLevel="0" max="3" min="3" style="1" width="17.12"/>
    <col collapsed="false" customWidth="true" hidden="false" outlineLevel="0" max="4" min="4" style="1" width="9.99"/>
    <col collapsed="false" customWidth="true" hidden="false" outlineLevel="0" max="5" min="5" style="1" width="16.87"/>
    <col collapsed="false" customWidth="true" hidden="false" outlineLevel="0" max="7" min="6" style="1" width="15.87"/>
    <col collapsed="false" customWidth="true" hidden="false" outlineLevel="0" max="8" min="8" style="2" width="6.24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5"/>
    </row>
    <row r="4" customFormat="false" ht="39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 t="s">
        <v>7</v>
      </c>
      <c r="H4" s="7" t="s">
        <v>8</v>
      </c>
    </row>
    <row r="5" customFormat="false" ht="39.75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7"/>
    </row>
    <row r="6" customFormat="false" ht="39.75" hidden="false" customHeight="true" outlineLevel="0" collapsed="false">
      <c r="A6" s="7" t="s">
        <v>9</v>
      </c>
      <c r="B6" s="7"/>
      <c r="C6" s="8" t="n">
        <f aca="false">SUM(C7,C11,C16,C19)</f>
        <v>26000</v>
      </c>
      <c r="D6" s="8" t="n">
        <f aca="false">SUM(D7,D11,D16,D19)</f>
        <v>3973</v>
      </c>
      <c r="E6" s="8" t="n">
        <f aca="false">SUM(E7,E11,E16,E19)</f>
        <v>3252</v>
      </c>
      <c r="F6" s="8" t="n">
        <f aca="false">SUM(F7,F11,F16,F19)</f>
        <v>721</v>
      </c>
      <c r="G6" s="8" t="n">
        <f aca="false">SUM(G7,G11,G16,G19)</f>
        <v>2527</v>
      </c>
      <c r="H6" s="9"/>
    </row>
    <row r="7" customFormat="false" ht="39.75" hidden="false" customHeight="true" outlineLevel="0" collapsed="false">
      <c r="A7" s="7" t="s">
        <v>12</v>
      </c>
      <c r="B7" s="10" t="s">
        <v>13</v>
      </c>
      <c r="C7" s="11" t="n">
        <v>8000</v>
      </c>
      <c r="D7" s="8" t="n">
        <f aca="false">SUM(E7,F7)</f>
        <v>1221</v>
      </c>
      <c r="E7" s="8" t="n">
        <v>1001</v>
      </c>
      <c r="F7" s="8" t="n">
        <v>220</v>
      </c>
      <c r="G7" s="8" t="n">
        <f aca="false">SUM(C7/0.8*0.2-D7)</f>
        <v>779</v>
      </c>
      <c r="H7" s="9"/>
    </row>
    <row r="8" customFormat="false" ht="39.75" hidden="false" customHeight="true" outlineLevel="0" collapsed="false">
      <c r="A8" s="7" t="n">
        <v>1</v>
      </c>
      <c r="B8" s="10" t="s">
        <v>14</v>
      </c>
      <c r="C8" s="12" t="n">
        <v>2100</v>
      </c>
      <c r="D8" s="12" t="n">
        <f aca="false">SUM(E8,F8)</f>
        <v>321</v>
      </c>
      <c r="E8" s="8" t="n">
        <v>263</v>
      </c>
      <c r="F8" s="8" t="n">
        <v>58</v>
      </c>
      <c r="G8" s="8" t="n">
        <f aca="false">SUM(C8/0.8*0.2-D8)</f>
        <v>204</v>
      </c>
      <c r="H8" s="9"/>
    </row>
    <row r="9" customFormat="false" ht="39.75" hidden="false" customHeight="true" outlineLevel="0" collapsed="false">
      <c r="A9" s="7" t="n">
        <v>2</v>
      </c>
      <c r="B9" s="10" t="s">
        <v>15</v>
      </c>
      <c r="C9" s="11" t="n">
        <v>1900</v>
      </c>
      <c r="D9" s="12" t="n">
        <f aca="false">SUM(E9,F9)</f>
        <v>290</v>
      </c>
      <c r="E9" s="8" t="n">
        <v>238</v>
      </c>
      <c r="F9" s="8" t="n">
        <v>52</v>
      </c>
      <c r="G9" s="8" t="n">
        <f aca="false">SUM(C9/0.8*0.2-D9)</f>
        <v>185</v>
      </c>
      <c r="H9" s="9"/>
    </row>
    <row r="10" customFormat="false" ht="39.75" hidden="false" customHeight="true" outlineLevel="0" collapsed="false">
      <c r="A10" s="7" t="n">
        <v>3</v>
      </c>
      <c r="B10" s="10" t="s">
        <v>16</v>
      </c>
      <c r="C10" s="11" t="n">
        <v>4000</v>
      </c>
      <c r="D10" s="12" t="n">
        <f aca="false">SUM(E10,F10)</f>
        <v>610</v>
      </c>
      <c r="E10" s="8" t="n">
        <v>500</v>
      </c>
      <c r="F10" s="8" t="n">
        <v>110</v>
      </c>
      <c r="G10" s="8" t="n">
        <f aca="false">SUM(C10/0.8*0.2-D10)</f>
        <v>390</v>
      </c>
      <c r="H10" s="9"/>
    </row>
    <row r="11" customFormat="false" ht="39.75" hidden="false" customHeight="true" outlineLevel="0" collapsed="false">
      <c r="A11" s="7" t="s">
        <v>17</v>
      </c>
      <c r="B11" s="10" t="s">
        <v>18</v>
      </c>
      <c r="C11" s="11" t="n">
        <v>5500</v>
      </c>
      <c r="D11" s="8" t="n">
        <f aca="false">SUM(E11,F11)</f>
        <v>838</v>
      </c>
      <c r="E11" s="8" t="n">
        <v>688</v>
      </c>
      <c r="F11" s="8" t="n">
        <v>150</v>
      </c>
      <c r="G11" s="8" t="n">
        <f aca="false">SUM(C11/0.8*0.2-D11)</f>
        <v>537</v>
      </c>
      <c r="H11" s="9"/>
    </row>
    <row r="12" customFormat="false" ht="39.75" hidden="false" customHeight="true" outlineLevel="0" collapsed="false">
      <c r="A12" s="7" t="n">
        <v>1</v>
      </c>
      <c r="B12" s="10" t="s">
        <v>19</v>
      </c>
      <c r="C12" s="11" t="n">
        <v>1840</v>
      </c>
      <c r="D12" s="12" t="n">
        <f aca="false">SUM(E12,F12)</f>
        <v>280</v>
      </c>
      <c r="E12" s="8" t="n">
        <v>230</v>
      </c>
      <c r="F12" s="8" t="n">
        <v>50</v>
      </c>
      <c r="G12" s="8" t="n">
        <f aca="false">SUM(C12/0.8*0.2-D12)</f>
        <v>180</v>
      </c>
      <c r="H12" s="9"/>
    </row>
    <row r="13" customFormat="false" ht="39.75" hidden="false" customHeight="true" outlineLevel="0" collapsed="false">
      <c r="A13" s="7" t="n">
        <v>2</v>
      </c>
      <c r="B13" s="10" t="s">
        <v>20</v>
      </c>
      <c r="C13" s="11" t="n">
        <v>1120</v>
      </c>
      <c r="D13" s="12" t="n">
        <f aca="false">SUM(E13,F13)</f>
        <v>170</v>
      </c>
      <c r="E13" s="8" t="n">
        <v>140</v>
      </c>
      <c r="F13" s="8" t="n">
        <v>30</v>
      </c>
      <c r="G13" s="8" t="n">
        <f aca="false">SUM(C13/0.8*0.2-D13)</f>
        <v>110</v>
      </c>
      <c r="H13" s="9"/>
    </row>
    <row r="14" customFormat="false" ht="39.75" hidden="false" customHeight="true" outlineLevel="0" collapsed="false">
      <c r="A14" s="7" t="n">
        <v>3</v>
      </c>
      <c r="B14" s="10" t="s">
        <v>21</v>
      </c>
      <c r="C14" s="11" t="n">
        <v>1420</v>
      </c>
      <c r="D14" s="12" t="n">
        <f aca="false">SUM(E14,F14)</f>
        <v>218</v>
      </c>
      <c r="E14" s="8" t="n">
        <v>178</v>
      </c>
      <c r="F14" s="8" t="n">
        <v>40</v>
      </c>
      <c r="G14" s="8" t="n">
        <f aca="false">SUM(C14/0.8*0.2-D14)</f>
        <v>137</v>
      </c>
      <c r="H14" s="9"/>
    </row>
    <row r="15" customFormat="false" ht="39.75" hidden="false" customHeight="true" outlineLevel="0" collapsed="false">
      <c r="A15" s="7" t="n">
        <v>4</v>
      </c>
      <c r="B15" s="10" t="s">
        <v>22</v>
      </c>
      <c r="C15" s="13" t="n">
        <v>1120</v>
      </c>
      <c r="D15" s="12" t="n">
        <f aca="false">SUM(E15,F15)</f>
        <v>170</v>
      </c>
      <c r="E15" s="8" t="n">
        <v>140</v>
      </c>
      <c r="F15" s="8" t="n">
        <v>30</v>
      </c>
      <c r="G15" s="8" t="n">
        <f aca="false">SUM(C15/0.8*0.2-D15)</f>
        <v>110</v>
      </c>
      <c r="H15" s="9"/>
    </row>
    <row r="16" customFormat="false" ht="39.75" hidden="false" customHeight="true" outlineLevel="0" collapsed="false">
      <c r="A16" s="7" t="s">
        <v>23</v>
      </c>
      <c r="B16" s="10" t="s">
        <v>24</v>
      </c>
      <c r="C16" s="11" t="n">
        <v>6000</v>
      </c>
      <c r="D16" s="8" t="n">
        <f aca="false">SUM(E16,F16)</f>
        <v>920</v>
      </c>
      <c r="E16" s="8" t="n">
        <v>750</v>
      </c>
      <c r="F16" s="8" t="n">
        <v>170</v>
      </c>
      <c r="G16" s="8" t="n">
        <f aca="false">SUM(C16/0.8*0.2-D16)</f>
        <v>580</v>
      </c>
      <c r="H16" s="9"/>
    </row>
    <row r="17" customFormat="false" ht="39.75" hidden="false" customHeight="true" outlineLevel="0" collapsed="false">
      <c r="A17" s="7" t="n">
        <v>1</v>
      </c>
      <c r="B17" s="10" t="s">
        <v>25</v>
      </c>
      <c r="C17" s="11" t="n">
        <v>4320</v>
      </c>
      <c r="D17" s="11" t="n">
        <f aca="false">SUM(E17,F17)</f>
        <v>660</v>
      </c>
      <c r="E17" s="8" t="n">
        <v>540</v>
      </c>
      <c r="F17" s="8" t="n">
        <v>120</v>
      </c>
      <c r="G17" s="8" t="n">
        <f aca="false">SUM(C17/0.8*0.2-D17)</f>
        <v>420</v>
      </c>
      <c r="H17" s="9"/>
    </row>
    <row r="18" customFormat="false" ht="39.75" hidden="false" customHeight="true" outlineLevel="0" collapsed="false">
      <c r="A18" s="7" t="n">
        <v>2</v>
      </c>
      <c r="B18" s="10" t="s">
        <v>26</v>
      </c>
      <c r="C18" s="14" t="n">
        <v>1680</v>
      </c>
      <c r="D18" s="14" t="n">
        <f aca="false">SUM(E18,F18)</f>
        <v>260</v>
      </c>
      <c r="E18" s="8" t="n">
        <v>210</v>
      </c>
      <c r="F18" s="8" t="n">
        <v>50</v>
      </c>
      <c r="G18" s="8" t="n">
        <f aca="false">SUM(C18/0.8*0.2-D18)</f>
        <v>160</v>
      </c>
      <c r="H18" s="9"/>
    </row>
    <row r="19" customFormat="false" ht="39.75" hidden="false" customHeight="true" outlineLevel="0" collapsed="false">
      <c r="A19" s="7" t="s">
        <v>27</v>
      </c>
      <c r="B19" s="10" t="s">
        <v>28</v>
      </c>
      <c r="C19" s="11" t="n">
        <v>6500</v>
      </c>
      <c r="D19" s="8" t="n">
        <f aca="false">SUM(E19,F19)</f>
        <v>994</v>
      </c>
      <c r="E19" s="8" t="n">
        <v>813</v>
      </c>
      <c r="F19" s="8" t="n">
        <v>181</v>
      </c>
      <c r="G19" s="8" t="n">
        <f aca="false">SUM(C19/0.8*0.2-D19)</f>
        <v>631</v>
      </c>
      <c r="H19" s="9"/>
    </row>
    <row r="20" customFormat="false" ht="39.75" hidden="false" customHeight="true" outlineLevel="0" collapsed="false">
      <c r="A20" s="7" t="n">
        <v>1</v>
      </c>
      <c r="B20" s="10" t="s">
        <v>29</v>
      </c>
      <c r="C20" s="11" t="n">
        <v>2100</v>
      </c>
      <c r="D20" s="12" t="n">
        <f aca="false">SUM(E20,F20)</f>
        <v>321</v>
      </c>
      <c r="E20" s="8" t="n">
        <v>263</v>
      </c>
      <c r="F20" s="8" t="n">
        <v>58</v>
      </c>
      <c r="G20" s="8" t="n">
        <f aca="false">SUM(C20/0.8*0.2-D20)</f>
        <v>204</v>
      </c>
      <c r="H20" s="9"/>
    </row>
    <row r="21" customFormat="false" ht="39.75" hidden="false" customHeight="true" outlineLevel="0" collapsed="false">
      <c r="A21" s="7" t="n">
        <v>2</v>
      </c>
      <c r="B21" s="10" t="s">
        <v>30</v>
      </c>
      <c r="C21" s="11" t="n">
        <v>1200</v>
      </c>
      <c r="D21" s="12" t="n">
        <f aca="false">SUM(E21,F21)</f>
        <v>185</v>
      </c>
      <c r="E21" s="8" t="n">
        <v>150</v>
      </c>
      <c r="F21" s="8" t="n">
        <v>35</v>
      </c>
      <c r="G21" s="8" t="n">
        <f aca="false">SUM(C21/0.8*0.2-D21)</f>
        <v>115</v>
      </c>
      <c r="H21" s="9"/>
    </row>
    <row r="22" customFormat="false" ht="39.75" hidden="false" customHeight="true" outlineLevel="0" collapsed="false">
      <c r="A22" s="7" t="n">
        <v>3</v>
      </c>
      <c r="B22" s="10" t="s">
        <v>31</v>
      </c>
      <c r="C22" s="14" t="n">
        <v>3200</v>
      </c>
      <c r="D22" s="12" t="n">
        <f aca="false">SUM(E22,F22)</f>
        <v>488</v>
      </c>
      <c r="E22" s="8" t="n">
        <v>400</v>
      </c>
      <c r="F22" s="8" t="n">
        <v>88</v>
      </c>
      <c r="G22" s="8" t="n">
        <f aca="false">SUM(C22/0.8*0.2-D22)</f>
        <v>312</v>
      </c>
      <c r="H22" s="9"/>
    </row>
    <row r="26" customFormat="false" ht="16.5" hidden="false" customHeight="true" outlineLevel="0" collapsed="false"/>
    <row r="34" customFormat="false" ht="16.5" hidden="false" customHeight="true" outlineLevel="0" collapsed="false"/>
    <row r="38" customFormat="false" ht="16.5" hidden="false" customHeight="true" outlineLevel="0" collapsed="false"/>
    <row r="40" customFormat="false" ht="16.5" hidden="false" customHeight="true" outlineLevel="0" collapsed="false"/>
    <row r="42" customFormat="false" ht="16.5" hidden="false" customHeight="true" outlineLevel="0" collapsed="false"/>
  </sheetData>
  <mergeCells count="9">
    <mergeCell ref="A1:B1"/>
    <mergeCell ref="A2:H2"/>
    <mergeCell ref="A4:A5"/>
    <mergeCell ref="B4:B5"/>
    <mergeCell ref="C4:C5"/>
    <mergeCell ref="D4:F4"/>
    <mergeCell ref="G4:G5"/>
    <mergeCell ref="H4:H5"/>
    <mergeCell ref="A6:B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31T01:57:35Z</cp:lastPrinted>
  <dcterms:modified xsi:type="dcterms:W3CDTF">2014-12-31T02:17:38Z</dcterms:modified>
  <cp:revision>0</cp:revision>
  <dc:subject/>
  <dc:title/>
</cp:coreProperties>
</file>