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sz val="20"/>
        <rFont val="Noto Sans"/>
        <family val="2"/>
      </rPr>
      <t xml:space="preserve">重庆市三峡后续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度第一批市级审批工程建设项目全过程投资控制管理任务表</t>
    </r>
  </si>
  <si>
    <t xml:space="preserve">单位：万元</t>
  </si>
  <si>
    <t xml:space="preserve">序号</t>
  </si>
  <si>
    <t xml:space="preserve">项目名称</t>
  </si>
  <si>
    <t xml:space="preserve">项目法人或责任单位</t>
  </si>
  <si>
    <t xml:space="preserve">联系人</t>
  </si>
  <si>
    <t xml:space="preserve">联系方式</t>
  </si>
  <si>
    <t xml:space="preserve">承担任务单位</t>
  </si>
  <si>
    <t xml:space="preserve">区县发改委
联系电话</t>
  </si>
  <si>
    <t xml:space="preserve">总投资</t>
  </si>
  <si>
    <t xml:space="preserve">备注</t>
  </si>
  <si>
    <r>
      <rPr>
        <sz val="14"/>
        <rFont val="Noto Sans"/>
        <family val="2"/>
      </rPr>
      <t xml:space="preserve">合计（</t>
    </r>
    <r>
      <rPr>
        <sz val="14"/>
        <rFont val="方正黑体_GBK"/>
        <family val="4"/>
        <charset val="134"/>
      </rPr>
      <t xml:space="preserve">6</t>
    </r>
    <r>
      <rPr>
        <sz val="14"/>
        <rFont val="Noto Sans"/>
        <family val="2"/>
      </rPr>
      <t xml:space="preserve">个）</t>
    </r>
  </si>
  <si>
    <t xml:space="preserve">万州区塘坊新城区主干道工程</t>
  </si>
  <si>
    <t xml:space="preserve">万州三峡平湖有限公司</t>
  </si>
  <si>
    <t xml:space="preserve">余自力</t>
  </si>
  <si>
    <t xml:space="preserve">重庆市鼎鸿建设工程咨询有限公司
重庆远道会计师事务所有限责任公司</t>
  </si>
  <si>
    <t xml:space="preserve">巫山县城白泉至七星对外安全出口通道工程</t>
  </si>
  <si>
    <t xml:space="preserve">巫山县交通开发有限公司</t>
  </si>
  <si>
    <t xml:space="preserve">龚清盛</t>
  </si>
  <si>
    <t xml:space="preserve">重庆笃信工程造价咨询有限公司
重庆笃信会计师事务所有限公司</t>
  </si>
  <si>
    <t xml:space="preserve">开县新区基础设施建设工程—大丘片区路网</t>
  </si>
  <si>
    <t xml:space="preserve">开县北部新区建设开发有限责任公司</t>
  </si>
  <si>
    <t xml:space="preserve">胡晓花</t>
  </si>
  <si>
    <t xml:space="preserve">重庆西恒工程咨询有限公司
北京永拓会计师事务所（特殊普通合伙）重庆分所</t>
  </si>
  <si>
    <t xml:space="preserve">重庆武隆港区白马作业区货运码头工程</t>
  </si>
  <si>
    <t xml:space="preserve">重庆市武隆县工业发展（集团）有限公司</t>
  </si>
  <si>
    <t xml:space="preserve">周     明</t>
  </si>
  <si>
    <t xml:space="preserve">重庆谛威工程造价咨询有限公司
大信会计师事务所（特殊普通合伙）重庆分所</t>
  </si>
  <si>
    <t xml:space="preserve">涪陵新城区环城西路三期道路（学府路三期）</t>
  </si>
  <si>
    <t xml:space="preserve">涪陵新城区开发（集团）有限公司</t>
  </si>
  <si>
    <t xml:space="preserve">彭家胜</t>
  </si>
  <si>
    <t xml:space="preserve">重庆金算工程造价咨询有限公司
中兴财光华会计师事务所（特殊普通合伙）重庆分所</t>
  </si>
  <si>
    <t xml:space="preserve">巫山县早阳新城骨干道路网络建设工程—龙江大道</t>
  </si>
  <si>
    <t xml:space="preserve">巫山县龙盛建设开发有限责任公司</t>
  </si>
  <si>
    <t xml:space="preserve">李西波</t>
  </si>
  <si>
    <t xml:space="preserve">上海正弘建设工程顾问有限公司
重庆和勤会计师事务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方正书宋_GBK"/>
      <family val="4"/>
      <charset val="134"/>
    </font>
    <font>
      <sz val="12"/>
      <name val="方正书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Xl00000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5.12"/>
    <col collapsed="false" customWidth="true" hidden="false" outlineLevel="0" max="3" min="3" style="0" width="26.12"/>
    <col collapsed="false" customWidth="true" hidden="false" outlineLevel="0" max="4" min="4" style="0" width="9.12"/>
    <col collapsed="false" customWidth="true" hidden="false" outlineLevel="0" max="5" min="5" style="0" width="13.87"/>
    <col collapsed="false" customWidth="true" hidden="false" outlineLevel="0" max="6" min="6" style="0" width="35.36"/>
    <col collapsed="false" customWidth="true" hidden="false" outlineLevel="0" max="7" min="7" style="0" width="13.74"/>
    <col collapsed="false" customWidth="true" hidden="false" outlineLevel="0" max="8" min="8" style="0" width="11.62"/>
    <col collapsed="false" customWidth="true" hidden="false" outlineLevel="0" max="9" min="9" style="0" width="10.24"/>
  </cols>
  <sheetData>
    <row r="1" s="5" customFormat="true" ht="17.25" hidden="false" customHeight="true" outlineLevel="0" collapsed="false">
      <c r="A1" s="1" t="s">
        <v>0</v>
      </c>
      <c r="B1" s="1"/>
      <c r="C1" s="2"/>
      <c r="D1" s="2"/>
      <c r="E1" s="2"/>
      <c r="F1" s="3"/>
      <c r="G1" s="4"/>
      <c r="H1" s="4"/>
    </row>
    <row r="2" s="5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24" hidden="false" customHeight="true" outlineLevel="0" collapsed="false">
      <c r="A3" s="7"/>
      <c r="B3" s="8"/>
      <c r="C3" s="8"/>
      <c r="D3" s="8"/>
      <c r="E3" s="8"/>
      <c r="G3" s="10"/>
      <c r="H3" s="11"/>
      <c r="I3" s="12" t="s">
        <v>2</v>
      </c>
    </row>
    <row r="4" s="16" customFormat="true" ht="37.5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3" t="s">
        <v>11</v>
      </c>
    </row>
    <row r="5" s="16" customFormat="true" ht="44.25" hidden="false" customHeight="true" outlineLevel="0" collapsed="false">
      <c r="A5" s="13"/>
      <c r="B5" s="14" t="s">
        <v>12</v>
      </c>
      <c r="C5" s="14"/>
      <c r="D5" s="17"/>
      <c r="E5" s="17"/>
      <c r="F5" s="17"/>
      <c r="G5" s="17"/>
      <c r="H5" s="15" t="n">
        <f aca="false">SUM(H6:H11)</f>
        <v>179202</v>
      </c>
      <c r="I5" s="13"/>
    </row>
    <row r="6" s="24" customFormat="true" ht="52.5" hidden="false" customHeight="true" outlineLevel="0" collapsed="false">
      <c r="A6" s="18" t="n">
        <v>1</v>
      </c>
      <c r="B6" s="19" t="s">
        <v>13</v>
      </c>
      <c r="C6" s="19" t="s">
        <v>14</v>
      </c>
      <c r="D6" s="20" t="s">
        <v>15</v>
      </c>
      <c r="E6" s="18" t="n">
        <v>13594851446</v>
      </c>
      <c r="F6" s="21" t="s">
        <v>16</v>
      </c>
      <c r="G6" s="18" t="n">
        <v>58258233</v>
      </c>
      <c r="H6" s="22" t="n">
        <v>64382</v>
      </c>
      <c r="I6" s="23"/>
    </row>
    <row r="7" s="5" customFormat="true" ht="52.5" hidden="false" customHeight="true" outlineLevel="0" collapsed="false">
      <c r="A7" s="18" t="n">
        <v>2</v>
      </c>
      <c r="B7" s="19" t="s">
        <v>17</v>
      </c>
      <c r="C7" s="19" t="s">
        <v>18</v>
      </c>
      <c r="D7" s="20" t="s">
        <v>19</v>
      </c>
      <c r="E7" s="18" t="n">
        <v>15923121311</v>
      </c>
      <c r="F7" s="21" t="s">
        <v>20</v>
      </c>
      <c r="G7" s="18" t="n">
        <v>57682933</v>
      </c>
      <c r="H7" s="22" t="n">
        <v>29791</v>
      </c>
      <c r="I7" s="23"/>
    </row>
    <row r="8" s="5" customFormat="true" ht="52.5" hidden="false" customHeight="true" outlineLevel="0" collapsed="false">
      <c r="A8" s="18" t="n">
        <v>3</v>
      </c>
      <c r="B8" s="19" t="s">
        <v>21</v>
      </c>
      <c r="C8" s="19" t="s">
        <v>22</v>
      </c>
      <c r="D8" s="20" t="s">
        <v>23</v>
      </c>
      <c r="E8" s="18" t="n">
        <v>52176305</v>
      </c>
      <c r="F8" s="21" t="s">
        <v>24</v>
      </c>
      <c r="G8" s="18" t="n">
        <v>52218555</v>
      </c>
      <c r="H8" s="22" t="n">
        <v>23195</v>
      </c>
      <c r="I8" s="23"/>
    </row>
    <row r="9" s="5" customFormat="true" ht="52.5" hidden="false" customHeight="true" outlineLevel="0" collapsed="false">
      <c r="A9" s="18" t="n">
        <v>4</v>
      </c>
      <c r="B9" s="19" t="s">
        <v>25</v>
      </c>
      <c r="C9" s="19" t="s">
        <v>26</v>
      </c>
      <c r="D9" s="20" t="s">
        <v>27</v>
      </c>
      <c r="E9" s="18" t="n">
        <v>13983336155</v>
      </c>
      <c r="F9" s="21" t="s">
        <v>28</v>
      </c>
      <c r="G9" s="18" t="n">
        <v>77723737</v>
      </c>
      <c r="H9" s="22" t="n">
        <v>21678</v>
      </c>
      <c r="I9" s="23"/>
    </row>
    <row r="10" s="5" customFormat="true" ht="52.5" hidden="false" customHeight="true" outlineLevel="0" collapsed="false">
      <c r="A10" s="18" t="n">
        <v>5</v>
      </c>
      <c r="B10" s="19" t="s">
        <v>29</v>
      </c>
      <c r="C10" s="19" t="s">
        <v>30</v>
      </c>
      <c r="D10" s="20" t="s">
        <v>31</v>
      </c>
      <c r="E10" s="18" t="n">
        <v>13320388289</v>
      </c>
      <c r="F10" s="21" t="s">
        <v>32</v>
      </c>
      <c r="G10" s="18" t="n">
        <v>72288304</v>
      </c>
      <c r="H10" s="22" t="n">
        <v>18109</v>
      </c>
      <c r="I10" s="23"/>
    </row>
    <row r="11" s="5" customFormat="true" ht="52.5" hidden="false" customHeight="true" outlineLevel="0" collapsed="false">
      <c r="A11" s="18" t="n">
        <v>6</v>
      </c>
      <c r="B11" s="19" t="s">
        <v>33</v>
      </c>
      <c r="C11" s="19" t="s">
        <v>34</v>
      </c>
      <c r="D11" s="20" t="s">
        <v>35</v>
      </c>
      <c r="E11" s="18" t="n">
        <v>13658323939</v>
      </c>
      <c r="F11" s="21" t="s">
        <v>36</v>
      </c>
      <c r="G11" s="18" t="n">
        <v>57682933</v>
      </c>
      <c r="H11" s="22" t="n">
        <v>22047</v>
      </c>
      <c r="I11" s="23"/>
    </row>
  </sheetData>
  <mergeCells count="2">
    <mergeCell ref="A1:B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6T01:42:54Z</cp:lastPrinted>
  <dcterms:modified xsi:type="dcterms:W3CDTF">2015-10-26T01:42:57Z</dcterms:modified>
  <cp:revision>0</cp:revision>
  <dc:subject/>
  <dc:title/>
</cp:coreProperties>
</file>